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5">
  <si>
    <t xml:space="preserve">Institution </t>
  </si>
  <si>
    <t xml:space="preserve">BBSRC</t>
  </si>
  <si>
    <t xml:space="preserve">NERC</t>
  </si>
  <si>
    <t xml:space="preserve">ESRC</t>
  </si>
  <si>
    <r>
      <rPr>
        <b val="true"/>
        <sz val="12"/>
        <rFont val="Century Gothic"/>
        <family val="2"/>
      </rPr>
      <t xml:space="preserve">MRC</t>
    </r>
    <r>
      <rPr>
        <b val="true"/>
        <vertAlign val="superscript"/>
        <sz val="12"/>
        <rFont val="Century Gothic"/>
        <family val="2"/>
      </rPr>
      <t xml:space="preserve">#</t>
    </r>
  </si>
  <si>
    <t xml:space="preserve">AHRC</t>
  </si>
  <si>
    <t xml:space="preserve">EPSRC</t>
  </si>
  <si>
    <t xml:space="preserve">INSTITUTION TOTALS</t>
  </si>
  <si>
    <t xml:space="preserve">Awards</t>
  </si>
  <si>
    <t xml:space="preserve">Applications</t>
  </si>
  <si>
    <t xml:space="preserve">Success rate (%)</t>
  </si>
  <si>
    <t xml:space="preserve">Amount £000</t>
  </si>
  <si>
    <t xml:space="preserve">Aberdeen</t>
  </si>
  <si>
    <t xml:space="preserve">Abertay Dundee</t>
  </si>
  <si>
    <t xml:space="preserve">Aberystwyth</t>
  </si>
  <si>
    <t xml:space="preserve">Addenbrooke's Hospital NHS Trust</t>
  </si>
  <si>
    <t xml:space="preserve">Anglia Ruskin</t>
  </si>
  <si>
    <t xml:space="preserve">Animal Health Trust</t>
  </si>
  <si>
    <t xml:space="preserve">Armagh Observatory</t>
  </si>
  <si>
    <t xml:space="preserve">Arts London</t>
  </si>
  <si>
    <t xml:space="preserve">Arts University College, Bournemouth</t>
  </si>
  <si>
    <t xml:space="preserve">Aston</t>
  </si>
  <si>
    <t xml:space="preserve">Bangor</t>
  </si>
  <si>
    <t xml:space="preserve">Bath</t>
  </si>
  <si>
    <t xml:space="preserve">Bath Spa</t>
  </si>
  <si>
    <t xml:space="preserve">BBSRC Institute of Food Research</t>
  </si>
  <si>
    <t xml:space="preserve">BBSRC John Innes Centre</t>
  </si>
  <si>
    <t xml:space="preserve">BBSRC The Babraham Institute</t>
  </si>
  <si>
    <t xml:space="preserve">Beatson Institute for Cancer Research</t>
  </si>
  <si>
    <t xml:space="preserve">Bedfordshire</t>
  </si>
  <si>
    <t xml:space="preserve">Birkbeck</t>
  </si>
  <si>
    <t xml:space="preserve">Birmingham</t>
  </si>
  <si>
    <t xml:space="preserve">Birmingham City</t>
  </si>
  <si>
    <t xml:space="preserve">Bolton</t>
  </si>
  <si>
    <t xml:space="preserve">Bournemouth</t>
  </si>
  <si>
    <t xml:space="preserve">Bradford</t>
  </si>
  <si>
    <t xml:space="preserve">Brighton</t>
  </si>
  <si>
    <t xml:space="preserve">Bristol</t>
  </si>
  <si>
    <t xml:space="preserve">British Museum</t>
  </si>
  <si>
    <t xml:space="preserve">Brunel</t>
  </si>
  <si>
    <t xml:space="preserve">Buckinghamshire New</t>
  </si>
  <si>
    <t xml:space="preserve">CAB International</t>
  </si>
  <si>
    <r>
      <rPr>
        <sz val="12"/>
        <rFont val="Century Gothic"/>
        <family val="2"/>
      </rPr>
      <t xml:space="preserve">Cambridge</t>
    </r>
    <r>
      <rPr>
        <vertAlign val="superscript"/>
        <sz val="12"/>
        <rFont val="Century Gothic"/>
        <family val="2"/>
      </rPr>
      <t xml:space="preserve">1</t>
    </r>
  </si>
  <si>
    <t xml:space="preserve">Cancer Research UK</t>
  </si>
  <si>
    <t xml:space="preserve">Canterbury Christ Church</t>
  </si>
  <si>
    <t xml:space="preserve">Cardiff</t>
  </si>
  <si>
    <t xml:space="preserve">Central Lancashire</t>
  </si>
  <si>
    <t xml:space="preserve">Central School of Speech and Drama</t>
  </si>
  <si>
    <t xml:space="preserve">Chester</t>
  </si>
  <si>
    <t xml:space="preserve">Chichester</t>
  </si>
  <si>
    <t xml:space="preserve">City</t>
  </si>
  <si>
    <t xml:space="preserve">Conservatoire for Dance and Drama</t>
  </si>
  <si>
    <t xml:space="preserve">Courtauld Institute of Art</t>
  </si>
  <si>
    <t xml:space="preserve">Coventry</t>
  </si>
  <si>
    <t xml:space="preserve">Cranfield</t>
  </si>
  <si>
    <t xml:space="preserve">Creative Arts</t>
  </si>
  <si>
    <t xml:space="preserve">CR-UK Cambridge Research Institute</t>
  </si>
  <si>
    <t xml:space="preserve">Cumbria</t>
  </si>
  <si>
    <t xml:space="preserve">De Montfort</t>
  </si>
  <si>
    <t xml:space="preserve">Derby</t>
  </si>
  <si>
    <t xml:space="preserve">Diamond Light Source</t>
  </si>
  <si>
    <t xml:space="preserve">Dundee</t>
  </si>
  <si>
    <t xml:space="preserve">Durham</t>
  </si>
  <si>
    <t xml:space="preserve">East Anglia</t>
  </si>
  <si>
    <t xml:space="preserve">East London</t>
  </si>
  <si>
    <t xml:space="preserve">Edge Hill</t>
  </si>
  <si>
    <t xml:space="preserve">Edinburgh</t>
  </si>
  <si>
    <t xml:space="preserve">Edinburgh College of Art</t>
  </si>
  <si>
    <t xml:space="preserve">EMBL - European Bioinformatics Institute</t>
  </si>
  <si>
    <t xml:space="preserve">EMBL Cambridge</t>
  </si>
  <si>
    <t xml:space="preserve">Essex</t>
  </si>
  <si>
    <t xml:space="preserve">EURATOM/CCFE</t>
  </si>
  <si>
    <t xml:space="preserve">Exeter</t>
  </si>
  <si>
    <t xml:space="preserve">Game and Wildlife Conservation Trust</t>
  </si>
  <si>
    <t xml:space="preserve">Genome Analysis Centre</t>
  </si>
  <si>
    <t xml:space="preserve">Glamorgan</t>
  </si>
  <si>
    <t xml:space="preserve">Glasgow</t>
  </si>
  <si>
    <t xml:space="preserve">Glasgow Caledonian</t>
  </si>
  <si>
    <t xml:space="preserve">Glasgow School of Art</t>
  </si>
  <si>
    <t xml:space="preserve">Gloucestershire</t>
  </si>
  <si>
    <t xml:space="preserve">Glyndwr</t>
  </si>
  <si>
    <t xml:space="preserve">Goldsmiths</t>
  </si>
  <si>
    <t xml:space="preserve">Greenwich</t>
  </si>
  <si>
    <t xml:space="preserve">Guildhall School of Music and Drama</t>
  </si>
  <si>
    <t xml:space="preserve">H R Wallingford Ltd</t>
  </si>
  <si>
    <t xml:space="preserve">Harper Adams</t>
  </si>
  <si>
    <t xml:space="preserve">Health Protection Agency</t>
  </si>
  <si>
    <t xml:space="preserve">Heriot-Watt</t>
  </si>
  <si>
    <t xml:space="preserve">Hertfordshire</t>
  </si>
  <si>
    <t xml:space="preserve">Heythrop College</t>
  </si>
  <si>
    <t xml:space="preserve">Huddersfield</t>
  </si>
  <si>
    <t xml:space="preserve">Hull</t>
  </si>
  <si>
    <r>
      <rPr>
        <sz val="12"/>
        <rFont val="Century Gothic"/>
        <family val="2"/>
      </rPr>
      <t xml:space="preserve">Imperial</t>
    </r>
    <r>
      <rPr>
        <vertAlign val="superscript"/>
        <sz val="12"/>
        <rFont val="Century Gothic"/>
        <family val="2"/>
      </rPr>
      <t xml:space="preserve">4</t>
    </r>
  </si>
  <si>
    <t xml:space="preserve">Institute for Animal Health</t>
  </si>
  <si>
    <t xml:space="preserve">Institute for Public Policy Research</t>
  </si>
  <si>
    <t xml:space="preserve">Institute of Cancer Research</t>
  </si>
  <si>
    <t xml:space="preserve">Institute of Education</t>
  </si>
  <si>
    <t xml:space="preserve">Institute of Fiscal Studies</t>
  </si>
  <si>
    <t xml:space="preserve">Institute of Tropical Medicine</t>
  </si>
  <si>
    <t xml:space="preserve">International Institute for Strategic Studies</t>
  </si>
  <si>
    <t xml:space="preserve">Keele</t>
  </si>
  <si>
    <t xml:space="preserve">Kent</t>
  </si>
  <si>
    <r>
      <rPr>
        <sz val="12"/>
        <rFont val="Century Gothic"/>
        <family val="2"/>
      </rPr>
      <t xml:space="preserve">King's</t>
    </r>
    <r>
      <rPr>
        <vertAlign val="superscript"/>
        <sz val="12"/>
        <rFont val="Century Gothic"/>
        <family val="2"/>
      </rPr>
      <t xml:space="preserve">5</t>
    </r>
  </si>
  <si>
    <t xml:space="preserve">Kingston</t>
  </si>
  <si>
    <t xml:space="preserve">Lancaster</t>
  </si>
  <si>
    <t xml:space="preserve">Leeds</t>
  </si>
  <si>
    <t xml:space="preserve">Leeds Metropolitan</t>
  </si>
  <si>
    <r>
      <rPr>
        <sz val="12"/>
        <rFont val="Century Gothic"/>
        <family val="2"/>
      </rPr>
      <t xml:space="preserve">Leicester</t>
    </r>
    <r>
      <rPr>
        <vertAlign val="superscript"/>
        <sz val="12"/>
        <rFont val="Century Gothic"/>
        <family val="2"/>
      </rPr>
      <t xml:space="preserve">2</t>
    </r>
  </si>
  <si>
    <t xml:space="preserve">Lincoln</t>
  </si>
  <si>
    <t xml:space="preserve">Liverpool (inc Liverpool School of Tropical Medicine)</t>
  </si>
  <si>
    <t xml:space="preserve">Liverpool Hope</t>
  </si>
  <si>
    <t xml:space="preserve">Liverpool John Moores</t>
  </si>
  <si>
    <t xml:space="preserve">London Business School</t>
  </si>
  <si>
    <t xml:space="preserve">London Metropolitan</t>
  </si>
  <si>
    <t xml:space="preserve">London School of Economics</t>
  </si>
  <si>
    <t xml:space="preserve">London School of Hygiene and Tropical Medicine</t>
  </si>
  <si>
    <t xml:space="preserve">London South Bank</t>
  </si>
  <si>
    <t xml:space="preserve">Loughborough</t>
  </si>
  <si>
    <t xml:space="preserve">Manchester</t>
  </si>
  <si>
    <t xml:space="preserve">Manchester Metropolitan</t>
  </si>
  <si>
    <t xml:space="preserve">Marine Biological Association</t>
  </si>
  <si>
    <t xml:space="preserve">Middlesex</t>
  </si>
  <si>
    <t xml:space="preserve">Moredun Research Institute</t>
  </si>
  <si>
    <t xml:space="preserve">MRC Centre Cambridge</t>
  </si>
  <si>
    <t xml:space="preserve">MRC Centre Oxfordshire</t>
  </si>
  <si>
    <t xml:space="preserve">MRC Human Genetics Unit</t>
  </si>
  <si>
    <t xml:space="preserve">Napier</t>
  </si>
  <si>
    <t xml:space="preserve">National Archives</t>
  </si>
  <si>
    <t xml:space="preserve">National Centre for Social Research</t>
  </si>
  <si>
    <t xml:space="preserve">National Institute of Agricultural Botany</t>
  </si>
  <si>
    <t xml:space="preserve">National Institute of Biological Standards</t>
  </si>
  <si>
    <t xml:space="preserve">National Institute of Economic and Social Research</t>
  </si>
  <si>
    <t xml:space="preserve">National Museums of Scotland</t>
  </si>
  <si>
    <t xml:space="preserve">National Portrait Gallery</t>
  </si>
  <si>
    <t xml:space="preserve">Natural History Museum</t>
  </si>
  <si>
    <t xml:space="preserve">NERC British Antarctic Survey</t>
  </si>
  <si>
    <t xml:space="preserve">NERC British Geological Survey</t>
  </si>
  <si>
    <t xml:space="preserve">NERC Centre for Ecology and Hydrology</t>
  </si>
  <si>
    <t xml:space="preserve">NERC National Oceanography Centre</t>
  </si>
  <si>
    <t xml:space="preserve">Newcastle</t>
  </si>
  <si>
    <t xml:space="preserve">North Bristol NHS Trust</t>
  </si>
  <si>
    <t xml:space="preserve">Northampton</t>
  </si>
  <si>
    <t xml:space="preserve">Northern Ireland Association for Mental Health</t>
  </si>
  <si>
    <t xml:space="preserve">Northumbria</t>
  </si>
  <si>
    <t xml:space="preserve">Nottingham</t>
  </si>
  <si>
    <t xml:space="preserve">Nottingham Trent</t>
  </si>
  <si>
    <t xml:space="preserve">Nuffield Trust</t>
  </si>
  <si>
    <t xml:space="preserve">Open</t>
  </si>
  <si>
    <t xml:space="preserve">Overseas Development Institute</t>
  </si>
  <si>
    <t xml:space="preserve">Oxford</t>
  </si>
  <si>
    <t xml:space="preserve">Oxford Brookes</t>
  </si>
  <si>
    <t xml:space="preserve">Oxford Radcliffe Hospitals NHS Trust</t>
  </si>
  <si>
    <t xml:space="preserve">Plymouth</t>
  </si>
  <si>
    <t xml:space="preserve">Plymouth Marine Laboratory</t>
  </si>
  <si>
    <t xml:space="preserve">Policy Studies Institute</t>
  </si>
  <si>
    <t xml:space="preserve">Portsmouth</t>
  </si>
  <si>
    <t xml:space="preserve">Proudman Oceanographic Laboratory</t>
  </si>
  <si>
    <t xml:space="preserve">Queen Margaret</t>
  </si>
  <si>
    <t xml:space="preserve">Queen Mary</t>
  </si>
  <si>
    <t xml:space="preserve">Queen's Belfast</t>
  </si>
  <si>
    <t xml:space="preserve">Reading</t>
  </si>
  <si>
    <t xml:space="preserve">Robert Gordon</t>
  </si>
  <si>
    <t xml:space="preserve">Roehampton</t>
  </si>
  <si>
    <t xml:space="preserve">Rothamsted Research</t>
  </si>
  <si>
    <t xml:space="preserve">Royal Academy of Music</t>
  </si>
  <si>
    <t xml:space="preserve">Royal Botanic Gardens Edinburgh</t>
  </si>
  <si>
    <t xml:space="preserve">Royal Botanic Gardens Kew</t>
  </si>
  <si>
    <t xml:space="preserve">Royal College of Art</t>
  </si>
  <si>
    <t xml:space="preserve">Royal Holloway</t>
  </si>
  <si>
    <t xml:space="preserve">Royal Northern College of Music</t>
  </si>
  <si>
    <t xml:space="preserve">Royal Veterinary College</t>
  </si>
  <si>
    <t xml:space="preserve">SAHFOS</t>
  </si>
  <si>
    <t xml:space="preserve">Salford</t>
  </si>
  <si>
    <t xml:space="preserve">School of Advanced Study</t>
  </si>
  <si>
    <t xml:space="preserve">School of Oriental and African Studies</t>
  </si>
  <si>
    <t xml:space="preserve">School of Pharmacy</t>
  </si>
  <si>
    <t xml:space="preserve">Scottish Agricultural College</t>
  </si>
  <si>
    <t xml:space="preserve">Scottish Association For Marine Science</t>
  </si>
  <si>
    <t xml:space="preserve">Scottish Universities Environmental Research Centre</t>
  </si>
  <si>
    <t xml:space="preserve">Sheffield</t>
  </si>
  <si>
    <t xml:space="preserve">Sheffield Hallam</t>
  </si>
  <si>
    <t xml:space="preserve">Southampton</t>
  </si>
  <si>
    <t xml:space="preserve">Southampton Solent</t>
  </si>
  <si>
    <t xml:space="preserve">St Andrews</t>
  </si>
  <si>
    <t xml:space="preserve">St George's</t>
  </si>
  <si>
    <t xml:space="preserve">St Martin's College</t>
  </si>
  <si>
    <t xml:space="preserve">St Mary's University College</t>
  </si>
  <si>
    <t xml:space="preserve">Staffordshire</t>
  </si>
  <si>
    <t xml:space="preserve">STFC - Laboratories</t>
  </si>
  <si>
    <t xml:space="preserve">Stirling</t>
  </si>
  <si>
    <t xml:space="preserve">Strathclyde</t>
  </si>
  <si>
    <t xml:space="preserve">Sunderland</t>
  </si>
  <si>
    <t xml:space="preserve">Surrey</t>
  </si>
  <si>
    <t xml:space="preserve">Sussex</t>
  </si>
  <si>
    <t xml:space="preserve">Swansea</t>
  </si>
  <si>
    <t xml:space="preserve">Swansea Metropolitan</t>
  </si>
  <si>
    <t xml:space="preserve">Tate</t>
  </si>
  <si>
    <t xml:space="preserve">Teesside</t>
  </si>
  <si>
    <t xml:space="preserve">Thames Valley</t>
  </si>
  <si>
    <t xml:space="preserve">Thrombosis Research Institute</t>
  </si>
  <si>
    <t xml:space="preserve">Transport Research Laboratory Ltd</t>
  </si>
  <si>
    <t xml:space="preserve">Trinity and All Saints</t>
  </si>
  <si>
    <t xml:space="preserve">Trinity Laban</t>
  </si>
  <si>
    <t xml:space="preserve">UHI Millenium Institute</t>
  </si>
  <si>
    <t xml:space="preserve">UK Astronomy Technology Centre</t>
  </si>
  <si>
    <t xml:space="preserve">Ulster</t>
  </si>
  <si>
    <t xml:space="preserve">University College Falmouth</t>
  </si>
  <si>
    <r>
      <rPr>
        <sz val="12"/>
        <rFont val="Century Gothic"/>
        <family val="2"/>
      </rPr>
      <t xml:space="preserve">University College London</t>
    </r>
    <r>
      <rPr>
        <vertAlign val="superscript"/>
        <sz val="12"/>
        <rFont val="Century Gothic"/>
        <family val="2"/>
      </rPr>
      <t xml:space="preserve">35</t>
    </r>
  </si>
  <si>
    <t xml:space="preserve">Veterinary Laboratories Agency</t>
  </si>
  <si>
    <t xml:space="preserve">Victoria and Albert Museum</t>
  </si>
  <si>
    <t xml:space="preserve">Wales Institute Cardiff</t>
  </si>
  <si>
    <t xml:space="preserve">Wales Lampeter</t>
  </si>
  <si>
    <t xml:space="preserve">Wales Newport</t>
  </si>
  <si>
    <t xml:space="preserve">Warwick</t>
  </si>
  <si>
    <t xml:space="preserve">Wellcome Trust Sanger Institute</t>
  </si>
  <si>
    <t xml:space="preserve">2*</t>
  </si>
  <si>
    <t xml:space="preserve">West of England</t>
  </si>
  <si>
    <t xml:space="preserve">West of Scotland</t>
  </si>
  <si>
    <t xml:space="preserve">Westminster</t>
  </si>
  <si>
    <t xml:space="preserve">Winchester</t>
  </si>
  <si>
    <t xml:space="preserve">Wolverhampton</t>
  </si>
  <si>
    <t xml:space="preserve">York</t>
  </si>
  <si>
    <t xml:space="preserve">York St John</t>
  </si>
  <si>
    <t xml:space="preserve">Zoological Society of London</t>
  </si>
  <si>
    <t xml:space="preserve"> TOTAL (all institutions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includes MRC Centre Cambridge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includes MRC Toxicology Unit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includes MRC Prion Unit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Includes Applications from the National Heart and Lung Institute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Includes Applications from Institute of Psychiatry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Includes Applications from Institute of Child Health, Institute of Neurology, Institute of Opthalmology</t>
    </r>
  </si>
  <si>
    <t xml:space="preserve">relates to BBSRC</t>
  </si>
  <si>
    <t xml:space="preserve">relates to MRC</t>
  </si>
  <si>
    <r>
      <rPr>
        <vertAlign val="superscript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includes fellowships and grants</t>
    </r>
  </si>
  <si>
    <t xml:space="preserve">*has a 'Wellcome Trust' in the MRC figues but not specific to a cen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General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i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name val="Century Gothic"/>
      <family val="2"/>
    </font>
    <font>
      <vertAlign val="superscript"/>
      <sz val="12"/>
      <name val="Century Gothic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2.7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9.14"/>
    <col collapsed="false" customWidth="true" hidden="false" outlineLevel="0" max="6" min="6" style="2" width="16.8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20.85"/>
    <col collapsed="false" customWidth="true" hidden="false" outlineLevel="0" max="10" min="10" style="0" width="16.42"/>
    <col collapsed="false" customWidth="true" hidden="false" outlineLevel="0" max="11" min="11" style="0" width="12.85"/>
    <col collapsed="false" customWidth="true" hidden="false" outlineLevel="0" max="12" min="12" style="0" width="15.56"/>
    <col collapsed="false" customWidth="true" hidden="false" outlineLevel="0" max="13" min="13" style="0" width="19.14"/>
    <col collapsed="false" customWidth="true" hidden="false" outlineLevel="0" max="14" min="14" style="0" width="19.28"/>
    <col collapsed="false" customWidth="true" hidden="false" outlineLevel="0" max="15" min="15" style="0" width="12.42"/>
    <col collapsed="false" customWidth="true" hidden="false" outlineLevel="0" max="16" min="16" style="0" width="15.13"/>
    <col collapsed="false" customWidth="true" hidden="false" outlineLevel="0" max="17" min="17" style="0" width="20.7"/>
    <col collapsed="false" customWidth="true" hidden="false" outlineLevel="0" max="18" min="18" style="0" width="17.28"/>
    <col collapsed="false" customWidth="true" hidden="false" outlineLevel="0" max="19" min="19" style="0" width="13.7"/>
    <col collapsed="false" customWidth="true" hidden="false" outlineLevel="0" max="20" min="20" style="0" width="15.56"/>
    <col collapsed="false" customWidth="true" hidden="false" outlineLevel="0" max="21" min="21" style="0" width="19.56"/>
    <col collapsed="false" customWidth="true" hidden="false" outlineLevel="0" max="22" min="22" style="0" width="17.99"/>
    <col collapsed="false" customWidth="true" hidden="false" outlineLevel="0" max="23" min="23" style="0" width="11.13"/>
    <col collapsed="false" customWidth="true" hidden="false" outlineLevel="0" max="24" min="24" style="0" width="18.14"/>
    <col collapsed="false" customWidth="true" hidden="false" outlineLevel="0" max="25" min="25" style="0" width="19.28"/>
    <col collapsed="false" customWidth="true" hidden="false" outlineLevel="0" max="26" min="26" style="2" width="16.84"/>
    <col collapsed="false" customWidth="true" hidden="false" outlineLevel="0" max="27" min="27" style="0" width="14.41"/>
    <col collapsed="false" customWidth="true" hidden="false" outlineLevel="0" max="28" min="28" style="0" width="20.28"/>
    <col collapsed="false" customWidth="true" hidden="false" outlineLevel="0" max="29" min="29" style="0" width="22.85"/>
    <col collapsed="false" customWidth="true" hidden="false" outlineLevel="0" max="30" min="30" style="0" width="20.28"/>
    <col collapsed="false" customWidth="true" hidden="false" outlineLevel="0" max="32" min="32" style="0" width="14.28"/>
    <col collapsed="false" customWidth="true" hidden="false" outlineLevel="0" max="33" min="33" style="0" width="40.99"/>
  </cols>
  <sheetData>
    <row r="1" customFormat="false" ht="15.75" hidden="false" customHeight="false" outlineLevel="0" collapsed="false"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4"/>
      <c r="AB1" s="4"/>
      <c r="AC1" s="4"/>
      <c r="AD1" s="7"/>
    </row>
    <row r="2" customFormat="false" ht="127.15" hidden="false" customHeight="true" outlineLevel="0" collapsed="false">
      <c r="B2" s="8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4"/>
      <c r="AB2" s="4"/>
      <c r="AC2" s="4"/>
      <c r="AD2" s="7"/>
    </row>
    <row r="3" customFormat="false" ht="15" hidden="false" customHeight="false" outlineLevel="0" collapsed="false">
      <c r="B3" s="9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/>
      <c r="AA3" s="4"/>
      <c r="AB3" s="4"/>
      <c r="AC3" s="4"/>
      <c r="AD3" s="7"/>
    </row>
    <row r="4" customFormat="false" ht="15.75" hidden="false" customHeight="false" outlineLevel="0" collapsed="false">
      <c r="B4" s="9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0"/>
      <c r="AA4" s="4"/>
      <c r="AB4" s="4"/>
      <c r="AC4" s="4"/>
      <c r="AD4" s="7"/>
    </row>
    <row r="5" customFormat="false" ht="18.75" hidden="false" customHeight="false" outlineLevel="0" collapsed="false">
      <c r="B5" s="11" t="s">
        <v>0</v>
      </c>
      <c r="C5" s="12" t="s">
        <v>1</v>
      </c>
      <c r="D5" s="12"/>
      <c r="E5" s="12"/>
      <c r="F5" s="13"/>
      <c r="G5" s="14" t="s">
        <v>2</v>
      </c>
      <c r="H5" s="15"/>
      <c r="I5" s="15"/>
      <c r="J5" s="16"/>
      <c r="K5" s="17" t="s">
        <v>3</v>
      </c>
      <c r="L5" s="17"/>
      <c r="M5" s="17"/>
      <c r="N5" s="18"/>
      <c r="O5" s="12" t="s">
        <v>4</v>
      </c>
      <c r="P5" s="12"/>
      <c r="Q5" s="12"/>
      <c r="R5" s="19"/>
      <c r="S5" s="15" t="s">
        <v>5</v>
      </c>
      <c r="T5" s="15"/>
      <c r="U5" s="15"/>
      <c r="V5" s="20"/>
      <c r="W5" s="21" t="s">
        <v>6</v>
      </c>
      <c r="X5" s="17"/>
      <c r="Y5" s="17"/>
      <c r="Z5" s="22"/>
      <c r="AA5" s="23" t="s">
        <v>7</v>
      </c>
      <c r="AB5" s="23"/>
      <c r="AC5" s="23"/>
      <c r="AD5" s="23"/>
    </row>
    <row r="6" customFormat="false" ht="18" hidden="false" customHeight="false" outlineLevel="0" collapsed="false">
      <c r="B6" s="24"/>
      <c r="C6" s="25" t="s">
        <v>8</v>
      </c>
      <c r="D6" s="26" t="s">
        <v>9</v>
      </c>
      <c r="E6" s="26" t="s">
        <v>10</v>
      </c>
      <c r="F6" s="27" t="s">
        <v>11</v>
      </c>
      <c r="G6" s="26" t="s">
        <v>8</v>
      </c>
      <c r="H6" s="26" t="s">
        <v>9</v>
      </c>
      <c r="I6" s="26" t="s">
        <v>10</v>
      </c>
      <c r="J6" s="28" t="s">
        <v>11</v>
      </c>
      <c r="K6" s="26" t="s">
        <v>8</v>
      </c>
      <c r="L6" s="26" t="s">
        <v>9</v>
      </c>
      <c r="M6" s="26" t="s">
        <v>10</v>
      </c>
      <c r="N6" s="28" t="s">
        <v>11</v>
      </c>
      <c r="O6" s="26" t="s">
        <v>8</v>
      </c>
      <c r="P6" s="26" t="s">
        <v>9</v>
      </c>
      <c r="Q6" s="26" t="s">
        <v>10</v>
      </c>
      <c r="R6" s="28" t="s">
        <v>11</v>
      </c>
      <c r="S6" s="26" t="s">
        <v>8</v>
      </c>
      <c r="T6" s="26" t="s">
        <v>9</v>
      </c>
      <c r="U6" s="26" t="s">
        <v>10</v>
      </c>
      <c r="V6" s="28" t="s">
        <v>11</v>
      </c>
      <c r="W6" s="26" t="s">
        <v>8</v>
      </c>
      <c r="X6" s="26" t="s">
        <v>9</v>
      </c>
      <c r="Y6" s="26" t="s">
        <v>10</v>
      </c>
      <c r="Z6" s="27" t="s">
        <v>11</v>
      </c>
      <c r="AA6" s="29" t="s">
        <v>8</v>
      </c>
      <c r="AB6" s="29" t="s">
        <v>9</v>
      </c>
      <c r="AC6" s="29" t="s">
        <v>10</v>
      </c>
      <c r="AD6" s="29" t="s">
        <v>11</v>
      </c>
    </row>
    <row r="7" customFormat="false" ht="17.25" hidden="false" customHeight="false" outlineLevel="0" collapsed="false">
      <c r="B7" s="30" t="s">
        <v>12</v>
      </c>
      <c r="C7" s="31" t="n">
        <v>5</v>
      </c>
      <c r="D7" s="31" t="n">
        <v>28</v>
      </c>
      <c r="E7" s="32" t="n">
        <f aca="false">(C7/D7)</f>
        <v>0.178571428571429</v>
      </c>
      <c r="F7" s="33" t="n">
        <v>1549</v>
      </c>
      <c r="G7" s="31" t="n">
        <v>8</v>
      </c>
      <c r="H7" s="31" t="n">
        <v>34</v>
      </c>
      <c r="I7" s="32" t="n">
        <v>0.23529</v>
      </c>
      <c r="J7" s="33" t="n">
        <v>1187</v>
      </c>
      <c r="K7" s="31" t="n">
        <v>0</v>
      </c>
      <c r="L7" s="31" t="n">
        <v>6</v>
      </c>
      <c r="M7" s="32" t="n">
        <f aca="false">K7/L7</f>
        <v>0</v>
      </c>
      <c r="N7" s="34" t="n">
        <v>0</v>
      </c>
      <c r="O7" s="31" t="n">
        <v>4</v>
      </c>
      <c r="P7" s="31" t="n">
        <v>23</v>
      </c>
      <c r="Q7" s="32" t="n">
        <f aca="false">O7/P7</f>
        <v>0.173913043478261</v>
      </c>
      <c r="R7" s="33" t="n">
        <v>3610</v>
      </c>
      <c r="S7" s="31" t="n">
        <v>0</v>
      </c>
      <c r="T7" s="31" t="n">
        <v>3</v>
      </c>
      <c r="U7" s="35" t="n">
        <f aca="false">S7/T7</f>
        <v>0</v>
      </c>
      <c r="V7" s="36" t="n">
        <v>0</v>
      </c>
      <c r="W7" s="31" t="n">
        <v>5</v>
      </c>
      <c r="X7" s="31" t="n">
        <v>11</v>
      </c>
      <c r="Y7" s="32" t="n">
        <f aca="false">W7/X7</f>
        <v>0.454545454545455</v>
      </c>
      <c r="Z7" s="33" t="n">
        <v>2079</v>
      </c>
      <c r="AA7" s="37" t="n">
        <f aca="false">SUM(W7,S7,O7,K7,G7,C7)</f>
        <v>22</v>
      </c>
      <c r="AB7" s="37" t="n">
        <f aca="false">SUM(X7,T7,P7,L7,H7,D7)</f>
        <v>105</v>
      </c>
      <c r="AC7" s="38" t="n">
        <f aca="false">(AA7/AB7)</f>
        <v>0.20952380952381</v>
      </c>
      <c r="AD7" s="37" t="n">
        <f aca="false">SUM(Z7,V7,R7,N7,J7,F7)</f>
        <v>8425</v>
      </c>
      <c r="AG7" s="30"/>
    </row>
    <row r="8" customFormat="false" ht="17.25" hidden="false" customHeight="false" outlineLevel="0" collapsed="false">
      <c r="B8" s="30" t="s">
        <v>13</v>
      </c>
      <c r="C8" s="31" t="n">
        <v>0</v>
      </c>
      <c r="D8" s="31" t="n">
        <v>0</v>
      </c>
      <c r="E8" s="32" t="n">
        <v>0</v>
      </c>
      <c r="F8" s="33" t="n">
        <v>0</v>
      </c>
      <c r="G8" s="31" t="n">
        <v>0</v>
      </c>
      <c r="H8" s="31" t="n">
        <v>1</v>
      </c>
      <c r="I8" s="32" t="n">
        <f aca="false">G8/H8</f>
        <v>0</v>
      </c>
      <c r="J8" s="34" t="n">
        <v>0</v>
      </c>
      <c r="K8" s="31" t="n">
        <v>0</v>
      </c>
      <c r="L8" s="31" t="n">
        <v>0</v>
      </c>
      <c r="M8" s="32" t="n">
        <v>0</v>
      </c>
      <c r="N8" s="34" t="n">
        <v>0</v>
      </c>
      <c r="O8" s="31"/>
      <c r="P8" s="31"/>
      <c r="Q8" s="32"/>
      <c r="R8" s="34"/>
      <c r="S8" s="31" t="n">
        <v>2</v>
      </c>
      <c r="T8" s="31" t="n">
        <v>2</v>
      </c>
      <c r="U8" s="35" t="n">
        <f aca="false">S8/T8</f>
        <v>1</v>
      </c>
      <c r="V8" s="36" t="n">
        <v>63</v>
      </c>
      <c r="W8" s="31" t="n">
        <v>0</v>
      </c>
      <c r="X8" s="31" t="n">
        <v>3</v>
      </c>
      <c r="Y8" s="32" t="n">
        <f aca="false">W8/X8</f>
        <v>0</v>
      </c>
      <c r="Z8" s="33" t="n">
        <v>0</v>
      </c>
      <c r="AA8" s="37" t="n">
        <f aca="false">SUM(W8,S8,O8,K8,G8,C8)</f>
        <v>2</v>
      </c>
      <c r="AB8" s="37" t="n">
        <f aca="false">SUM(X8,T8,P8,L8,H8,D8)</f>
        <v>6</v>
      </c>
      <c r="AC8" s="38" t="n">
        <f aca="false">(AA8/AB8)</f>
        <v>0.333333333333333</v>
      </c>
      <c r="AD8" s="37" t="n">
        <f aca="false">SUM(Z8,V8,R8,N8,J8,F8)</f>
        <v>63</v>
      </c>
      <c r="AG8" s="30"/>
    </row>
    <row r="9" customFormat="false" ht="17.25" hidden="false" customHeight="false" outlineLevel="0" collapsed="false">
      <c r="B9" s="30" t="s">
        <v>14</v>
      </c>
      <c r="C9" s="31" t="n">
        <v>3</v>
      </c>
      <c r="D9" s="31" t="n">
        <v>12</v>
      </c>
      <c r="E9" s="32" t="n">
        <f aca="false">(C9/D9)</f>
        <v>0.25</v>
      </c>
      <c r="F9" s="33" t="n">
        <v>1397</v>
      </c>
      <c r="G9" s="31" t="n">
        <v>4</v>
      </c>
      <c r="H9" s="31" t="n">
        <v>18</v>
      </c>
      <c r="I9" s="32" t="n">
        <f aca="false">G9/H9</f>
        <v>0.222222222222222</v>
      </c>
      <c r="J9" s="33" t="n">
        <v>853</v>
      </c>
      <c r="K9" s="31" t="n">
        <v>1</v>
      </c>
      <c r="L9" s="31" t="n">
        <v>3</v>
      </c>
      <c r="M9" s="32" t="n">
        <f aca="false">K9/L9</f>
        <v>0.333333333333333</v>
      </c>
      <c r="N9" s="33" t="n">
        <v>89</v>
      </c>
      <c r="O9" s="31"/>
      <c r="P9" s="31"/>
      <c r="Q9" s="32"/>
      <c r="R9" s="34"/>
      <c r="S9" s="31" t="n">
        <v>1</v>
      </c>
      <c r="T9" s="31" t="n">
        <v>8</v>
      </c>
      <c r="U9" s="35" t="n">
        <f aca="false">S9/T9</f>
        <v>0.125</v>
      </c>
      <c r="V9" s="36" t="n">
        <v>137</v>
      </c>
      <c r="W9" s="31" t="n">
        <v>2</v>
      </c>
      <c r="X9" s="31" t="n">
        <v>7</v>
      </c>
      <c r="Y9" s="32" t="n">
        <f aca="false">W9/X9</f>
        <v>0.285714285714286</v>
      </c>
      <c r="Z9" s="33" t="n">
        <v>484</v>
      </c>
      <c r="AA9" s="37" t="n">
        <f aca="false">SUM(W9,S9,O9,K9,G9,C9)</f>
        <v>11</v>
      </c>
      <c r="AB9" s="37" t="n">
        <f aca="false">SUM(X9,T9,P9,L9,H9,D9)</f>
        <v>48</v>
      </c>
      <c r="AC9" s="38" t="n">
        <f aca="false">(AA9/AB9)</f>
        <v>0.229166666666667</v>
      </c>
      <c r="AD9" s="37" t="n">
        <f aca="false">SUM(Z9,V9,R9,N9,J9,F9)</f>
        <v>2960</v>
      </c>
      <c r="AG9" s="30"/>
    </row>
    <row r="10" customFormat="false" ht="17.25" hidden="false" customHeight="false" outlineLevel="0" collapsed="false">
      <c r="B10" s="30" t="s">
        <v>15</v>
      </c>
      <c r="C10" s="31"/>
      <c r="D10" s="31"/>
      <c r="E10" s="32"/>
      <c r="F10" s="33"/>
      <c r="G10" s="31"/>
      <c r="H10" s="31"/>
      <c r="I10" s="32"/>
      <c r="J10" s="34"/>
      <c r="K10" s="31"/>
      <c r="L10" s="31"/>
      <c r="M10" s="32"/>
      <c r="N10" s="34"/>
      <c r="O10" s="31" t="n">
        <v>0</v>
      </c>
      <c r="P10" s="31" t="n">
        <v>0</v>
      </c>
      <c r="Q10" s="32" t="n">
        <v>0</v>
      </c>
      <c r="R10" s="34" t="n">
        <v>0</v>
      </c>
      <c r="S10" s="31"/>
      <c r="T10" s="31"/>
      <c r="U10" s="35"/>
      <c r="V10" s="36" t="n">
        <v>0</v>
      </c>
      <c r="W10" s="31"/>
      <c r="X10" s="31"/>
      <c r="Y10" s="32"/>
      <c r="Z10" s="33"/>
      <c r="AA10" s="37" t="n">
        <f aca="false">SUM(W10,S10,O10,K10,G10,C10)</f>
        <v>0</v>
      </c>
      <c r="AB10" s="37" t="n">
        <f aca="false">SUM(X10,T10,P10,L10,H10,D10)</f>
        <v>0</v>
      </c>
      <c r="AC10" s="38" t="n">
        <v>0</v>
      </c>
      <c r="AD10" s="37" t="n">
        <f aca="false">SUM(Z10,V10,R10,N10,J10,F10)</f>
        <v>0</v>
      </c>
      <c r="AG10" s="30"/>
    </row>
    <row r="11" customFormat="false" ht="17.25" hidden="false" customHeight="false" outlineLevel="0" collapsed="false">
      <c r="B11" s="30" t="s">
        <v>16</v>
      </c>
      <c r="C11" s="31" t="n">
        <v>0</v>
      </c>
      <c r="D11" s="31" t="n">
        <v>0</v>
      </c>
      <c r="E11" s="32" t="n">
        <v>0</v>
      </c>
      <c r="F11" s="33" t="n">
        <v>0</v>
      </c>
      <c r="G11" s="31" t="n">
        <v>0</v>
      </c>
      <c r="H11" s="31" t="n">
        <v>1</v>
      </c>
      <c r="I11" s="32" t="n">
        <f aca="false">G11/H11</f>
        <v>0</v>
      </c>
      <c r="J11" s="34" t="n">
        <v>0</v>
      </c>
      <c r="K11" s="31" t="n">
        <v>0</v>
      </c>
      <c r="L11" s="31" t="n">
        <v>0</v>
      </c>
      <c r="M11" s="32" t="n">
        <v>0</v>
      </c>
      <c r="N11" s="34" t="n">
        <v>0</v>
      </c>
      <c r="O11" s="31"/>
      <c r="P11" s="31"/>
      <c r="Q11" s="32"/>
      <c r="R11" s="34"/>
      <c r="S11" s="31" t="n">
        <v>0</v>
      </c>
      <c r="T11" s="31" t="n">
        <v>3</v>
      </c>
      <c r="U11" s="35" t="n">
        <f aca="false">S11/T11</f>
        <v>0</v>
      </c>
      <c r="V11" s="36" t="n">
        <v>0</v>
      </c>
      <c r="W11" s="31" t="n">
        <v>0</v>
      </c>
      <c r="X11" s="31" t="n">
        <v>1</v>
      </c>
      <c r="Y11" s="32" t="n">
        <f aca="false">W11/X11</f>
        <v>0</v>
      </c>
      <c r="Z11" s="33" t="n">
        <v>0</v>
      </c>
      <c r="AA11" s="37" t="n">
        <f aca="false">SUM(W11,S11,O11,K11,G11,C11)</f>
        <v>0</v>
      </c>
      <c r="AB11" s="37" t="n">
        <f aca="false">SUM(X11,T11,P11,L11,H11,D11)</f>
        <v>5</v>
      </c>
      <c r="AC11" s="38" t="n">
        <f aca="false">(AA11/AB11)</f>
        <v>0</v>
      </c>
      <c r="AD11" s="37" t="n">
        <f aca="false">SUM(Z11,V11,R11,N11,J11,F11)</f>
        <v>0</v>
      </c>
      <c r="AG11" s="30"/>
    </row>
    <row r="12" customFormat="false" ht="17.25" hidden="false" customHeight="false" outlineLevel="0" collapsed="false">
      <c r="B12" s="30" t="s">
        <v>17</v>
      </c>
      <c r="C12" s="31" t="n">
        <v>0</v>
      </c>
      <c r="D12" s="31" t="n">
        <v>1</v>
      </c>
      <c r="E12" s="32" t="n">
        <f aca="false">(C12/D12)</f>
        <v>0</v>
      </c>
      <c r="F12" s="33" t="n">
        <v>0</v>
      </c>
      <c r="G12" s="31"/>
      <c r="H12" s="31"/>
      <c r="I12" s="32"/>
      <c r="J12" s="34"/>
      <c r="K12" s="31"/>
      <c r="L12" s="31"/>
      <c r="M12" s="32"/>
      <c r="N12" s="34"/>
      <c r="O12" s="31"/>
      <c r="P12" s="31"/>
      <c r="Q12" s="32"/>
      <c r="R12" s="34"/>
      <c r="S12" s="31"/>
      <c r="T12" s="31"/>
      <c r="U12" s="35"/>
      <c r="V12" s="36"/>
      <c r="W12" s="31"/>
      <c r="X12" s="31"/>
      <c r="Y12" s="32"/>
      <c r="Z12" s="33"/>
      <c r="AA12" s="37" t="n">
        <f aca="false">SUM(W12,S12,O12,K12,G12,C12)</f>
        <v>0</v>
      </c>
      <c r="AB12" s="37" t="n">
        <f aca="false">SUM(X12,T12,P12,L12,H12,D12)</f>
        <v>1</v>
      </c>
      <c r="AC12" s="38" t="n">
        <f aca="false">(AA12/AB12)</f>
        <v>0</v>
      </c>
      <c r="AD12" s="37" t="n">
        <f aca="false">SUM(Z12,V12,R12,N12,J12,F12)</f>
        <v>0</v>
      </c>
      <c r="AG12" s="30"/>
    </row>
    <row r="13" customFormat="false" ht="17.25" hidden="false" customHeight="false" outlineLevel="0" collapsed="false">
      <c r="B13" s="30" t="s">
        <v>18</v>
      </c>
      <c r="C13" s="31"/>
      <c r="D13" s="31"/>
      <c r="E13" s="32"/>
      <c r="F13" s="33"/>
      <c r="G13" s="31"/>
      <c r="H13" s="31"/>
      <c r="I13" s="32"/>
      <c r="J13" s="34"/>
      <c r="K13" s="31"/>
      <c r="L13" s="31"/>
      <c r="M13" s="32"/>
      <c r="N13" s="34"/>
      <c r="O13" s="31"/>
      <c r="P13" s="31"/>
      <c r="Q13" s="32"/>
      <c r="R13" s="34"/>
      <c r="S13" s="31"/>
      <c r="T13" s="31"/>
      <c r="U13" s="35"/>
      <c r="V13" s="36"/>
      <c r="W13" s="31"/>
      <c r="X13" s="31"/>
      <c r="Y13" s="32"/>
      <c r="Z13" s="33"/>
      <c r="AA13" s="37" t="n">
        <f aca="false">SUM(W13,S13,O13,K13,G13,C13)</f>
        <v>0</v>
      </c>
      <c r="AB13" s="37" t="n">
        <f aca="false">SUM(X13,T13,P13,L13,H13,D13)</f>
        <v>0</v>
      </c>
      <c r="AC13" s="38" t="n">
        <v>0</v>
      </c>
      <c r="AD13" s="37" t="n">
        <f aca="false">SUM(Z13,V13,R13,N13,J13,F13)</f>
        <v>0</v>
      </c>
      <c r="AG13" s="30"/>
    </row>
    <row r="14" customFormat="false" ht="17.25" hidden="false" customHeight="false" outlineLevel="0" collapsed="false">
      <c r="B14" s="30" t="s">
        <v>19</v>
      </c>
      <c r="C14" s="31"/>
      <c r="D14" s="31"/>
      <c r="E14" s="32"/>
      <c r="F14" s="33"/>
      <c r="G14" s="31"/>
      <c r="H14" s="31"/>
      <c r="I14" s="32"/>
      <c r="J14" s="34"/>
      <c r="K14" s="31"/>
      <c r="L14" s="31"/>
      <c r="M14" s="32"/>
      <c r="N14" s="34"/>
      <c r="O14" s="31"/>
      <c r="P14" s="31"/>
      <c r="Q14" s="32"/>
      <c r="R14" s="34"/>
      <c r="S14" s="31" t="n">
        <v>2</v>
      </c>
      <c r="T14" s="31" t="n">
        <v>8</v>
      </c>
      <c r="U14" s="35" t="n">
        <f aca="false">S14/T14</f>
        <v>0.25</v>
      </c>
      <c r="V14" s="36" t="n">
        <v>49</v>
      </c>
      <c r="W14" s="31" t="n">
        <v>1</v>
      </c>
      <c r="X14" s="31" t="n">
        <v>1</v>
      </c>
      <c r="Y14" s="32" t="n">
        <f aca="false">W14/X14</f>
        <v>1</v>
      </c>
      <c r="Z14" s="33" t="n">
        <v>163</v>
      </c>
      <c r="AA14" s="37" t="n">
        <f aca="false">SUM(W14,S14,O14,K14,G14,C14)</f>
        <v>3</v>
      </c>
      <c r="AB14" s="37" t="n">
        <f aca="false">SUM(X14,T14,P14,L14,H14,D14)</f>
        <v>9</v>
      </c>
      <c r="AC14" s="38" t="n">
        <f aca="false">(AA14/AB14)</f>
        <v>0.333333333333333</v>
      </c>
      <c r="AD14" s="37" t="n">
        <f aca="false">SUM(Z14,V14,R14,N14,J14,F14)</f>
        <v>212</v>
      </c>
      <c r="AG14" s="30"/>
    </row>
    <row r="15" customFormat="false" ht="17.25" hidden="false" customHeight="false" outlineLevel="0" collapsed="false">
      <c r="B15" s="30" t="s">
        <v>20</v>
      </c>
      <c r="C15" s="31"/>
      <c r="D15" s="31"/>
      <c r="E15" s="32"/>
      <c r="F15" s="33"/>
      <c r="G15" s="31"/>
      <c r="H15" s="31"/>
      <c r="I15" s="32"/>
      <c r="J15" s="34"/>
      <c r="K15" s="31"/>
      <c r="L15" s="31"/>
      <c r="M15" s="32"/>
      <c r="N15" s="34"/>
      <c r="O15" s="31"/>
      <c r="P15" s="31"/>
      <c r="Q15" s="32"/>
      <c r="R15" s="34"/>
      <c r="S15" s="31" t="n">
        <v>0</v>
      </c>
      <c r="T15" s="31" t="n">
        <v>2</v>
      </c>
      <c r="U15" s="35" t="n">
        <f aca="false">S15/T15</f>
        <v>0</v>
      </c>
      <c r="V15" s="36" t="n">
        <v>0</v>
      </c>
      <c r="W15" s="31"/>
      <c r="X15" s="31"/>
      <c r="Y15" s="32"/>
      <c r="Z15" s="33"/>
      <c r="AA15" s="37" t="n">
        <f aca="false">SUM(W15,S15,O15,K15,G15,C15)</f>
        <v>0</v>
      </c>
      <c r="AB15" s="37" t="n">
        <f aca="false">SUM(X15,T15,P15,L15,H15,D15)</f>
        <v>2</v>
      </c>
      <c r="AC15" s="38" t="n">
        <f aca="false">(AA15/AB15)</f>
        <v>0</v>
      </c>
      <c r="AD15" s="37" t="n">
        <f aca="false">SUM(Z15,V15,R15,N15,J15,F15)</f>
        <v>0</v>
      </c>
      <c r="AG15" s="30"/>
    </row>
    <row r="16" customFormat="false" ht="17.25" hidden="false" customHeight="false" outlineLevel="0" collapsed="false">
      <c r="B16" s="30" t="s">
        <v>21</v>
      </c>
      <c r="C16" s="31" t="n">
        <v>1</v>
      </c>
      <c r="D16" s="31" t="n">
        <v>9</v>
      </c>
      <c r="E16" s="32" t="n">
        <f aca="false">(C16/D16)</f>
        <v>0.111111111111111</v>
      </c>
      <c r="F16" s="33" t="n">
        <v>302</v>
      </c>
      <c r="G16" s="31" t="n">
        <v>0</v>
      </c>
      <c r="H16" s="31" t="n">
        <v>1</v>
      </c>
      <c r="I16" s="32" t="n">
        <f aca="false">G16/H16</f>
        <v>0</v>
      </c>
      <c r="J16" s="34" t="n">
        <v>0</v>
      </c>
      <c r="K16" s="31" t="n">
        <v>3</v>
      </c>
      <c r="L16" s="31" t="n">
        <v>6</v>
      </c>
      <c r="M16" s="32" t="n">
        <f aca="false">K16/L16</f>
        <v>0.5</v>
      </c>
      <c r="N16" s="33" t="n">
        <v>1102</v>
      </c>
      <c r="O16" s="31" t="n">
        <v>0</v>
      </c>
      <c r="P16" s="31" t="n">
        <v>2</v>
      </c>
      <c r="Q16" s="32" t="n">
        <f aca="false">O16/P16</f>
        <v>0</v>
      </c>
      <c r="R16" s="34" t="n">
        <v>0</v>
      </c>
      <c r="S16" s="31" t="n">
        <v>0</v>
      </c>
      <c r="T16" s="31" t="n">
        <v>1</v>
      </c>
      <c r="U16" s="35" t="n">
        <f aca="false">S16/T16</f>
        <v>0</v>
      </c>
      <c r="V16" s="36" t="n">
        <v>0</v>
      </c>
      <c r="W16" s="31" t="n">
        <v>2</v>
      </c>
      <c r="X16" s="31" t="n">
        <v>14</v>
      </c>
      <c r="Y16" s="32" t="n">
        <f aca="false">W16/X16</f>
        <v>0.142857142857143</v>
      </c>
      <c r="Z16" s="33" t="n">
        <v>453</v>
      </c>
      <c r="AA16" s="37" t="n">
        <f aca="false">SUM(W16,S16,O16,K16,G16,C16)</f>
        <v>6</v>
      </c>
      <c r="AB16" s="37" t="n">
        <f aca="false">SUM(X16,T16,P16,L16,H16,D16)</f>
        <v>33</v>
      </c>
      <c r="AC16" s="38" t="n">
        <f aca="false">(AA16/AB16)</f>
        <v>0.181818181818182</v>
      </c>
      <c r="AD16" s="37" t="n">
        <f aca="false">SUM(Z16,V16,R16,N16,J16,F16)</f>
        <v>1857</v>
      </c>
      <c r="AG16" s="30"/>
    </row>
    <row r="17" customFormat="false" ht="17.25" hidden="false" customHeight="false" outlineLevel="0" collapsed="false">
      <c r="B17" s="30" t="s">
        <v>22</v>
      </c>
      <c r="C17" s="31" t="n">
        <v>2</v>
      </c>
      <c r="D17" s="31" t="n">
        <v>7</v>
      </c>
      <c r="E17" s="32" t="n">
        <f aca="false">(C17/D17)</f>
        <v>0.285714285714286</v>
      </c>
      <c r="F17" s="33" t="n">
        <v>300</v>
      </c>
      <c r="G17" s="31" t="n">
        <v>6</v>
      </c>
      <c r="H17" s="31" t="n">
        <v>35</v>
      </c>
      <c r="I17" s="32" t="n">
        <f aca="false">G17/H17</f>
        <v>0.171428571428571</v>
      </c>
      <c r="J17" s="33" t="n">
        <v>1373</v>
      </c>
      <c r="K17" s="31" t="n">
        <v>3</v>
      </c>
      <c r="L17" s="31" t="n">
        <v>5</v>
      </c>
      <c r="M17" s="32" t="n">
        <f aca="false">K17/L17</f>
        <v>0.6</v>
      </c>
      <c r="N17" s="33" t="n">
        <v>213</v>
      </c>
      <c r="O17" s="31" t="n">
        <v>1</v>
      </c>
      <c r="P17" s="31" t="n">
        <v>6</v>
      </c>
      <c r="Q17" s="32" t="n">
        <f aca="false">O17/P17</f>
        <v>0.166666666666667</v>
      </c>
      <c r="R17" s="33" t="n">
        <v>320</v>
      </c>
      <c r="S17" s="31" t="n">
        <v>2</v>
      </c>
      <c r="T17" s="31" t="n">
        <v>4</v>
      </c>
      <c r="U17" s="35" t="n">
        <f aca="false">S17/T17</f>
        <v>0.5</v>
      </c>
      <c r="V17" s="36" t="n">
        <v>884</v>
      </c>
      <c r="W17" s="31" t="n">
        <v>1</v>
      </c>
      <c r="X17" s="31" t="n">
        <v>4</v>
      </c>
      <c r="Y17" s="32" t="n">
        <f aca="false">W17/X17</f>
        <v>0.25</v>
      </c>
      <c r="Z17" s="33" t="n">
        <v>101</v>
      </c>
      <c r="AA17" s="37" t="n">
        <f aca="false">SUM(W17,S17,O17,K17,G17,C17)</f>
        <v>15</v>
      </c>
      <c r="AB17" s="37" t="n">
        <f aca="false">SUM(X17,T17,P17,L17,H17,D17)</f>
        <v>61</v>
      </c>
      <c r="AC17" s="38" t="n">
        <f aca="false">(AA17/AB17)</f>
        <v>0.245901639344262</v>
      </c>
      <c r="AD17" s="37" t="n">
        <f aca="false">SUM(Z17,V17,R17,N17,J17,F17)</f>
        <v>3191</v>
      </c>
      <c r="AG17" s="30"/>
    </row>
    <row r="18" customFormat="false" ht="17.25" hidden="false" customHeight="false" outlineLevel="0" collapsed="false">
      <c r="B18" s="30" t="s">
        <v>23</v>
      </c>
      <c r="C18" s="31" t="n">
        <v>2</v>
      </c>
      <c r="D18" s="31" t="n">
        <v>19</v>
      </c>
      <c r="E18" s="32" t="n">
        <f aca="false">(C18/D18)</f>
        <v>0.105263157894737</v>
      </c>
      <c r="F18" s="33" t="n">
        <v>163</v>
      </c>
      <c r="G18" s="31" t="n">
        <v>3</v>
      </c>
      <c r="H18" s="31" t="n">
        <v>10</v>
      </c>
      <c r="I18" s="32" t="n">
        <f aca="false">G18/H18</f>
        <v>0.3</v>
      </c>
      <c r="J18" s="33" t="n">
        <v>452</v>
      </c>
      <c r="K18" s="31" t="n">
        <v>0</v>
      </c>
      <c r="L18" s="31" t="n">
        <v>7</v>
      </c>
      <c r="M18" s="32" t="n">
        <f aca="false">K18/L18</f>
        <v>0</v>
      </c>
      <c r="N18" s="34" t="n">
        <v>0</v>
      </c>
      <c r="O18" s="31" t="n">
        <v>3</v>
      </c>
      <c r="P18" s="31" t="n">
        <v>18</v>
      </c>
      <c r="Q18" s="32" t="n">
        <f aca="false">O18/P18</f>
        <v>0.166666666666667</v>
      </c>
      <c r="R18" s="33" t="n">
        <v>1240</v>
      </c>
      <c r="S18" s="31" t="n">
        <v>3</v>
      </c>
      <c r="T18" s="31" t="n">
        <v>4</v>
      </c>
      <c r="U18" s="35" t="n">
        <f aca="false">S18/T18</f>
        <v>0.75</v>
      </c>
      <c r="V18" s="36" t="n">
        <v>80</v>
      </c>
      <c r="W18" s="31" t="n">
        <v>20</v>
      </c>
      <c r="X18" s="31" t="n">
        <v>42</v>
      </c>
      <c r="Y18" s="32" t="n">
        <f aca="false">W18/X18</f>
        <v>0.476190476190476</v>
      </c>
      <c r="Z18" s="33" t="n">
        <v>5683</v>
      </c>
      <c r="AA18" s="37" t="n">
        <f aca="false">SUM(W18,S18,O18,K18,G18,C18)</f>
        <v>31</v>
      </c>
      <c r="AB18" s="37" t="n">
        <f aca="false">SUM(X18,T18,P18,L18,H18,D18)</f>
        <v>100</v>
      </c>
      <c r="AC18" s="38" t="n">
        <f aca="false">(AA18/AB18)</f>
        <v>0.31</v>
      </c>
      <c r="AD18" s="37" t="n">
        <f aca="false">SUM(Z18,V18,R18,N18,J18,F18)</f>
        <v>7618</v>
      </c>
      <c r="AG18" s="30"/>
    </row>
    <row r="19" customFormat="false" ht="17.25" hidden="false" customHeight="false" outlineLevel="0" collapsed="false">
      <c r="B19" s="30" t="s">
        <v>24</v>
      </c>
      <c r="C19" s="31"/>
      <c r="D19" s="31"/>
      <c r="E19" s="32"/>
      <c r="F19" s="33"/>
      <c r="G19" s="31"/>
      <c r="H19" s="31"/>
      <c r="I19" s="32"/>
      <c r="J19" s="34"/>
      <c r="K19" s="31" t="n">
        <v>0</v>
      </c>
      <c r="L19" s="31" t="n">
        <v>1</v>
      </c>
      <c r="M19" s="32" t="n">
        <f aca="false">K19/L19</f>
        <v>0</v>
      </c>
      <c r="N19" s="34" t="n">
        <v>0</v>
      </c>
      <c r="O19" s="31"/>
      <c r="P19" s="31"/>
      <c r="Q19" s="32"/>
      <c r="R19" s="34"/>
      <c r="S19" s="31" t="n">
        <v>0</v>
      </c>
      <c r="T19" s="31" t="n">
        <v>0</v>
      </c>
      <c r="U19" s="35" t="n">
        <v>0</v>
      </c>
      <c r="V19" s="36" t="n">
        <v>0</v>
      </c>
      <c r="W19" s="31" t="n">
        <v>0</v>
      </c>
      <c r="X19" s="31" t="n">
        <v>0</v>
      </c>
      <c r="Y19" s="32" t="n">
        <v>0</v>
      </c>
      <c r="Z19" s="33" t="n">
        <v>0</v>
      </c>
      <c r="AA19" s="37" t="n">
        <f aca="false">SUM(W19,S19,O19,K19,G19,C19)</f>
        <v>0</v>
      </c>
      <c r="AB19" s="37" t="n">
        <f aca="false">SUM(X19,T19,P19,L19,H19,D19)</f>
        <v>1</v>
      </c>
      <c r="AC19" s="38" t="n">
        <f aca="false">(AA19/AB19)</f>
        <v>0</v>
      </c>
      <c r="AD19" s="37" t="n">
        <f aca="false">SUM(Z19,V19,R19,N19,J19,F19)</f>
        <v>0</v>
      </c>
      <c r="AG19" s="30"/>
    </row>
    <row r="20" customFormat="false" ht="17.25" hidden="false" customHeight="false" outlineLevel="0" collapsed="false">
      <c r="B20" s="30" t="s">
        <v>25</v>
      </c>
      <c r="C20" s="31" t="n">
        <v>3</v>
      </c>
      <c r="D20" s="31" t="n">
        <v>15</v>
      </c>
      <c r="E20" s="32" t="n">
        <f aca="false">(C20/D20)</f>
        <v>0.2</v>
      </c>
      <c r="F20" s="33" t="n">
        <v>899</v>
      </c>
      <c r="G20" s="31"/>
      <c r="H20" s="31"/>
      <c r="I20" s="32"/>
      <c r="J20" s="34"/>
      <c r="K20" s="31"/>
      <c r="L20" s="31"/>
      <c r="M20" s="32"/>
      <c r="N20" s="34"/>
      <c r="O20" s="31" t="n">
        <v>0</v>
      </c>
      <c r="P20" s="31" t="n">
        <v>0</v>
      </c>
      <c r="Q20" s="32" t="n">
        <v>0</v>
      </c>
      <c r="R20" s="34" t="n">
        <v>0</v>
      </c>
      <c r="S20" s="31"/>
      <c r="T20" s="31"/>
      <c r="U20" s="35"/>
      <c r="V20" s="36"/>
      <c r="W20" s="31"/>
      <c r="X20" s="31"/>
      <c r="Y20" s="32"/>
      <c r="Z20" s="33"/>
      <c r="AA20" s="37" t="n">
        <f aca="false">SUM(W20,S20,O20,K20,G20,C20)</f>
        <v>3</v>
      </c>
      <c r="AB20" s="37" t="n">
        <f aca="false">SUM(X20,T20,P20,L20,H20,D20)</f>
        <v>15</v>
      </c>
      <c r="AC20" s="38" t="n">
        <f aca="false">(AA20/AB20)</f>
        <v>0.2</v>
      </c>
      <c r="AD20" s="37" t="n">
        <f aca="false">SUM(Z20,V20,R20,N20,J20,F20)</f>
        <v>899</v>
      </c>
      <c r="AG20" s="30"/>
    </row>
    <row r="21" customFormat="false" ht="17.25" hidden="false" customHeight="false" outlineLevel="0" collapsed="false">
      <c r="B21" s="30" t="s">
        <v>26</v>
      </c>
      <c r="C21" s="31" t="n">
        <v>22</v>
      </c>
      <c r="D21" s="31" t="n">
        <v>44</v>
      </c>
      <c r="E21" s="32" t="n">
        <f aca="false">(C21/D21)</f>
        <v>0.5</v>
      </c>
      <c r="F21" s="33" t="n">
        <v>9630</v>
      </c>
      <c r="G21" s="31" t="n">
        <v>0</v>
      </c>
      <c r="H21" s="31" t="n">
        <v>0</v>
      </c>
      <c r="I21" s="32" t="n">
        <v>0</v>
      </c>
      <c r="J21" s="34" t="n">
        <v>0</v>
      </c>
      <c r="K21" s="31"/>
      <c r="L21" s="31"/>
      <c r="M21" s="32"/>
      <c r="N21" s="34"/>
      <c r="O21" s="31" t="n">
        <v>0</v>
      </c>
      <c r="P21" s="31" t="n">
        <v>0</v>
      </c>
      <c r="Q21" s="32" t="n">
        <v>0</v>
      </c>
      <c r="R21" s="34" t="n">
        <v>0</v>
      </c>
      <c r="S21" s="31"/>
      <c r="T21" s="31"/>
      <c r="U21" s="35"/>
      <c r="V21" s="36"/>
      <c r="W21" s="31" t="n">
        <v>1</v>
      </c>
      <c r="X21" s="31" t="n">
        <v>1</v>
      </c>
      <c r="Y21" s="32" t="n">
        <f aca="false">W21/X21</f>
        <v>1</v>
      </c>
      <c r="Z21" s="33" t="n">
        <v>123</v>
      </c>
      <c r="AA21" s="37" t="n">
        <f aca="false">SUM(W21,S21,O21,K21,G21,C21)</f>
        <v>23</v>
      </c>
      <c r="AB21" s="37" t="n">
        <f aca="false">SUM(X21,T21,P21,L21,H21,D21)</f>
        <v>45</v>
      </c>
      <c r="AC21" s="38" t="n">
        <f aca="false">(AA21/AB21)</f>
        <v>0.511111111111111</v>
      </c>
      <c r="AD21" s="37" t="n">
        <f aca="false">SUM(Z21,V21,R21,N21,J21,F21)</f>
        <v>9753</v>
      </c>
      <c r="AG21" s="30"/>
    </row>
    <row r="22" customFormat="false" ht="17.25" hidden="false" customHeight="false" outlineLevel="0" collapsed="false">
      <c r="B22" s="30" t="s">
        <v>27</v>
      </c>
      <c r="C22" s="31" t="n">
        <v>5</v>
      </c>
      <c r="D22" s="31" t="n">
        <v>11</v>
      </c>
      <c r="E22" s="32" t="n">
        <f aca="false">(C22/D22)</f>
        <v>0.454545454545455</v>
      </c>
      <c r="F22" s="33" t="n">
        <v>2832</v>
      </c>
      <c r="G22" s="31"/>
      <c r="H22" s="31"/>
      <c r="I22" s="32"/>
      <c r="J22" s="34"/>
      <c r="K22" s="31"/>
      <c r="L22" s="31"/>
      <c r="M22" s="32"/>
      <c r="N22" s="34"/>
      <c r="O22" s="31" t="n">
        <v>3</v>
      </c>
      <c r="P22" s="31" t="n">
        <v>5</v>
      </c>
      <c r="Q22" s="32" t="n">
        <f aca="false">O22/P22</f>
        <v>0.6</v>
      </c>
      <c r="R22" s="33" t="n">
        <v>1790</v>
      </c>
      <c r="S22" s="31"/>
      <c r="T22" s="31"/>
      <c r="U22" s="35"/>
      <c r="V22" s="36"/>
      <c r="W22" s="31"/>
      <c r="X22" s="31"/>
      <c r="Y22" s="32"/>
      <c r="Z22" s="33"/>
      <c r="AA22" s="37" t="n">
        <f aca="false">SUM(W22,S22,O22,K22,G22,C22)</f>
        <v>8</v>
      </c>
      <c r="AB22" s="37" t="n">
        <f aca="false">SUM(X22,T22,P22,L22,H22,D22)</f>
        <v>16</v>
      </c>
      <c r="AC22" s="38" t="n">
        <f aca="false">(AA22/AB22)</f>
        <v>0.5</v>
      </c>
      <c r="AD22" s="37" t="n">
        <f aca="false">SUM(Z22,V22,R22,N22,J22,F22)</f>
        <v>4622</v>
      </c>
      <c r="AG22" s="30"/>
    </row>
    <row r="23" customFormat="false" ht="17.25" hidden="false" customHeight="false" outlineLevel="0" collapsed="false">
      <c r="B23" s="30" t="s">
        <v>28</v>
      </c>
      <c r="C23" s="31"/>
      <c r="D23" s="31"/>
      <c r="E23" s="32"/>
      <c r="F23" s="33"/>
      <c r="G23" s="31"/>
      <c r="H23" s="31"/>
      <c r="I23" s="32"/>
      <c r="J23" s="34"/>
      <c r="K23" s="31"/>
      <c r="L23" s="31"/>
      <c r="M23" s="32"/>
      <c r="N23" s="34"/>
      <c r="O23" s="31"/>
      <c r="P23" s="31"/>
      <c r="Q23" s="32"/>
      <c r="R23" s="34"/>
      <c r="S23" s="31"/>
      <c r="T23" s="31"/>
      <c r="U23" s="35"/>
      <c r="V23" s="36"/>
      <c r="W23" s="31"/>
      <c r="X23" s="31"/>
      <c r="Y23" s="32"/>
      <c r="Z23" s="33"/>
      <c r="AA23" s="37" t="n">
        <f aca="false">SUM(W23,S23,O23,K23,G23,C23)</f>
        <v>0</v>
      </c>
      <c r="AB23" s="37" t="n">
        <f aca="false">SUM(X23,T23,P23,L23,H23,D23)</f>
        <v>0</v>
      </c>
      <c r="AC23" s="38" t="n">
        <v>0</v>
      </c>
      <c r="AD23" s="37" t="n">
        <f aca="false">SUM(Z23,V23,R23,N23,J23,F23)</f>
        <v>0</v>
      </c>
      <c r="AG23" s="30"/>
    </row>
    <row r="24" customFormat="false" ht="17.25" hidden="false" customHeight="false" outlineLevel="0" collapsed="false">
      <c r="B24" s="30" t="s">
        <v>29</v>
      </c>
      <c r="C24" s="31" t="n">
        <v>0</v>
      </c>
      <c r="D24" s="31" t="n">
        <v>1</v>
      </c>
      <c r="E24" s="32" t="n">
        <f aca="false">(C24/D24)</f>
        <v>0</v>
      </c>
      <c r="F24" s="33" t="n">
        <v>0</v>
      </c>
      <c r="G24" s="31"/>
      <c r="H24" s="31"/>
      <c r="I24" s="32"/>
      <c r="J24" s="34"/>
      <c r="K24" s="31" t="n">
        <v>0</v>
      </c>
      <c r="L24" s="31" t="n">
        <v>0</v>
      </c>
      <c r="M24" s="32" t="n">
        <v>0</v>
      </c>
      <c r="N24" s="34" t="n">
        <v>0</v>
      </c>
      <c r="O24" s="31"/>
      <c r="P24" s="31"/>
      <c r="Q24" s="32"/>
      <c r="R24" s="34"/>
      <c r="S24" s="31" t="n">
        <v>0</v>
      </c>
      <c r="T24" s="31" t="n">
        <v>3</v>
      </c>
      <c r="U24" s="35" t="n">
        <f aca="false">S24/T24</f>
        <v>0</v>
      </c>
      <c r="V24" s="36" t="n">
        <v>0</v>
      </c>
      <c r="W24" s="31" t="n">
        <v>0</v>
      </c>
      <c r="X24" s="31" t="n">
        <v>0</v>
      </c>
      <c r="Y24" s="32" t="n">
        <v>0</v>
      </c>
      <c r="Z24" s="33" t="n">
        <v>0</v>
      </c>
      <c r="AA24" s="37" t="n">
        <f aca="false">SUM(W24,S24,O24,K24,G24,C24)</f>
        <v>0</v>
      </c>
      <c r="AB24" s="37" t="n">
        <f aca="false">SUM(X24,T24,P24,L24,H24,D24)</f>
        <v>4</v>
      </c>
      <c r="AC24" s="38" t="n">
        <f aca="false">(AA24/AB24)</f>
        <v>0</v>
      </c>
      <c r="AD24" s="37" t="n">
        <f aca="false">SUM(Z24,V24,R24,N24,J24,F24)</f>
        <v>0</v>
      </c>
      <c r="AG24" s="30"/>
    </row>
    <row r="25" customFormat="false" ht="17.25" hidden="false" customHeight="false" outlineLevel="0" collapsed="false">
      <c r="B25" s="30" t="s">
        <v>30</v>
      </c>
      <c r="C25" s="31" t="n">
        <v>1</v>
      </c>
      <c r="D25" s="31" t="n">
        <v>7</v>
      </c>
      <c r="E25" s="32" t="n">
        <f aca="false">(C25/D25)</f>
        <v>0.142857142857143</v>
      </c>
      <c r="F25" s="33" t="n">
        <v>365</v>
      </c>
      <c r="G25" s="31" t="n">
        <v>1</v>
      </c>
      <c r="H25" s="31" t="n">
        <v>6</v>
      </c>
      <c r="I25" s="32" t="n">
        <f aca="false">G25/H25</f>
        <v>0.166666666666667</v>
      </c>
      <c r="J25" s="33" t="n">
        <v>376</v>
      </c>
      <c r="K25" s="31" t="n">
        <v>0</v>
      </c>
      <c r="L25" s="31" t="n">
        <v>0</v>
      </c>
      <c r="M25" s="32" t="n">
        <v>0</v>
      </c>
      <c r="N25" s="34" t="n">
        <v>0</v>
      </c>
      <c r="O25" s="31" t="n">
        <v>1</v>
      </c>
      <c r="P25" s="31" t="n">
        <v>5</v>
      </c>
      <c r="Q25" s="32" t="n">
        <f aca="false">O25/P25</f>
        <v>0.2</v>
      </c>
      <c r="R25" s="34" t="n">
        <v>420</v>
      </c>
      <c r="S25" s="31" t="n">
        <v>0</v>
      </c>
      <c r="T25" s="31" t="n">
        <v>5</v>
      </c>
      <c r="U25" s="35" t="n">
        <f aca="false">S25/T25</f>
        <v>0</v>
      </c>
      <c r="V25" s="36" t="n">
        <v>0</v>
      </c>
      <c r="W25" s="31" t="n">
        <v>2</v>
      </c>
      <c r="X25" s="31" t="n">
        <v>5</v>
      </c>
      <c r="Y25" s="32" t="n">
        <f aca="false">W25/X25</f>
        <v>0.4</v>
      </c>
      <c r="Z25" s="33" t="n">
        <v>750</v>
      </c>
      <c r="AA25" s="37" t="n">
        <f aca="false">SUM(W25,S25,O25,K25,G25,C25)</f>
        <v>5</v>
      </c>
      <c r="AB25" s="37" t="n">
        <f aca="false">SUM(X25,T25,P25,L25,H25,D25)</f>
        <v>28</v>
      </c>
      <c r="AC25" s="38" t="n">
        <f aca="false">(AA25/AB25)</f>
        <v>0.178571428571429</v>
      </c>
      <c r="AD25" s="37" t="n">
        <f aca="false">SUM(Z25,V25,R25,N25,J25,F25)</f>
        <v>1911</v>
      </c>
      <c r="AG25" s="30"/>
    </row>
    <row r="26" customFormat="false" ht="17.25" hidden="false" customHeight="false" outlineLevel="0" collapsed="false">
      <c r="B26" s="30" t="s">
        <v>31</v>
      </c>
      <c r="C26" s="31" t="n">
        <v>11</v>
      </c>
      <c r="D26" s="31" t="n">
        <v>49</v>
      </c>
      <c r="E26" s="32" t="n">
        <f aca="false">(C26/D26)</f>
        <v>0.224489795918367</v>
      </c>
      <c r="F26" s="33" t="n">
        <v>3804</v>
      </c>
      <c r="G26" s="31" t="n">
        <v>6</v>
      </c>
      <c r="H26" s="31" t="n">
        <v>37</v>
      </c>
      <c r="I26" s="32" t="n">
        <f aca="false">G26/H26</f>
        <v>0.162162162162162</v>
      </c>
      <c r="J26" s="33" t="n">
        <v>3464</v>
      </c>
      <c r="K26" s="31" t="n">
        <v>2</v>
      </c>
      <c r="L26" s="31" t="n">
        <v>18</v>
      </c>
      <c r="M26" s="32" t="n">
        <f aca="false">K26/L26</f>
        <v>0.111111111111111</v>
      </c>
      <c r="N26" s="34" t="n">
        <v>406</v>
      </c>
      <c r="O26" s="31" t="n">
        <v>12</v>
      </c>
      <c r="P26" s="31" t="n">
        <v>72</v>
      </c>
      <c r="Q26" s="32" t="n">
        <f aca="false">O26/P26</f>
        <v>0.166666666666667</v>
      </c>
      <c r="R26" s="33" t="n">
        <v>6430</v>
      </c>
      <c r="S26" s="31" t="n">
        <v>10</v>
      </c>
      <c r="T26" s="31" t="n">
        <v>16</v>
      </c>
      <c r="U26" s="35" t="n">
        <f aca="false">S26/T26</f>
        <v>0.625</v>
      </c>
      <c r="V26" s="36" t="n">
        <v>288</v>
      </c>
      <c r="W26" s="31" t="n">
        <v>19</v>
      </c>
      <c r="X26" s="31" t="n">
        <v>53</v>
      </c>
      <c r="Y26" s="32" t="n">
        <f aca="false">W26/X26</f>
        <v>0.358490566037736</v>
      </c>
      <c r="Z26" s="33" t="n">
        <v>7831</v>
      </c>
      <c r="AA26" s="37" t="n">
        <f aca="false">SUM(W26,S26,O26,K26,G26,C26)</f>
        <v>60</v>
      </c>
      <c r="AB26" s="37" t="n">
        <f aca="false">SUM(X26,T26,P26,L26,H26,D26)</f>
        <v>245</v>
      </c>
      <c r="AC26" s="38" t="n">
        <f aca="false">(AA26/AB26)</f>
        <v>0.244897959183673</v>
      </c>
      <c r="AD26" s="37" t="n">
        <f aca="false">SUM(Z26,V26,R26,N26,J26,F26)</f>
        <v>22223</v>
      </c>
      <c r="AG26" s="30"/>
    </row>
    <row r="27" customFormat="false" ht="17.25" hidden="false" customHeight="false" outlineLevel="0" collapsed="false">
      <c r="B27" s="30" t="s">
        <v>32</v>
      </c>
      <c r="C27" s="31"/>
      <c r="D27" s="31"/>
      <c r="E27" s="32"/>
      <c r="F27" s="33"/>
      <c r="G27" s="31"/>
      <c r="H27" s="31"/>
      <c r="I27" s="32"/>
      <c r="J27" s="34"/>
      <c r="K27" s="31" t="n">
        <v>0</v>
      </c>
      <c r="L27" s="31" t="n">
        <v>0</v>
      </c>
      <c r="M27" s="32" t="n">
        <v>0</v>
      </c>
      <c r="N27" s="34" t="n">
        <v>0</v>
      </c>
      <c r="O27" s="31"/>
      <c r="P27" s="31"/>
      <c r="Q27" s="32"/>
      <c r="R27" s="34"/>
      <c r="S27" s="31" t="n">
        <v>0</v>
      </c>
      <c r="T27" s="31" t="n">
        <v>1</v>
      </c>
      <c r="U27" s="35" t="n">
        <f aca="false">S27/T27</f>
        <v>0</v>
      </c>
      <c r="V27" s="36" t="n">
        <v>0</v>
      </c>
      <c r="W27" s="31" t="n">
        <v>0</v>
      </c>
      <c r="X27" s="31" t="n">
        <v>0</v>
      </c>
      <c r="Y27" s="32" t="n">
        <v>0</v>
      </c>
      <c r="Z27" s="33" t="n">
        <v>0</v>
      </c>
      <c r="AA27" s="37" t="n">
        <f aca="false">SUM(W27,S27,O27,K27,G27,C27)</f>
        <v>0</v>
      </c>
      <c r="AB27" s="37" t="n">
        <f aca="false">SUM(X27,T27,P27,L27,H27,D27)</f>
        <v>1</v>
      </c>
      <c r="AC27" s="38" t="n">
        <f aca="false">(AA27/AB27)</f>
        <v>0</v>
      </c>
      <c r="AD27" s="37" t="n">
        <f aca="false">SUM(Z27,V27,R27,N27,J27,F27)</f>
        <v>0</v>
      </c>
      <c r="AG27" s="30"/>
    </row>
    <row r="28" customFormat="false" ht="17.25" hidden="false" customHeight="false" outlineLevel="0" collapsed="false">
      <c r="B28" s="30" t="s">
        <v>33</v>
      </c>
      <c r="C28" s="31"/>
      <c r="D28" s="31"/>
      <c r="E28" s="32"/>
      <c r="F28" s="33"/>
      <c r="G28" s="31"/>
      <c r="H28" s="31"/>
      <c r="I28" s="32"/>
      <c r="J28" s="34"/>
      <c r="K28" s="31" t="n">
        <v>0</v>
      </c>
      <c r="L28" s="31" t="n">
        <v>0</v>
      </c>
      <c r="M28" s="32" t="n">
        <v>0</v>
      </c>
      <c r="N28" s="34" t="n">
        <v>0</v>
      </c>
      <c r="O28" s="31"/>
      <c r="P28" s="31"/>
      <c r="Q28" s="32"/>
      <c r="R28" s="34"/>
      <c r="S28" s="31"/>
      <c r="T28" s="31"/>
      <c r="U28" s="35"/>
      <c r="V28" s="36" t="n">
        <v>0</v>
      </c>
      <c r="W28" s="31" t="n">
        <v>0</v>
      </c>
      <c r="X28" s="31" t="n">
        <v>1</v>
      </c>
      <c r="Y28" s="32" t="n">
        <f aca="false">W28/X28</f>
        <v>0</v>
      </c>
      <c r="Z28" s="33" t="n">
        <v>0</v>
      </c>
      <c r="AA28" s="37" t="n">
        <f aca="false">SUM(W28,S28,O28,K28,G28,C28)</f>
        <v>0</v>
      </c>
      <c r="AB28" s="37" t="n">
        <f aca="false">SUM(X28,T28,P28,L28,H28,D28)</f>
        <v>1</v>
      </c>
      <c r="AC28" s="38" t="n">
        <f aca="false">(AA28/AB28)</f>
        <v>0</v>
      </c>
      <c r="AD28" s="37" t="n">
        <f aca="false">SUM(Z28,V28,R28,N28,J28,F28)</f>
        <v>0</v>
      </c>
      <c r="AG28" s="30"/>
    </row>
    <row r="29" customFormat="false" ht="17.25" hidden="false" customHeight="false" outlineLevel="0" collapsed="false">
      <c r="B29" s="30" t="s">
        <v>34</v>
      </c>
      <c r="C29" s="31"/>
      <c r="D29" s="31"/>
      <c r="E29" s="32"/>
      <c r="F29" s="33"/>
      <c r="G29" s="31" t="n">
        <v>0</v>
      </c>
      <c r="H29" s="31" t="n">
        <v>9</v>
      </c>
      <c r="I29" s="32" t="n">
        <f aca="false">G29/H29</f>
        <v>0</v>
      </c>
      <c r="J29" s="34" t="n">
        <v>0</v>
      </c>
      <c r="K29" s="31" t="n">
        <v>0</v>
      </c>
      <c r="L29" s="31" t="n">
        <v>1</v>
      </c>
      <c r="M29" s="32" t="n">
        <f aca="false">K29/L29</f>
        <v>0</v>
      </c>
      <c r="N29" s="34" t="n">
        <v>0</v>
      </c>
      <c r="O29" s="31"/>
      <c r="P29" s="31"/>
      <c r="Q29" s="32"/>
      <c r="R29" s="34"/>
      <c r="S29" s="31" t="n">
        <v>0</v>
      </c>
      <c r="T29" s="31" t="n">
        <v>3</v>
      </c>
      <c r="U29" s="35" t="n">
        <f aca="false">S29/T29</f>
        <v>0</v>
      </c>
      <c r="V29" s="36" t="n">
        <v>0</v>
      </c>
      <c r="W29" s="31" t="n">
        <v>0</v>
      </c>
      <c r="X29" s="31" t="n">
        <v>3</v>
      </c>
      <c r="Y29" s="32" t="n">
        <f aca="false">W29/X29</f>
        <v>0</v>
      </c>
      <c r="Z29" s="33" t="n">
        <v>0</v>
      </c>
      <c r="AA29" s="37" t="n">
        <f aca="false">SUM(W29,S29,O29,K29,G29,C29)</f>
        <v>0</v>
      </c>
      <c r="AB29" s="37" t="n">
        <f aca="false">SUM(X29,T29,P29,L29,H29,D29)</f>
        <v>16</v>
      </c>
      <c r="AC29" s="38" t="n">
        <f aca="false">(AA29/AB29)</f>
        <v>0</v>
      </c>
      <c r="AD29" s="37" t="n">
        <f aca="false">SUM(Z29,V29,R29,N29,J29,F29)</f>
        <v>0</v>
      </c>
      <c r="AG29" s="30"/>
    </row>
    <row r="30" customFormat="false" ht="17.25" hidden="false" customHeight="false" outlineLevel="0" collapsed="false">
      <c r="B30" s="30" t="s">
        <v>35</v>
      </c>
      <c r="C30" s="31" t="n">
        <v>0</v>
      </c>
      <c r="D30" s="31" t="n">
        <v>5</v>
      </c>
      <c r="E30" s="32" t="n">
        <f aca="false">(C30/D30)</f>
        <v>0</v>
      </c>
      <c r="F30" s="33" t="n">
        <v>0</v>
      </c>
      <c r="G30" s="31" t="n">
        <v>2</v>
      </c>
      <c r="H30" s="31" t="n">
        <v>4</v>
      </c>
      <c r="I30" s="32" t="n">
        <f aca="false">G30/H30</f>
        <v>0.5</v>
      </c>
      <c r="J30" s="33" t="n">
        <v>49</v>
      </c>
      <c r="K30" s="31" t="n">
        <v>1</v>
      </c>
      <c r="L30" s="31" t="n">
        <v>3</v>
      </c>
      <c r="M30" s="32" t="n">
        <f aca="false">K30/L30</f>
        <v>0.333333333333333</v>
      </c>
      <c r="N30" s="34" t="n">
        <v>71</v>
      </c>
      <c r="O30" s="31" t="n">
        <v>0</v>
      </c>
      <c r="P30" s="31" t="n">
        <v>4</v>
      </c>
      <c r="Q30" s="32" t="n">
        <f aca="false">O30/P30</f>
        <v>0</v>
      </c>
      <c r="R30" s="34" t="n">
        <v>0</v>
      </c>
      <c r="S30" s="31" t="n">
        <v>1</v>
      </c>
      <c r="T30" s="31" t="n">
        <v>2</v>
      </c>
      <c r="U30" s="35" t="n">
        <f aca="false">S30/T30</f>
        <v>0.5</v>
      </c>
      <c r="V30" s="36" t="n">
        <v>33</v>
      </c>
      <c r="W30" s="31" t="n">
        <v>3</v>
      </c>
      <c r="X30" s="31" t="n">
        <v>11</v>
      </c>
      <c r="Y30" s="32" t="n">
        <f aca="false">W30/X30</f>
        <v>0.272727272727273</v>
      </c>
      <c r="Z30" s="33" t="n">
        <v>938</v>
      </c>
      <c r="AA30" s="37" t="n">
        <f aca="false">SUM(W30,S30,O30,K30,G30,C30)</f>
        <v>7</v>
      </c>
      <c r="AB30" s="37" t="n">
        <f aca="false">SUM(X30,T30,P30,L30,H30,D30)</f>
        <v>29</v>
      </c>
      <c r="AC30" s="38" t="n">
        <f aca="false">(AA30/AB30)</f>
        <v>0.241379310344828</v>
      </c>
      <c r="AD30" s="37" t="n">
        <f aca="false">SUM(Z30,V30,R30,N30,J30,F30)</f>
        <v>1091</v>
      </c>
      <c r="AG30" s="30"/>
    </row>
    <row r="31" customFormat="false" ht="17.25" hidden="false" customHeight="false" outlineLevel="0" collapsed="false">
      <c r="B31" s="30" t="s">
        <v>36</v>
      </c>
      <c r="C31" s="31" t="n">
        <v>0</v>
      </c>
      <c r="D31" s="31" t="n">
        <v>2</v>
      </c>
      <c r="E31" s="32" t="n">
        <f aca="false">(C31/D31)</f>
        <v>0</v>
      </c>
      <c r="F31" s="33" t="n">
        <v>0</v>
      </c>
      <c r="G31" s="31" t="n">
        <v>1</v>
      </c>
      <c r="H31" s="31" t="n">
        <v>2</v>
      </c>
      <c r="I31" s="32" t="n">
        <f aca="false">G31/H31</f>
        <v>0.5</v>
      </c>
      <c r="J31" s="33" t="n">
        <v>52</v>
      </c>
      <c r="K31" s="31" t="n">
        <v>0</v>
      </c>
      <c r="L31" s="31" t="n">
        <v>5</v>
      </c>
      <c r="M31" s="32" t="n">
        <f aca="false">K31/L31</f>
        <v>0</v>
      </c>
      <c r="N31" s="34" t="n">
        <v>0</v>
      </c>
      <c r="O31" s="31" t="n">
        <v>0</v>
      </c>
      <c r="P31" s="31" t="n">
        <v>0</v>
      </c>
      <c r="Q31" s="32" t="n">
        <v>0</v>
      </c>
      <c r="R31" s="34" t="n">
        <v>0</v>
      </c>
      <c r="S31" s="31" t="n">
        <v>4</v>
      </c>
      <c r="T31" s="31" t="n">
        <v>9</v>
      </c>
      <c r="U31" s="35" t="n">
        <f aca="false">S31/T31</f>
        <v>0.444444444444444</v>
      </c>
      <c r="V31" s="36" t="n">
        <v>108</v>
      </c>
      <c r="W31" s="31" t="n">
        <v>3</v>
      </c>
      <c r="X31" s="39" t="n">
        <v>12</v>
      </c>
      <c r="Y31" s="32" t="n">
        <f aca="false">W31/X31</f>
        <v>0.25</v>
      </c>
      <c r="Z31" s="33" t="n">
        <v>526</v>
      </c>
      <c r="AA31" s="37" t="n">
        <f aca="false">SUM(W31,S31,O31,K31,G31,C31)</f>
        <v>8</v>
      </c>
      <c r="AB31" s="37" t="n">
        <f aca="false">SUM(X31,T31,P31,L31,H31,D31)</f>
        <v>30</v>
      </c>
      <c r="AC31" s="38" t="n">
        <f aca="false">(AA31/AB31)</f>
        <v>0.266666666666667</v>
      </c>
      <c r="AD31" s="37" t="n">
        <f aca="false">SUM(Z31,V31,R31,N31,J31,F31)</f>
        <v>686</v>
      </c>
      <c r="AG31" s="30"/>
    </row>
    <row r="32" customFormat="false" ht="17.25" hidden="false" customHeight="false" outlineLevel="0" collapsed="false">
      <c r="B32" s="30" t="s">
        <v>37</v>
      </c>
      <c r="C32" s="31" t="n">
        <v>22</v>
      </c>
      <c r="D32" s="31" t="n">
        <v>59</v>
      </c>
      <c r="E32" s="32" t="n">
        <f aca="false">(C32/D32)</f>
        <v>0.372881355932203</v>
      </c>
      <c r="F32" s="33" t="n">
        <v>9905</v>
      </c>
      <c r="G32" s="31" t="n">
        <v>22</v>
      </c>
      <c r="H32" s="31" t="n">
        <v>88</v>
      </c>
      <c r="I32" s="32" t="n">
        <f aca="false">G32/H32</f>
        <v>0.25</v>
      </c>
      <c r="J32" s="33" t="n">
        <v>5470</v>
      </c>
      <c r="K32" s="31" t="n">
        <v>3</v>
      </c>
      <c r="L32" s="31" t="n">
        <v>19</v>
      </c>
      <c r="M32" s="32" t="n">
        <f aca="false">K32/L32</f>
        <v>0.157894736842105</v>
      </c>
      <c r="N32" s="34" t="n">
        <v>342</v>
      </c>
      <c r="O32" s="31" t="n">
        <v>10</v>
      </c>
      <c r="P32" s="31" t="n">
        <v>63</v>
      </c>
      <c r="Q32" s="32" t="n">
        <f aca="false">O32/P32</f>
        <v>0.158730158730159</v>
      </c>
      <c r="R32" s="33" t="n">
        <v>6360</v>
      </c>
      <c r="S32" s="31" t="n">
        <v>4</v>
      </c>
      <c r="T32" s="31" t="n">
        <v>8</v>
      </c>
      <c r="U32" s="35" t="n">
        <f aca="false">S32/T32</f>
        <v>0.5</v>
      </c>
      <c r="V32" s="36" t="n">
        <v>1356</v>
      </c>
      <c r="W32" s="31" t="n">
        <v>25</v>
      </c>
      <c r="X32" s="31" t="n">
        <v>65</v>
      </c>
      <c r="Y32" s="32" t="n">
        <f aca="false">W32/X32</f>
        <v>0.384615384615385</v>
      </c>
      <c r="Z32" s="33" t="n">
        <v>13678</v>
      </c>
      <c r="AA32" s="37" t="n">
        <f aca="false">SUM(W32,S32,O32,K32,G32,C32)</f>
        <v>86</v>
      </c>
      <c r="AB32" s="37" t="n">
        <f aca="false">SUM(X32,T32,P32,L32,H32,D32)</f>
        <v>302</v>
      </c>
      <c r="AC32" s="38" t="n">
        <f aca="false">(AA32/AB32)</f>
        <v>0.28476821192053</v>
      </c>
      <c r="AD32" s="37" t="n">
        <f aca="false">SUM(Z32,V32,R32,N32,J32,F32)</f>
        <v>37111</v>
      </c>
      <c r="AG32" s="30"/>
    </row>
    <row r="33" customFormat="false" ht="17.25" hidden="false" customHeight="false" outlineLevel="0" collapsed="false">
      <c r="B33" s="30" t="s">
        <v>38</v>
      </c>
      <c r="C33" s="31"/>
      <c r="D33" s="31"/>
      <c r="E33" s="32"/>
      <c r="F33" s="33"/>
      <c r="G33" s="31"/>
      <c r="H33" s="31"/>
      <c r="I33" s="32"/>
      <c r="J33" s="34"/>
      <c r="K33" s="31"/>
      <c r="L33" s="31"/>
      <c r="M33" s="32"/>
      <c r="N33" s="34"/>
      <c r="O33" s="31"/>
      <c r="P33" s="31"/>
      <c r="Q33" s="32"/>
      <c r="R33" s="34"/>
      <c r="S33" s="31" t="n">
        <v>0</v>
      </c>
      <c r="T33" s="31" t="n">
        <v>0</v>
      </c>
      <c r="U33" s="35" t="n">
        <v>0</v>
      </c>
      <c r="V33" s="36" t="n">
        <v>0</v>
      </c>
      <c r="W33" s="31"/>
      <c r="X33" s="31"/>
      <c r="Y33" s="32"/>
      <c r="Z33" s="33"/>
      <c r="AA33" s="37" t="n">
        <f aca="false">SUM(W33,S33,O33,K33,G33,C33)</f>
        <v>0</v>
      </c>
      <c r="AB33" s="37" t="n">
        <f aca="false">SUM(X33,T33,P33,L33,H33,D33)</f>
        <v>0</v>
      </c>
      <c r="AC33" s="38" t="n">
        <v>0</v>
      </c>
      <c r="AD33" s="37" t="n">
        <f aca="false">SUM(Z33,V33,R33,N33,J33,F33)</f>
        <v>0</v>
      </c>
      <c r="AG33" s="30"/>
    </row>
    <row r="34" customFormat="false" ht="17.25" hidden="false" customHeight="false" outlineLevel="0" collapsed="false">
      <c r="B34" s="30" t="s">
        <v>39</v>
      </c>
      <c r="C34" s="31" t="n">
        <v>1</v>
      </c>
      <c r="D34" s="31" t="n">
        <v>3</v>
      </c>
      <c r="E34" s="32" t="n">
        <f aca="false">(C34/D34)</f>
        <v>0.333333333333333</v>
      </c>
      <c r="F34" s="33" t="n">
        <v>315</v>
      </c>
      <c r="G34" s="31" t="n">
        <v>0</v>
      </c>
      <c r="H34" s="31" t="n">
        <v>0</v>
      </c>
      <c r="I34" s="32" t="n">
        <v>0</v>
      </c>
      <c r="J34" s="34" t="n">
        <v>0</v>
      </c>
      <c r="K34" s="31" t="n">
        <v>0</v>
      </c>
      <c r="L34" s="31" t="n">
        <v>8</v>
      </c>
      <c r="M34" s="32" t="n">
        <f aca="false">K34/L34</f>
        <v>0</v>
      </c>
      <c r="N34" s="34" t="n">
        <v>0</v>
      </c>
      <c r="O34" s="31" t="n">
        <v>0</v>
      </c>
      <c r="P34" s="31" t="n">
        <v>5</v>
      </c>
      <c r="Q34" s="32" t="n">
        <f aca="false">O34/P34</f>
        <v>0</v>
      </c>
      <c r="R34" s="34" t="n">
        <v>0</v>
      </c>
      <c r="S34" s="31" t="n">
        <v>0</v>
      </c>
      <c r="T34" s="31" t="n">
        <v>2</v>
      </c>
      <c r="U34" s="35" t="n">
        <f aca="false">S34/T34</f>
        <v>0</v>
      </c>
      <c r="V34" s="36" t="n">
        <v>0</v>
      </c>
      <c r="W34" s="31" t="n">
        <v>6</v>
      </c>
      <c r="X34" s="31" t="n">
        <v>28</v>
      </c>
      <c r="Y34" s="32" t="n">
        <f aca="false">W34/X34</f>
        <v>0.214285714285714</v>
      </c>
      <c r="Z34" s="33" t="n">
        <v>5288</v>
      </c>
      <c r="AA34" s="37" t="n">
        <f aca="false">SUM(W34,S34,O34,K34,G34,C34)</f>
        <v>7</v>
      </c>
      <c r="AB34" s="37" t="n">
        <f aca="false">SUM(X34,T34,P34,L34,H34,D34)</f>
        <v>46</v>
      </c>
      <c r="AC34" s="38" t="n">
        <f aca="false">(AA34/AB34)</f>
        <v>0.152173913043478</v>
      </c>
      <c r="AD34" s="37" t="n">
        <f aca="false">SUM(Z34,V34,R34,N34,J34,F34)</f>
        <v>5603</v>
      </c>
      <c r="AG34" s="30"/>
    </row>
    <row r="35" customFormat="false" ht="17.25" hidden="false" customHeight="false" outlineLevel="0" collapsed="false">
      <c r="B35" s="30" t="s">
        <v>40</v>
      </c>
      <c r="C35" s="31"/>
      <c r="D35" s="31"/>
      <c r="E35" s="32"/>
      <c r="F35" s="33"/>
      <c r="G35" s="31"/>
      <c r="H35" s="31"/>
      <c r="I35" s="32"/>
      <c r="J35" s="34"/>
      <c r="K35" s="31"/>
      <c r="L35" s="31"/>
      <c r="M35" s="32"/>
      <c r="N35" s="34"/>
      <c r="O35" s="31"/>
      <c r="P35" s="31"/>
      <c r="Q35" s="32"/>
      <c r="R35" s="34"/>
      <c r="S35" s="31" t="n">
        <v>0</v>
      </c>
      <c r="T35" s="31" t="n">
        <v>0</v>
      </c>
      <c r="U35" s="35" t="n">
        <v>0</v>
      </c>
      <c r="V35" s="36" t="n">
        <v>0</v>
      </c>
      <c r="W35" s="31" t="n">
        <v>0</v>
      </c>
      <c r="X35" s="31" t="n">
        <v>0</v>
      </c>
      <c r="Y35" s="32" t="n">
        <v>0</v>
      </c>
      <c r="Z35" s="33" t="n">
        <v>0</v>
      </c>
      <c r="AA35" s="37" t="n">
        <f aca="false">SUM(W35,S35,O35,K35,G35,C35)</f>
        <v>0</v>
      </c>
      <c r="AB35" s="37" t="n">
        <f aca="false">SUM(X35,T35,P35,L35,H35,D35)</f>
        <v>0</v>
      </c>
      <c r="AC35" s="38" t="n">
        <v>0</v>
      </c>
      <c r="AD35" s="37" t="n">
        <f aca="false">SUM(Z35,V35,R35,N35,J35,F35)</f>
        <v>0</v>
      </c>
      <c r="AG35" s="30"/>
    </row>
    <row r="36" customFormat="false" ht="17.25" hidden="false" customHeight="false" outlineLevel="0" collapsed="false">
      <c r="B36" s="30" t="s">
        <v>41</v>
      </c>
      <c r="C36" s="31" t="n">
        <v>0</v>
      </c>
      <c r="D36" s="31" t="n">
        <v>0</v>
      </c>
      <c r="E36" s="32" t="n">
        <v>0</v>
      </c>
      <c r="F36" s="33" t="n">
        <v>0</v>
      </c>
      <c r="G36" s="31"/>
      <c r="H36" s="31"/>
      <c r="I36" s="32"/>
      <c r="J36" s="34"/>
      <c r="K36" s="31"/>
      <c r="L36" s="31"/>
      <c r="M36" s="32"/>
      <c r="N36" s="34"/>
      <c r="O36" s="31"/>
      <c r="P36" s="31"/>
      <c r="Q36" s="32"/>
      <c r="R36" s="34"/>
      <c r="S36" s="31"/>
      <c r="T36" s="31"/>
      <c r="U36" s="35"/>
      <c r="V36" s="36"/>
      <c r="W36" s="31"/>
      <c r="X36" s="31"/>
      <c r="Y36" s="32"/>
      <c r="Z36" s="33"/>
      <c r="AA36" s="37" t="n">
        <f aca="false">SUM(W36,S36,O36,K36,G36,C36)</f>
        <v>0</v>
      </c>
      <c r="AB36" s="37" t="n">
        <f aca="false">SUM(X36,T36,P36,L36,H36,D36)</f>
        <v>0</v>
      </c>
      <c r="AC36" s="38" t="n">
        <v>0</v>
      </c>
      <c r="AD36" s="37" t="n">
        <f aca="false">SUM(Z36,V36,R36,N36,J36,F36)</f>
        <v>0</v>
      </c>
      <c r="AG36" s="30"/>
    </row>
    <row r="37" customFormat="false" ht="19.5" hidden="false" customHeight="false" outlineLevel="0" collapsed="false">
      <c r="B37" s="30" t="s">
        <v>42</v>
      </c>
      <c r="C37" s="31" t="n">
        <v>33</v>
      </c>
      <c r="D37" s="31" t="n">
        <v>94</v>
      </c>
      <c r="E37" s="32" t="n">
        <f aca="false">(C37/D37)</f>
        <v>0.351063829787234</v>
      </c>
      <c r="F37" s="33" t="n">
        <v>10667</v>
      </c>
      <c r="G37" s="31" t="n">
        <v>17</v>
      </c>
      <c r="H37" s="31" t="n">
        <v>66</v>
      </c>
      <c r="I37" s="32" t="n">
        <f aca="false">G37/H37</f>
        <v>0.257575757575758</v>
      </c>
      <c r="J37" s="33" t="n">
        <v>3531</v>
      </c>
      <c r="K37" s="31" t="n">
        <v>0</v>
      </c>
      <c r="L37" s="31" t="n">
        <v>10</v>
      </c>
      <c r="M37" s="32" t="n">
        <f aca="false">K37/L37</f>
        <v>0</v>
      </c>
      <c r="N37" s="34" t="n">
        <v>0</v>
      </c>
      <c r="O37" s="31" t="n">
        <v>31</v>
      </c>
      <c r="P37" s="31" t="n">
        <v>110</v>
      </c>
      <c r="Q37" s="32" t="n">
        <f aca="false">O37/P37</f>
        <v>0.281818181818182</v>
      </c>
      <c r="R37" s="33" t="n">
        <v>36410</v>
      </c>
      <c r="S37" s="31" t="n">
        <v>3</v>
      </c>
      <c r="T37" s="31" t="n">
        <v>12</v>
      </c>
      <c r="U37" s="35" t="n">
        <f aca="false">S37/T37</f>
        <v>0.25</v>
      </c>
      <c r="V37" s="36" t="n">
        <v>657</v>
      </c>
      <c r="W37" s="31" t="n">
        <v>54</v>
      </c>
      <c r="X37" s="31" t="n">
        <v>122</v>
      </c>
      <c r="Y37" s="32" t="n">
        <f aca="false">W37/X37</f>
        <v>0.442622950819672</v>
      </c>
      <c r="Z37" s="33" t="n">
        <v>33975</v>
      </c>
      <c r="AA37" s="37" t="n">
        <f aca="false">SUM(W37,S37,O37,K37,G37,C37)</f>
        <v>138</v>
      </c>
      <c r="AB37" s="37" t="n">
        <f aca="false">SUM(X37,T37,P37,L37,H37,D37)</f>
        <v>414</v>
      </c>
      <c r="AC37" s="38" t="n">
        <f aca="false">(AA37/AB37)</f>
        <v>0.333333333333333</v>
      </c>
      <c r="AD37" s="37" t="n">
        <f aca="false">SUM(Z37,V37,R37,N37,J37,F37)</f>
        <v>85240</v>
      </c>
      <c r="AG37" s="30"/>
    </row>
    <row r="38" customFormat="false" ht="17.25" hidden="false" customHeight="false" outlineLevel="0" collapsed="false">
      <c r="B38" s="30" t="s">
        <v>43</v>
      </c>
      <c r="C38" s="31"/>
      <c r="D38" s="31"/>
      <c r="E38" s="32"/>
      <c r="F38" s="33"/>
      <c r="G38" s="31"/>
      <c r="H38" s="31"/>
      <c r="I38" s="32"/>
      <c r="J38" s="34"/>
      <c r="K38" s="31"/>
      <c r="L38" s="31"/>
      <c r="M38" s="32"/>
      <c r="N38" s="34"/>
      <c r="O38" s="31" t="n">
        <v>2</v>
      </c>
      <c r="P38" s="31" t="n">
        <v>3</v>
      </c>
      <c r="Q38" s="32" t="n">
        <f aca="false">O38/P38</f>
        <v>0.666666666666667</v>
      </c>
      <c r="R38" s="34" t="n">
        <v>890</v>
      </c>
      <c r="S38" s="31"/>
      <c r="T38" s="31" t="n">
        <v>0</v>
      </c>
      <c r="U38" s="35" t="n">
        <v>0</v>
      </c>
      <c r="V38" s="36" t="n">
        <v>0</v>
      </c>
      <c r="W38" s="31"/>
      <c r="X38" s="31"/>
      <c r="Y38" s="32"/>
      <c r="Z38" s="33"/>
      <c r="AA38" s="37" t="n">
        <f aca="false">SUM(W38,S38,O38,K38,G38,C38)</f>
        <v>2</v>
      </c>
      <c r="AB38" s="37" t="n">
        <f aca="false">SUM(X38,T38,P38,L38,H38,D38)</f>
        <v>3</v>
      </c>
      <c r="AC38" s="38" t="n">
        <f aca="false">(AA38/AB38)</f>
        <v>0.666666666666667</v>
      </c>
      <c r="AD38" s="37" t="n">
        <f aca="false">SUM(Z38,V38,R38,N38,J38,F38)</f>
        <v>890</v>
      </c>
      <c r="AG38" s="30"/>
    </row>
    <row r="39" customFormat="false" ht="17.25" hidden="false" customHeight="false" outlineLevel="0" collapsed="false">
      <c r="B39" s="30" t="s">
        <v>44</v>
      </c>
      <c r="C39" s="31" t="n">
        <v>0</v>
      </c>
      <c r="D39" s="31" t="n">
        <v>0</v>
      </c>
      <c r="E39" s="32" t="n">
        <v>0</v>
      </c>
      <c r="F39" s="33" t="n">
        <v>0</v>
      </c>
      <c r="G39" s="31" t="n">
        <v>0</v>
      </c>
      <c r="H39" s="31" t="n">
        <v>1</v>
      </c>
      <c r="I39" s="32" t="n">
        <f aca="false">G39/H39</f>
        <v>0</v>
      </c>
      <c r="J39" s="34" t="n">
        <v>0</v>
      </c>
      <c r="K39" s="31" t="n">
        <v>0</v>
      </c>
      <c r="L39" s="31" t="n">
        <v>1</v>
      </c>
      <c r="M39" s="32" t="n">
        <f aca="false">K39/L39</f>
        <v>0</v>
      </c>
      <c r="N39" s="34" t="n">
        <v>0</v>
      </c>
      <c r="O39" s="31"/>
      <c r="P39" s="31"/>
      <c r="Q39" s="32"/>
      <c r="R39" s="34"/>
      <c r="S39" s="31" t="n">
        <v>0</v>
      </c>
      <c r="T39" s="31" t="n">
        <v>0</v>
      </c>
      <c r="U39" s="35" t="n">
        <v>0</v>
      </c>
      <c r="V39" s="36" t="n">
        <v>0</v>
      </c>
      <c r="W39" s="31"/>
      <c r="X39" s="31"/>
      <c r="Y39" s="32"/>
      <c r="Z39" s="33"/>
      <c r="AA39" s="37" t="n">
        <f aca="false">SUM(W39,S39,O39,K39,G39,C39)</f>
        <v>0</v>
      </c>
      <c r="AB39" s="37" t="n">
        <f aca="false">SUM(X39,T39,P39,L39,H39,D39)</f>
        <v>2</v>
      </c>
      <c r="AC39" s="38" t="n">
        <f aca="false">(AA39/AB39)</f>
        <v>0</v>
      </c>
      <c r="AD39" s="37" t="n">
        <f aca="false">SUM(Z39,V39,R39,N39,J39,F39)</f>
        <v>0</v>
      </c>
      <c r="AG39" s="30"/>
    </row>
    <row r="40" customFormat="false" ht="17.25" hidden="false" customHeight="false" outlineLevel="0" collapsed="false">
      <c r="B40" s="30" t="s">
        <v>45</v>
      </c>
      <c r="C40" s="31" t="n">
        <v>5</v>
      </c>
      <c r="D40" s="31" t="n">
        <v>29</v>
      </c>
      <c r="E40" s="32" t="n">
        <f aca="false">(C40/D40)</f>
        <v>0.172413793103448</v>
      </c>
      <c r="F40" s="33" t="n">
        <v>2468</v>
      </c>
      <c r="G40" s="31" t="n">
        <v>11</v>
      </c>
      <c r="H40" s="31" t="n">
        <v>26</v>
      </c>
      <c r="I40" s="32" t="n">
        <f aca="false">G40/H40</f>
        <v>0.423076923076923</v>
      </c>
      <c r="J40" s="33" t="n">
        <v>2440</v>
      </c>
      <c r="K40" s="31" t="n">
        <v>3</v>
      </c>
      <c r="L40" s="31" t="n">
        <v>14</v>
      </c>
      <c r="M40" s="32" t="n">
        <f aca="false">K40/L40</f>
        <v>0.214285714285714</v>
      </c>
      <c r="N40" s="34" t="n">
        <v>584</v>
      </c>
      <c r="O40" s="31" t="n">
        <v>6</v>
      </c>
      <c r="P40" s="31" t="n">
        <v>30</v>
      </c>
      <c r="Q40" s="32" t="n">
        <f aca="false">O40/P40</f>
        <v>0.2</v>
      </c>
      <c r="R40" s="33" t="n">
        <v>3910</v>
      </c>
      <c r="S40" s="31" t="n">
        <v>4</v>
      </c>
      <c r="T40" s="31" t="n">
        <v>10</v>
      </c>
      <c r="U40" s="35" t="n">
        <f aca="false">S40/T40</f>
        <v>0.4</v>
      </c>
      <c r="V40" s="36" t="n">
        <v>109</v>
      </c>
      <c r="W40" s="31" t="n">
        <v>16</v>
      </c>
      <c r="X40" s="31" t="n">
        <v>41</v>
      </c>
      <c r="Y40" s="32" t="n">
        <f aca="false">W40/X40</f>
        <v>0.390243902439024</v>
      </c>
      <c r="Z40" s="33" t="n">
        <v>3884</v>
      </c>
      <c r="AA40" s="37" t="n">
        <f aca="false">SUM(W40,S40,O40,K40,G40,C40)</f>
        <v>45</v>
      </c>
      <c r="AB40" s="37" t="n">
        <f aca="false">SUM(X40,T40,P40,L40,H40,D40)</f>
        <v>150</v>
      </c>
      <c r="AC40" s="38" t="n">
        <f aca="false">(AA40/AB40)</f>
        <v>0.3</v>
      </c>
      <c r="AD40" s="37" t="n">
        <f aca="false">SUM(Z40,V40,R40,N40,J40,F40)</f>
        <v>13395</v>
      </c>
      <c r="AG40" s="30"/>
    </row>
    <row r="41" customFormat="false" ht="17.25" hidden="false" customHeight="false" outlineLevel="0" collapsed="false">
      <c r="B41" s="30" t="s">
        <v>46</v>
      </c>
      <c r="C41" s="31"/>
      <c r="D41" s="31"/>
      <c r="E41" s="32"/>
      <c r="F41" s="33"/>
      <c r="G41" s="31" t="n">
        <v>0</v>
      </c>
      <c r="H41" s="31" t="n">
        <v>1</v>
      </c>
      <c r="I41" s="32" t="n">
        <f aca="false">G41/H41</f>
        <v>0</v>
      </c>
      <c r="J41" s="34" t="n">
        <v>0</v>
      </c>
      <c r="K41" s="31" t="n">
        <v>0</v>
      </c>
      <c r="L41" s="31" t="n">
        <v>6</v>
      </c>
      <c r="M41" s="32" t="n">
        <f aca="false">K41/L41</f>
        <v>0</v>
      </c>
      <c r="N41" s="34" t="n">
        <v>0</v>
      </c>
      <c r="O41" s="31" t="n">
        <v>0</v>
      </c>
      <c r="P41" s="31" t="n">
        <v>2</v>
      </c>
      <c r="Q41" s="32" t="n">
        <f aca="false">O41/P41</f>
        <v>0</v>
      </c>
      <c r="R41" s="34" t="n">
        <v>0</v>
      </c>
      <c r="S41" s="31" t="n">
        <v>2</v>
      </c>
      <c r="T41" s="31" t="n">
        <v>8</v>
      </c>
      <c r="U41" s="35" t="n">
        <f aca="false">S41/T41</f>
        <v>0.25</v>
      </c>
      <c r="V41" s="36" t="n">
        <v>56</v>
      </c>
      <c r="W41" s="31" t="n">
        <v>1</v>
      </c>
      <c r="X41" s="31" t="n">
        <v>5</v>
      </c>
      <c r="Y41" s="32" t="n">
        <f aca="false">W41/X41</f>
        <v>0.2</v>
      </c>
      <c r="Z41" s="33" t="n">
        <v>372</v>
      </c>
      <c r="AA41" s="37" t="n">
        <f aca="false">SUM(W41,S41,O41,K41,G41,C41)</f>
        <v>3</v>
      </c>
      <c r="AB41" s="37" t="n">
        <f aca="false">SUM(X41,T41,P41,L41,H41,D41)</f>
        <v>22</v>
      </c>
      <c r="AC41" s="38" t="n">
        <f aca="false">(AA41/AB41)</f>
        <v>0.136363636363636</v>
      </c>
      <c r="AD41" s="37" t="n">
        <f aca="false">SUM(Z41,V41,R41,N41,J41,F41)</f>
        <v>428</v>
      </c>
      <c r="AG41" s="30"/>
    </row>
    <row r="42" customFormat="false" ht="17.25" hidden="false" customHeight="false" outlineLevel="0" collapsed="false">
      <c r="B42" s="30" t="s">
        <v>47</v>
      </c>
      <c r="C42" s="31"/>
      <c r="D42" s="31"/>
      <c r="E42" s="32"/>
      <c r="F42" s="33"/>
      <c r="G42" s="31"/>
      <c r="H42" s="31"/>
      <c r="I42" s="32"/>
      <c r="J42" s="34"/>
      <c r="K42" s="31"/>
      <c r="L42" s="31"/>
      <c r="M42" s="32"/>
      <c r="N42" s="34"/>
      <c r="O42" s="31"/>
      <c r="P42" s="31"/>
      <c r="Q42" s="32"/>
      <c r="R42" s="34"/>
      <c r="S42" s="31" t="n">
        <v>3</v>
      </c>
      <c r="T42" s="31" t="n">
        <v>4</v>
      </c>
      <c r="U42" s="35" t="n">
        <f aca="false">S42/T42</f>
        <v>0.75</v>
      </c>
      <c r="V42" s="36" t="n">
        <v>195</v>
      </c>
      <c r="W42" s="31"/>
      <c r="X42" s="31"/>
      <c r="Y42" s="32"/>
      <c r="Z42" s="33"/>
      <c r="AA42" s="37" t="n">
        <f aca="false">SUM(W42,S42,O42,K42,G42,C42)</f>
        <v>3</v>
      </c>
      <c r="AB42" s="37" t="n">
        <f aca="false">SUM(X42,T42,P42,L42,H42,D42)</f>
        <v>4</v>
      </c>
      <c r="AC42" s="38" t="n">
        <f aca="false">(AA42/AB42)</f>
        <v>0.75</v>
      </c>
      <c r="AD42" s="37" t="n">
        <f aca="false">SUM(Z42,V42,R42,N42,J42,F42)</f>
        <v>195</v>
      </c>
      <c r="AG42" s="30"/>
    </row>
    <row r="43" customFormat="false" ht="17.25" hidden="false" customHeight="false" outlineLevel="0" collapsed="false">
      <c r="B43" s="30" t="s">
        <v>48</v>
      </c>
      <c r="C43" s="31"/>
      <c r="D43" s="31"/>
      <c r="E43" s="32"/>
      <c r="F43" s="33"/>
      <c r="G43" s="31"/>
      <c r="H43" s="31"/>
      <c r="I43" s="32"/>
      <c r="J43" s="34"/>
      <c r="K43" s="31"/>
      <c r="L43" s="31"/>
      <c r="M43" s="32"/>
      <c r="N43" s="34"/>
      <c r="O43" s="31"/>
      <c r="P43" s="31"/>
      <c r="Q43" s="32"/>
      <c r="R43" s="34"/>
      <c r="S43" s="31" t="n">
        <v>0</v>
      </c>
      <c r="T43" s="31" t="n">
        <v>0</v>
      </c>
      <c r="U43" s="35" t="n">
        <v>0</v>
      </c>
      <c r="V43" s="36" t="n">
        <v>0</v>
      </c>
      <c r="W43" s="31" t="n">
        <v>0</v>
      </c>
      <c r="X43" s="31" t="n">
        <v>1</v>
      </c>
      <c r="Y43" s="32" t="n">
        <f aca="false">W43/X43</f>
        <v>0</v>
      </c>
      <c r="Z43" s="33" t="n">
        <v>0</v>
      </c>
      <c r="AA43" s="37" t="n">
        <f aca="false">SUM(W43,S43,O43,K43,G43,C43)</f>
        <v>0</v>
      </c>
      <c r="AB43" s="37" t="n">
        <f aca="false">SUM(X43,T43,P43,L43,H43,D43)</f>
        <v>1</v>
      </c>
      <c r="AC43" s="38" t="n">
        <f aca="false">(AA43/AB43)</f>
        <v>0</v>
      </c>
      <c r="AD43" s="37" t="n">
        <f aca="false">SUM(Z43,V43,R43,N43,J43,F43)</f>
        <v>0</v>
      </c>
      <c r="AG43" s="30"/>
    </row>
    <row r="44" customFormat="false" ht="17.25" hidden="false" customHeight="false" outlineLevel="0" collapsed="false">
      <c r="B44" s="30" t="s">
        <v>49</v>
      </c>
      <c r="C44" s="31"/>
      <c r="D44" s="31"/>
      <c r="E44" s="32"/>
      <c r="F44" s="33"/>
      <c r="G44" s="31"/>
      <c r="H44" s="31"/>
      <c r="I44" s="32"/>
      <c r="J44" s="34"/>
      <c r="K44" s="31"/>
      <c r="L44" s="31"/>
      <c r="M44" s="32"/>
      <c r="N44" s="34"/>
      <c r="O44" s="31"/>
      <c r="P44" s="31"/>
      <c r="Q44" s="32"/>
      <c r="R44" s="34"/>
      <c r="S44" s="31" t="n">
        <v>0</v>
      </c>
      <c r="T44" s="31" t="n">
        <v>0</v>
      </c>
      <c r="U44" s="35" t="n">
        <v>0</v>
      </c>
      <c r="V44" s="36" t="n">
        <v>0</v>
      </c>
      <c r="W44" s="31"/>
      <c r="X44" s="31"/>
      <c r="Y44" s="32"/>
      <c r="Z44" s="33"/>
      <c r="AA44" s="37" t="n">
        <f aca="false">SUM(W44,S44,O44,K44,G44,C44)</f>
        <v>0</v>
      </c>
      <c r="AB44" s="37" t="n">
        <f aca="false">SUM(X44,T44,P44,L44,H44,D44)</f>
        <v>0</v>
      </c>
      <c r="AC44" s="38" t="n">
        <v>0</v>
      </c>
      <c r="AD44" s="37" t="n">
        <f aca="false">SUM(Z44,V44,R44,N44,J44,F44)</f>
        <v>0</v>
      </c>
      <c r="AG44" s="30"/>
    </row>
    <row r="45" customFormat="false" ht="17.25" hidden="false" customHeight="false" outlineLevel="0" collapsed="false">
      <c r="B45" s="30" t="s">
        <v>50</v>
      </c>
      <c r="C45" s="31" t="n">
        <v>0</v>
      </c>
      <c r="D45" s="31" t="n">
        <v>2</v>
      </c>
      <c r="E45" s="32" t="n">
        <f aca="false">(C45/D45)</f>
        <v>0</v>
      </c>
      <c r="F45" s="33" t="n">
        <v>0</v>
      </c>
      <c r="G45" s="31" t="n">
        <v>1</v>
      </c>
      <c r="H45" s="31" t="n">
        <v>2</v>
      </c>
      <c r="I45" s="32" t="n">
        <f aca="false">G45/H45</f>
        <v>0.5</v>
      </c>
      <c r="J45" s="33" t="n">
        <v>17</v>
      </c>
      <c r="K45" s="31" t="n">
        <v>1</v>
      </c>
      <c r="L45" s="31" t="n">
        <v>9</v>
      </c>
      <c r="M45" s="32" t="n">
        <f aca="false">K45/L45</f>
        <v>0.111111111111111</v>
      </c>
      <c r="N45" s="34" t="n">
        <v>79</v>
      </c>
      <c r="O45" s="31" t="n">
        <v>0</v>
      </c>
      <c r="P45" s="31" t="n">
        <v>0</v>
      </c>
      <c r="Q45" s="32" t="n">
        <v>0</v>
      </c>
      <c r="R45" s="34" t="n">
        <v>0</v>
      </c>
      <c r="S45" s="31" t="n">
        <v>0</v>
      </c>
      <c r="T45" s="31" t="n">
        <v>2</v>
      </c>
      <c r="U45" s="35" t="n">
        <f aca="false">S45/T45</f>
        <v>0</v>
      </c>
      <c r="V45" s="36" t="n">
        <v>0</v>
      </c>
      <c r="W45" s="31" t="n">
        <v>7</v>
      </c>
      <c r="X45" s="31" t="n">
        <v>17</v>
      </c>
      <c r="Y45" s="32" t="n">
        <f aca="false">W45/X45</f>
        <v>0.411764705882353</v>
      </c>
      <c r="Z45" s="33" t="n">
        <v>1276</v>
      </c>
      <c r="AA45" s="37" t="n">
        <f aca="false">SUM(W45,S45,O45,K45,G45,C45)</f>
        <v>9</v>
      </c>
      <c r="AB45" s="37" t="n">
        <f aca="false">SUM(X45,T45,P45,L45,H45,D45)</f>
        <v>32</v>
      </c>
      <c r="AC45" s="38" t="n">
        <f aca="false">(AA45/AB45)</f>
        <v>0.28125</v>
      </c>
      <c r="AD45" s="37" t="n">
        <f aca="false">SUM(Z45,V45,R45,N45,J45,F45)</f>
        <v>1372</v>
      </c>
      <c r="AG45" s="30"/>
    </row>
    <row r="46" customFormat="false" ht="17.25" hidden="false" customHeight="false" outlineLevel="0" collapsed="false">
      <c r="B46" s="30" t="s">
        <v>51</v>
      </c>
      <c r="C46" s="31"/>
      <c r="D46" s="31"/>
      <c r="E46" s="32"/>
      <c r="F46" s="33"/>
      <c r="G46" s="31"/>
      <c r="H46" s="31"/>
      <c r="I46" s="32"/>
      <c r="J46" s="34"/>
      <c r="K46" s="31"/>
      <c r="L46" s="31"/>
      <c r="M46" s="32"/>
      <c r="N46" s="34"/>
      <c r="O46" s="31"/>
      <c r="P46" s="31"/>
      <c r="Q46" s="32"/>
      <c r="R46" s="34"/>
      <c r="S46" s="31" t="n">
        <v>0</v>
      </c>
      <c r="T46" s="31" t="n">
        <v>0</v>
      </c>
      <c r="U46" s="35" t="n">
        <v>0</v>
      </c>
      <c r="V46" s="36" t="n">
        <v>0</v>
      </c>
      <c r="W46" s="31"/>
      <c r="X46" s="31"/>
      <c r="Y46" s="32"/>
      <c r="Z46" s="33"/>
      <c r="AA46" s="37" t="n">
        <f aca="false">SUM(W46,S46,O46,K46,G46,C46)</f>
        <v>0</v>
      </c>
      <c r="AB46" s="37" t="n">
        <f aca="false">SUM(X46,T46,P46,L46,H46,D46)</f>
        <v>0</v>
      </c>
      <c r="AC46" s="38" t="n">
        <v>0</v>
      </c>
      <c r="AD46" s="37" t="n">
        <f aca="false">SUM(Z46,V46,R46,N46,J46,F46)</f>
        <v>0</v>
      </c>
      <c r="AG46" s="30"/>
    </row>
    <row r="47" customFormat="false" ht="17.25" hidden="false" customHeight="false" outlineLevel="0" collapsed="false">
      <c r="B47" s="30" t="s">
        <v>52</v>
      </c>
      <c r="C47" s="31"/>
      <c r="D47" s="31"/>
      <c r="E47" s="32"/>
      <c r="F47" s="33"/>
      <c r="G47" s="31"/>
      <c r="H47" s="31"/>
      <c r="I47" s="32"/>
      <c r="J47" s="34"/>
      <c r="K47" s="31"/>
      <c r="L47" s="31"/>
      <c r="M47" s="32"/>
      <c r="N47" s="34"/>
      <c r="O47" s="31"/>
      <c r="P47" s="31"/>
      <c r="Q47" s="32"/>
      <c r="R47" s="34"/>
      <c r="S47" s="31" t="n">
        <v>0</v>
      </c>
      <c r="T47" s="31" t="n">
        <v>0</v>
      </c>
      <c r="U47" s="35" t="n">
        <v>0</v>
      </c>
      <c r="V47" s="36" t="n">
        <v>0</v>
      </c>
      <c r="W47" s="31"/>
      <c r="X47" s="31"/>
      <c r="Y47" s="32"/>
      <c r="Z47" s="33"/>
      <c r="AA47" s="37" t="n">
        <f aca="false">SUM(W47,S47,O47,K47,G47,C47)</f>
        <v>0</v>
      </c>
      <c r="AB47" s="37" t="n">
        <f aca="false">SUM(X47,T47,P47,L47,H47,D47)</f>
        <v>0</v>
      </c>
      <c r="AC47" s="38" t="n">
        <v>0</v>
      </c>
      <c r="AD47" s="37" t="n">
        <f aca="false">SUM(Z47,V47,R47,N47,J47,F47)</f>
        <v>0</v>
      </c>
      <c r="AG47" s="30"/>
    </row>
    <row r="48" customFormat="false" ht="17.25" hidden="false" customHeight="false" outlineLevel="0" collapsed="false">
      <c r="B48" s="30" t="s">
        <v>53</v>
      </c>
      <c r="C48" s="31" t="n">
        <v>0</v>
      </c>
      <c r="D48" s="31" t="n">
        <v>1</v>
      </c>
      <c r="E48" s="32" t="n">
        <f aca="false">(C48/D48)</f>
        <v>0</v>
      </c>
      <c r="F48" s="33" t="n">
        <v>0</v>
      </c>
      <c r="G48" s="31" t="n">
        <v>0</v>
      </c>
      <c r="H48" s="31" t="n">
        <v>0</v>
      </c>
      <c r="I48" s="32" t="n">
        <v>0</v>
      </c>
      <c r="J48" s="34" t="n">
        <v>0</v>
      </c>
      <c r="K48" s="31" t="n">
        <v>0</v>
      </c>
      <c r="L48" s="31" t="n">
        <v>3</v>
      </c>
      <c r="M48" s="32" t="n">
        <f aca="false">K48/L48</f>
        <v>0</v>
      </c>
      <c r="N48" s="34" t="n">
        <v>0</v>
      </c>
      <c r="O48" s="31"/>
      <c r="P48" s="31"/>
      <c r="Q48" s="32"/>
      <c r="R48" s="34"/>
      <c r="S48" s="31" t="n">
        <v>1</v>
      </c>
      <c r="T48" s="31" t="n">
        <v>5</v>
      </c>
      <c r="U48" s="35" t="n">
        <f aca="false">S48/T48</f>
        <v>0.2</v>
      </c>
      <c r="V48" s="36" t="n">
        <v>32</v>
      </c>
      <c r="W48" s="31" t="n">
        <v>3</v>
      </c>
      <c r="X48" s="39" t="n">
        <v>13</v>
      </c>
      <c r="Y48" s="32" t="n">
        <f aca="false">W48/X48</f>
        <v>0.230769230769231</v>
      </c>
      <c r="Z48" s="33" t="n">
        <v>276</v>
      </c>
      <c r="AA48" s="37" t="n">
        <f aca="false">SUM(W48,S48,O48,K48,G48,C48)</f>
        <v>4</v>
      </c>
      <c r="AB48" s="37" t="n">
        <f aca="false">SUM(X48,T48,P48,L48,H48,D48)</f>
        <v>22</v>
      </c>
      <c r="AC48" s="38" t="n">
        <f aca="false">(AA48/AB48)</f>
        <v>0.181818181818182</v>
      </c>
      <c r="AD48" s="37" t="n">
        <f aca="false">SUM(Z48,V48,R48,N48,J48,F48)</f>
        <v>308</v>
      </c>
      <c r="AG48" s="30"/>
    </row>
    <row r="49" customFormat="false" ht="17.25" hidden="false" customHeight="false" outlineLevel="0" collapsed="false">
      <c r="B49" s="30" t="s">
        <v>54</v>
      </c>
      <c r="C49" s="31" t="n">
        <v>0</v>
      </c>
      <c r="D49" s="31" t="n">
        <v>5</v>
      </c>
      <c r="E49" s="32" t="n">
        <f aca="false">(C49/D49)</f>
        <v>0</v>
      </c>
      <c r="F49" s="33" t="n">
        <v>0</v>
      </c>
      <c r="G49" s="31" t="n">
        <v>3</v>
      </c>
      <c r="H49" s="31" t="n">
        <v>22</v>
      </c>
      <c r="I49" s="32" t="n">
        <f aca="false">G49/H49</f>
        <v>0.136363636363636</v>
      </c>
      <c r="J49" s="33" t="n">
        <v>935</v>
      </c>
      <c r="K49" s="31" t="n">
        <v>0</v>
      </c>
      <c r="L49" s="31" t="n">
        <v>2</v>
      </c>
      <c r="M49" s="32" t="n">
        <f aca="false">K49/L49</f>
        <v>0</v>
      </c>
      <c r="N49" s="34" t="n">
        <v>0</v>
      </c>
      <c r="O49" s="31" t="n">
        <v>0</v>
      </c>
      <c r="P49" s="31" t="n">
        <v>1</v>
      </c>
      <c r="Q49" s="32" t="n">
        <f aca="false">O49/P49</f>
        <v>0</v>
      </c>
      <c r="R49" s="34" t="n">
        <v>0</v>
      </c>
      <c r="S49" s="31" t="n">
        <v>0</v>
      </c>
      <c r="T49" s="31" t="n">
        <v>1</v>
      </c>
      <c r="U49" s="35" t="n">
        <f aca="false">S49/T49</f>
        <v>0</v>
      </c>
      <c r="V49" s="36" t="n">
        <v>0</v>
      </c>
      <c r="W49" s="31" t="n">
        <v>14</v>
      </c>
      <c r="X49" s="31" t="n">
        <v>40</v>
      </c>
      <c r="Y49" s="32" t="n">
        <f aca="false">W49/X49</f>
        <v>0.35</v>
      </c>
      <c r="Z49" s="33" t="n">
        <v>18226</v>
      </c>
      <c r="AA49" s="37" t="n">
        <f aca="false">SUM(W49,S49,O49,K49,G49,C49)</f>
        <v>17</v>
      </c>
      <c r="AB49" s="37" t="n">
        <f aca="false">SUM(X49,T49,P49,L49,H49,D49)</f>
        <v>71</v>
      </c>
      <c r="AC49" s="38" t="n">
        <f aca="false">(AA49/AB49)</f>
        <v>0.23943661971831</v>
      </c>
      <c r="AD49" s="37" t="n">
        <f aca="false">SUM(Z49,V49,R49,N49,J49,F49)</f>
        <v>19161</v>
      </c>
      <c r="AG49" s="30"/>
    </row>
    <row r="50" customFormat="false" ht="17.25" hidden="false" customHeight="false" outlineLevel="0" collapsed="false">
      <c r="B50" s="30" t="s">
        <v>55</v>
      </c>
      <c r="C50" s="31"/>
      <c r="D50" s="31"/>
      <c r="E50" s="32"/>
      <c r="F50" s="33"/>
      <c r="G50" s="31"/>
      <c r="H50" s="31"/>
      <c r="I50" s="32"/>
      <c r="J50" s="34"/>
      <c r="K50" s="31"/>
      <c r="L50" s="31"/>
      <c r="M50" s="32"/>
      <c r="N50" s="34"/>
      <c r="O50" s="31"/>
      <c r="P50" s="31"/>
      <c r="Q50" s="32"/>
      <c r="R50" s="34"/>
      <c r="S50" s="31" t="n">
        <v>0</v>
      </c>
      <c r="T50" s="31" t="n">
        <v>0</v>
      </c>
      <c r="U50" s="35" t="n">
        <v>0</v>
      </c>
      <c r="V50" s="36" t="n">
        <v>0</v>
      </c>
      <c r="W50" s="31"/>
      <c r="X50" s="31"/>
      <c r="Y50" s="32"/>
      <c r="Z50" s="33"/>
      <c r="AA50" s="37" t="n">
        <f aca="false">SUM(W50,S50,O50,K50,G50,C50)</f>
        <v>0</v>
      </c>
      <c r="AB50" s="37" t="n">
        <f aca="false">SUM(X50,T50,P50,L50,H50,D50)</f>
        <v>0</v>
      </c>
      <c r="AC50" s="38" t="n">
        <v>0</v>
      </c>
      <c r="AD50" s="37" t="n">
        <f aca="false">SUM(Z50,V50,R50,N50,J50,F50)</f>
        <v>0</v>
      </c>
      <c r="AG50" s="30"/>
    </row>
    <row r="51" customFormat="false" ht="17.25" hidden="false" customHeight="false" outlineLevel="0" collapsed="false">
      <c r="B51" s="30" t="s">
        <v>56</v>
      </c>
      <c r="C51" s="31"/>
      <c r="D51" s="31"/>
      <c r="E51" s="32"/>
      <c r="F51" s="33"/>
      <c r="G51" s="31"/>
      <c r="H51" s="31"/>
      <c r="I51" s="32"/>
      <c r="J51" s="34"/>
      <c r="K51" s="31"/>
      <c r="L51" s="31"/>
      <c r="M51" s="32"/>
      <c r="N51" s="34"/>
      <c r="O51" s="31"/>
      <c r="P51" s="31"/>
      <c r="Q51" s="32"/>
      <c r="R51" s="34"/>
      <c r="S51" s="31"/>
      <c r="T51" s="31"/>
      <c r="U51" s="35"/>
      <c r="V51" s="36"/>
      <c r="W51" s="31"/>
      <c r="X51" s="39"/>
      <c r="Y51" s="32"/>
      <c r="Z51" s="33"/>
      <c r="AA51" s="37" t="n">
        <f aca="false">SUM(W51,S51,O51,K51,G51,C51)</f>
        <v>0</v>
      </c>
      <c r="AB51" s="37" t="n">
        <f aca="false">SUM(X51,T51,P51,L51,H51,D51)</f>
        <v>0</v>
      </c>
      <c r="AC51" s="38" t="n">
        <v>0</v>
      </c>
      <c r="AD51" s="37" t="n">
        <f aca="false">SUM(Z51,V51,R51,N51,J51,F51)</f>
        <v>0</v>
      </c>
      <c r="AG51" s="30"/>
    </row>
    <row r="52" customFormat="false" ht="17.25" hidden="false" customHeight="false" outlineLevel="0" collapsed="false">
      <c r="B52" s="30" t="s">
        <v>57</v>
      </c>
      <c r="C52" s="31"/>
      <c r="D52" s="31"/>
      <c r="E52" s="32"/>
      <c r="F52" s="33"/>
      <c r="G52" s="31" t="n">
        <v>0</v>
      </c>
      <c r="H52" s="31" t="n">
        <v>0</v>
      </c>
      <c r="I52" s="32" t="n">
        <v>0</v>
      </c>
      <c r="J52" s="34" t="n">
        <v>0</v>
      </c>
      <c r="K52" s="31" t="n">
        <v>0</v>
      </c>
      <c r="L52" s="31" t="n">
        <v>0</v>
      </c>
      <c r="M52" s="32" t="n">
        <v>0</v>
      </c>
      <c r="N52" s="34" t="n">
        <v>0</v>
      </c>
      <c r="O52" s="31"/>
      <c r="P52" s="31"/>
      <c r="Q52" s="32"/>
      <c r="R52" s="34"/>
      <c r="S52" s="31" t="n">
        <v>1</v>
      </c>
      <c r="T52" s="31" t="n">
        <v>1</v>
      </c>
      <c r="U52" s="35" t="n">
        <f aca="false">S52/T52</f>
        <v>1</v>
      </c>
      <c r="V52" s="36" t="n">
        <v>32</v>
      </c>
      <c r="W52" s="31"/>
      <c r="X52" s="39"/>
      <c r="Y52" s="32"/>
      <c r="Z52" s="33"/>
      <c r="AA52" s="37" t="n">
        <f aca="false">SUM(W52,S52,O52,K52,G52,C52)</f>
        <v>1</v>
      </c>
      <c r="AB52" s="37" t="n">
        <f aca="false">SUM(X52,T52,P52,L52,H52,D52)</f>
        <v>1</v>
      </c>
      <c r="AC52" s="38" t="n">
        <f aca="false">(AA52/AB52)</f>
        <v>1</v>
      </c>
      <c r="AD52" s="37" t="n">
        <f aca="false">SUM(Z52,V52,R52,N52,J52,F52)</f>
        <v>32</v>
      </c>
      <c r="AG52" s="30"/>
    </row>
    <row r="53" customFormat="false" ht="17.25" hidden="false" customHeight="false" outlineLevel="0" collapsed="false">
      <c r="B53" s="30" t="s">
        <v>58</v>
      </c>
      <c r="C53" s="31"/>
      <c r="D53" s="31"/>
      <c r="E53" s="32"/>
      <c r="F53" s="33"/>
      <c r="G53" s="31"/>
      <c r="H53" s="31"/>
      <c r="I53" s="32"/>
      <c r="J53" s="34"/>
      <c r="K53" s="31" t="n">
        <v>0</v>
      </c>
      <c r="L53" s="31" t="n">
        <v>5</v>
      </c>
      <c r="M53" s="32" t="n">
        <f aca="false">K53/L53</f>
        <v>0</v>
      </c>
      <c r="N53" s="34" t="n">
        <v>0</v>
      </c>
      <c r="O53" s="31" t="n">
        <v>0</v>
      </c>
      <c r="P53" s="31" t="n">
        <v>3</v>
      </c>
      <c r="Q53" s="32" t="n">
        <f aca="false">O53/P53</f>
        <v>0</v>
      </c>
      <c r="R53" s="34" t="n">
        <v>0</v>
      </c>
      <c r="S53" s="31" t="n">
        <v>4</v>
      </c>
      <c r="T53" s="31" t="n">
        <v>5</v>
      </c>
      <c r="U53" s="35" t="n">
        <f aca="false">S53/T53</f>
        <v>0.8</v>
      </c>
      <c r="V53" s="36" t="n">
        <v>381</v>
      </c>
      <c r="W53" s="31" t="n">
        <v>1</v>
      </c>
      <c r="X53" s="31" t="n">
        <v>13</v>
      </c>
      <c r="Y53" s="32" t="n">
        <f aca="false">W53/X53</f>
        <v>0.0769230769230769</v>
      </c>
      <c r="Z53" s="33" t="n">
        <v>293</v>
      </c>
      <c r="AA53" s="37" t="n">
        <f aca="false">SUM(W53,S53,O53,K53,G53,C53)</f>
        <v>5</v>
      </c>
      <c r="AB53" s="37" t="n">
        <f aca="false">SUM(X53,T53,P53,L53,H53,D53)</f>
        <v>26</v>
      </c>
      <c r="AC53" s="38" t="n">
        <f aca="false">(AA53/AB53)</f>
        <v>0.192307692307692</v>
      </c>
      <c r="AD53" s="37" t="n">
        <f aca="false">SUM(Z53,V53,R53,N53,J53,F53)</f>
        <v>674</v>
      </c>
      <c r="AG53" s="30"/>
    </row>
    <row r="54" customFormat="false" ht="17.25" hidden="false" customHeight="false" outlineLevel="0" collapsed="false">
      <c r="B54" s="30" t="s">
        <v>59</v>
      </c>
      <c r="C54" s="31"/>
      <c r="D54" s="31"/>
      <c r="E54" s="32"/>
      <c r="F54" s="33"/>
      <c r="G54" s="31" t="n">
        <v>0</v>
      </c>
      <c r="H54" s="31" t="n">
        <v>1</v>
      </c>
      <c r="I54" s="32" t="n">
        <f aca="false">G54/H54</f>
        <v>0</v>
      </c>
      <c r="J54" s="34" t="n">
        <v>0</v>
      </c>
      <c r="K54" s="31" t="n">
        <v>0</v>
      </c>
      <c r="L54" s="31" t="n">
        <v>0</v>
      </c>
      <c r="M54" s="32" t="n">
        <v>0</v>
      </c>
      <c r="N54" s="34" t="n">
        <v>0</v>
      </c>
      <c r="O54" s="31"/>
      <c r="P54" s="31"/>
      <c r="Q54" s="32"/>
      <c r="R54" s="34"/>
      <c r="S54" s="31" t="n">
        <v>0</v>
      </c>
      <c r="T54" s="31" t="n">
        <v>1</v>
      </c>
      <c r="U54" s="35" t="n">
        <f aca="false">S54/T54</f>
        <v>0</v>
      </c>
      <c r="V54" s="36" t="n">
        <v>0</v>
      </c>
      <c r="W54" s="31" t="n">
        <v>0</v>
      </c>
      <c r="X54" s="31" t="n">
        <v>1</v>
      </c>
      <c r="Y54" s="32" t="n">
        <f aca="false">W54/X54</f>
        <v>0</v>
      </c>
      <c r="Z54" s="33" t="n">
        <v>0</v>
      </c>
      <c r="AA54" s="37" t="n">
        <f aca="false">SUM(W54,S54,O54,K54,G54,C54)</f>
        <v>0</v>
      </c>
      <c r="AB54" s="37" t="n">
        <f aca="false">SUM(X54,T54,P54,L54,H54,D54)</f>
        <v>3</v>
      </c>
      <c r="AC54" s="38" t="n">
        <f aca="false">(AA54/AB54)</f>
        <v>0</v>
      </c>
      <c r="AD54" s="37" t="n">
        <f aca="false">SUM(Z54,V54,R54,N54,J54,F54)</f>
        <v>0</v>
      </c>
      <c r="AG54" s="30"/>
    </row>
    <row r="55" customFormat="false" ht="17.25" hidden="false" customHeight="false" outlineLevel="0" collapsed="false">
      <c r="B55" s="30" t="s">
        <v>60</v>
      </c>
      <c r="C55" s="31" t="n">
        <v>0</v>
      </c>
      <c r="D55" s="31" t="n">
        <v>0</v>
      </c>
      <c r="E55" s="32" t="n">
        <v>0</v>
      </c>
      <c r="F55" s="33" t="n">
        <v>0</v>
      </c>
      <c r="G55" s="31"/>
      <c r="H55" s="31"/>
      <c r="I55" s="32"/>
      <c r="J55" s="34"/>
      <c r="K55" s="31"/>
      <c r="L55" s="31"/>
      <c r="M55" s="32"/>
      <c r="N55" s="34"/>
      <c r="O55" s="31"/>
      <c r="P55" s="31"/>
      <c r="Q55" s="32"/>
      <c r="R55" s="34"/>
      <c r="S55" s="31"/>
      <c r="T55" s="31"/>
      <c r="U55" s="35"/>
      <c r="V55" s="36"/>
      <c r="W55" s="31" t="n">
        <v>0</v>
      </c>
      <c r="X55" s="31" t="n">
        <v>3</v>
      </c>
      <c r="Y55" s="32" t="n">
        <f aca="false">W55/X55</f>
        <v>0</v>
      </c>
      <c r="Z55" s="33" t="n">
        <v>0</v>
      </c>
      <c r="AA55" s="37" t="n">
        <f aca="false">SUM(W55,S55,O55,K55,G55,C55)</f>
        <v>0</v>
      </c>
      <c r="AB55" s="37" t="n">
        <f aca="false">SUM(X55,T55,P55,L55,H55,D55)</f>
        <v>3</v>
      </c>
      <c r="AC55" s="38" t="n">
        <f aca="false">(AA55/AB55)</f>
        <v>0</v>
      </c>
      <c r="AD55" s="37" t="n">
        <f aca="false">SUM(Z55,V55,R55,N55,J55,F55)</f>
        <v>0</v>
      </c>
      <c r="AG55" s="30"/>
    </row>
    <row r="56" customFormat="false" ht="17.25" hidden="false" customHeight="false" outlineLevel="0" collapsed="false">
      <c r="B56" s="30" t="s">
        <v>61</v>
      </c>
      <c r="C56" s="31" t="n">
        <v>7</v>
      </c>
      <c r="D56" s="31" t="n">
        <v>22</v>
      </c>
      <c r="E56" s="32" t="n">
        <f aca="false">(C56/D56)</f>
        <v>0.318181818181818</v>
      </c>
      <c r="F56" s="33" t="n">
        <v>2710</v>
      </c>
      <c r="G56" s="31" t="n">
        <v>0</v>
      </c>
      <c r="H56" s="31" t="n">
        <v>1</v>
      </c>
      <c r="I56" s="32" t="n">
        <f aca="false">G56/H56</f>
        <v>0</v>
      </c>
      <c r="J56" s="34" t="n">
        <v>0</v>
      </c>
      <c r="K56" s="31" t="n">
        <v>2</v>
      </c>
      <c r="L56" s="31" t="n">
        <v>7</v>
      </c>
      <c r="M56" s="32" t="n">
        <f aca="false">K56/L56</f>
        <v>0.285714285714286</v>
      </c>
      <c r="N56" s="34" t="n">
        <v>385</v>
      </c>
      <c r="O56" s="31" t="n">
        <v>7</v>
      </c>
      <c r="P56" s="31" t="n">
        <v>32</v>
      </c>
      <c r="Q56" s="32" t="n">
        <f aca="false">O56/P56</f>
        <v>0.21875</v>
      </c>
      <c r="R56" s="33" t="n">
        <v>4100</v>
      </c>
      <c r="S56" s="31" t="n">
        <v>3</v>
      </c>
      <c r="T56" s="31" t="n">
        <v>7</v>
      </c>
      <c r="U56" s="35" t="n">
        <f aca="false">S56/T56</f>
        <v>0.428571428571429</v>
      </c>
      <c r="V56" s="36" t="n">
        <v>264</v>
      </c>
      <c r="W56" s="31" t="n">
        <v>4</v>
      </c>
      <c r="X56" s="31" t="n">
        <v>11</v>
      </c>
      <c r="Y56" s="32" t="n">
        <f aca="false">W56/X56</f>
        <v>0.363636363636364</v>
      </c>
      <c r="Z56" s="33" t="n">
        <v>417</v>
      </c>
      <c r="AA56" s="37" t="n">
        <f aca="false">SUM(W56,S56,O56,K56,G56,C56)</f>
        <v>23</v>
      </c>
      <c r="AB56" s="37" t="n">
        <f aca="false">SUM(X56,T56,P56,L56,H56,D56)</f>
        <v>80</v>
      </c>
      <c r="AC56" s="38" t="n">
        <f aca="false">(AA56/AB56)</f>
        <v>0.2875</v>
      </c>
      <c r="AD56" s="37" t="n">
        <f aca="false">SUM(Z56,V56,R56,N56,J56,F56)</f>
        <v>7876</v>
      </c>
      <c r="AG56" s="30"/>
    </row>
    <row r="57" customFormat="false" ht="17.25" hidden="false" customHeight="false" outlineLevel="0" collapsed="false">
      <c r="B57" s="30" t="s">
        <v>62</v>
      </c>
      <c r="C57" s="31" t="n">
        <v>1</v>
      </c>
      <c r="D57" s="31" t="n">
        <v>13</v>
      </c>
      <c r="E57" s="32" t="n">
        <f aca="false">(C57/D57)</f>
        <v>0.0769230769230769</v>
      </c>
      <c r="F57" s="33" t="n">
        <v>433</v>
      </c>
      <c r="G57" s="31" t="n">
        <v>10</v>
      </c>
      <c r="H57" s="31" t="n">
        <v>53</v>
      </c>
      <c r="I57" s="32" t="n">
        <f aca="false">G57/H57</f>
        <v>0.188679245283019</v>
      </c>
      <c r="J57" s="33" t="n">
        <v>2673</v>
      </c>
      <c r="K57" s="31" t="n">
        <v>2</v>
      </c>
      <c r="L57" s="31" t="n">
        <v>15</v>
      </c>
      <c r="M57" s="32" t="n">
        <f aca="false">K57/L57</f>
        <v>0.133333333333333</v>
      </c>
      <c r="N57" s="34" t="n">
        <v>155</v>
      </c>
      <c r="O57" s="31" t="n">
        <v>1</v>
      </c>
      <c r="P57" s="31" t="n">
        <v>9</v>
      </c>
      <c r="Q57" s="32" t="n">
        <f aca="false">O57/P57</f>
        <v>0.111111111111111</v>
      </c>
      <c r="R57" s="34" t="n">
        <v>440</v>
      </c>
      <c r="S57" s="31" t="n">
        <v>3</v>
      </c>
      <c r="T57" s="31" t="n">
        <v>8</v>
      </c>
      <c r="U57" s="35" t="n">
        <f aca="false">S57/T57</f>
        <v>0.375</v>
      </c>
      <c r="V57" s="36" t="n">
        <v>80</v>
      </c>
      <c r="W57" s="31" t="n">
        <v>15</v>
      </c>
      <c r="X57" s="31" t="n">
        <v>38</v>
      </c>
      <c r="Y57" s="32" t="n">
        <f aca="false">W57/X57</f>
        <v>0.394736842105263</v>
      </c>
      <c r="Z57" s="33" t="n">
        <v>5736</v>
      </c>
      <c r="AA57" s="37" t="n">
        <f aca="false">SUM(W57,S57,O57,K57,G57,C57)</f>
        <v>32</v>
      </c>
      <c r="AB57" s="37" t="n">
        <f aca="false">SUM(X57,T57,P57,L57,H57,D57)</f>
        <v>136</v>
      </c>
      <c r="AC57" s="38" t="n">
        <f aca="false">(AA57/AB57)</f>
        <v>0.235294117647059</v>
      </c>
      <c r="AD57" s="37" t="n">
        <f aca="false">SUM(Z57,V57,R57,N57,J57,F57)</f>
        <v>9517</v>
      </c>
      <c r="AG57" s="30"/>
    </row>
    <row r="58" customFormat="false" ht="17.25" hidden="false" customHeight="false" outlineLevel="0" collapsed="false">
      <c r="B58" s="30" t="s">
        <v>63</v>
      </c>
      <c r="C58" s="31" t="n">
        <v>10</v>
      </c>
      <c r="D58" s="31" t="n">
        <v>40</v>
      </c>
      <c r="E58" s="32" t="n">
        <f aca="false">(C58/D58)</f>
        <v>0.25</v>
      </c>
      <c r="F58" s="33" t="n">
        <v>3424</v>
      </c>
      <c r="G58" s="31" t="n">
        <v>16</v>
      </c>
      <c r="H58" s="31" t="n">
        <v>50</v>
      </c>
      <c r="I58" s="32" t="n">
        <f aca="false">G58/H58</f>
        <v>0.32</v>
      </c>
      <c r="J58" s="33" t="n">
        <v>3601</v>
      </c>
      <c r="K58" s="31" t="n">
        <v>1</v>
      </c>
      <c r="L58" s="31" t="n">
        <v>18</v>
      </c>
      <c r="M58" s="32" t="n">
        <f aca="false">K58/L58</f>
        <v>0.0555555555555556</v>
      </c>
      <c r="N58" s="34" t="n">
        <v>143</v>
      </c>
      <c r="O58" s="31" t="n">
        <v>1</v>
      </c>
      <c r="P58" s="31" t="n">
        <v>6</v>
      </c>
      <c r="Q58" s="32" t="n">
        <f aca="false">O58/P58</f>
        <v>0.166666666666667</v>
      </c>
      <c r="R58" s="34" t="n">
        <v>280</v>
      </c>
      <c r="S58" s="31" t="n">
        <v>2</v>
      </c>
      <c r="T58" s="31" t="n">
        <v>7</v>
      </c>
      <c r="U58" s="35" t="n">
        <f aca="false">S58/T58</f>
        <v>0.285714285714286</v>
      </c>
      <c r="V58" s="36" t="n">
        <v>669</v>
      </c>
      <c r="W58" s="31" t="n">
        <v>3</v>
      </c>
      <c r="X58" s="31" t="n">
        <v>12</v>
      </c>
      <c r="Y58" s="32" t="n">
        <f aca="false">W58/X58</f>
        <v>0.25</v>
      </c>
      <c r="Z58" s="33" t="n">
        <v>459</v>
      </c>
      <c r="AA58" s="37" t="n">
        <f aca="false">SUM(W58,S58,O58,K58,G58,C58)</f>
        <v>33</v>
      </c>
      <c r="AB58" s="37" t="n">
        <f aca="false">SUM(X58,T58,P58,L58,H58,D58)</f>
        <v>133</v>
      </c>
      <c r="AC58" s="38" t="n">
        <f aca="false">(AA58/AB58)</f>
        <v>0.24812030075188</v>
      </c>
      <c r="AD58" s="37" t="n">
        <f aca="false">SUM(Z58,V58,R58,N58,J58,F58)</f>
        <v>8576</v>
      </c>
      <c r="AG58" s="30"/>
    </row>
    <row r="59" customFormat="false" ht="17.25" hidden="false" customHeight="false" outlineLevel="0" collapsed="false">
      <c r="B59" s="30" t="s">
        <v>64</v>
      </c>
      <c r="C59" s="31" t="n">
        <v>0</v>
      </c>
      <c r="D59" s="31" t="n">
        <v>0</v>
      </c>
      <c r="E59" s="32" t="n">
        <v>0</v>
      </c>
      <c r="F59" s="33" t="n">
        <v>0</v>
      </c>
      <c r="G59" s="31" t="n">
        <v>0</v>
      </c>
      <c r="H59" s="31" t="n">
        <v>1</v>
      </c>
      <c r="I59" s="32" t="n">
        <f aca="false">G59/H59</f>
        <v>0</v>
      </c>
      <c r="J59" s="34" t="n">
        <v>0</v>
      </c>
      <c r="K59" s="31" t="n">
        <v>0</v>
      </c>
      <c r="L59" s="31" t="n">
        <v>3</v>
      </c>
      <c r="M59" s="32" t="n">
        <f aca="false">K59/L59</f>
        <v>0</v>
      </c>
      <c r="N59" s="34" t="n">
        <v>0</v>
      </c>
      <c r="O59" s="31"/>
      <c r="P59" s="31"/>
      <c r="Q59" s="32"/>
      <c r="R59" s="34"/>
      <c r="S59" s="31" t="n">
        <v>2</v>
      </c>
      <c r="T59" s="31" t="n">
        <v>3</v>
      </c>
      <c r="U59" s="35" t="n">
        <f aca="false">S59/T59</f>
        <v>0.666666666666667</v>
      </c>
      <c r="V59" s="36" t="n">
        <v>56</v>
      </c>
      <c r="W59" s="31" t="n">
        <v>0</v>
      </c>
      <c r="X59" s="31" t="n">
        <v>0</v>
      </c>
      <c r="Y59" s="32" t="n">
        <v>0</v>
      </c>
      <c r="Z59" s="33" t="n">
        <v>0</v>
      </c>
      <c r="AA59" s="37" t="n">
        <f aca="false">SUM(W59,S59,O59,K59,G59,C59)</f>
        <v>2</v>
      </c>
      <c r="AB59" s="37" t="n">
        <f aca="false">SUM(X59,T59,P59,L59,H59,D59)</f>
        <v>7</v>
      </c>
      <c r="AC59" s="38" t="n">
        <f aca="false">(AA59/AB59)</f>
        <v>0.285714285714286</v>
      </c>
      <c r="AD59" s="37" t="n">
        <f aca="false">SUM(Z59,V59,R59,N59,J59,F59)</f>
        <v>56</v>
      </c>
      <c r="AG59" s="30"/>
    </row>
    <row r="60" customFormat="false" ht="17.25" hidden="false" customHeight="false" outlineLevel="0" collapsed="false">
      <c r="B60" s="30" t="s">
        <v>65</v>
      </c>
      <c r="C60" s="31"/>
      <c r="D60" s="31"/>
      <c r="E60" s="32"/>
      <c r="F60" s="33"/>
      <c r="G60" s="31" t="n">
        <v>0</v>
      </c>
      <c r="H60" s="31" t="n">
        <v>2</v>
      </c>
      <c r="I60" s="32" t="n">
        <f aca="false">G60/H60</f>
        <v>0</v>
      </c>
      <c r="J60" s="34" t="n">
        <v>0</v>
      </c>
      <c r="K60" s="31"/>
      <c r="L60" s="31"/>
      <c r="M60" s="32"/>
      <c r="N60" s="34"/>
      <c r="O60" s="31"/>
      <c r="P60" s="31"/>
      <c r="Q60" s="32"/>
      <c r="R60" s="34"/>
      <c r="S60" s="31" t="n">
        <v>0</v>
      </c>
      <c r="T60" s="31" t="n">
        <v>0</v>
      </c>
      <c r="U60" s="35" t="n">
        <v>0</v>
      </c>
      <c r="V60" s="36" t="n">
        <v>0</v>
      </c>
      <c r="W60" s="31"/>
      <c r="X60" s="31"/>
      <c r="Y60" s="32"/>
      <c r="Z60" s="33"/>
      <c r="AA60" s="37" t="n">
        <f aca="false">SUM(W60,S60,O60,K60,G60,C60)</f>
        <v>0</v>
      </c>
      <c r="AB60" s="37" t="n">
        <f aca="false">SUM(X60,T60,P60,L60,H60,D60)</f>
        <v>2</v>
      </c>
      <c r="AC60" s="38" t="n">
        <f aca="false">(AA60/AB60)</f>
        <v>0</v>
      </c>
      <c r="AD60" s="37" t="n">
        <f aca="false">SUM(Z60,V60,R60,N60,J60,F60)</f>
        <v>0</v>
      </c>
      <c r="AG60" s="30"/>
    </row>
    <row r="61" customFormat="false" ht="17.25" hidden="false" customHeight="false" outlineLevel="0" collapsed="false">
      <c r="B61" s="30" t="s">
        <v>66</v>
      </c>
      <c r="C61" s="31" t="n">
        <v>28</v>
      </c>
      <c r="D61" s="31" t="n">
        <v>78</v>
      </c>
      <c r="E61" s="32" t="n">
        <f aca="false">(C61/D61)</f>
        <v>0.358974358974359</v>
      </c>
      <c r="F61" s="33" t="n">
        <v>7979</v>
      </c>
      <c r="G61" s="31" t="n">
        <v>21</v>
      </c>
      <c r="H61" s="31" t="n">
        <v>82</v>
      </c>
      <c r="I61" s="32" t="n">
        <f aca="false">G61/H61</f>
        <v>0.25609756097561</v>
      </c>
      <c r="J61" s="33" t="n">
        <v>3251</v>
      </c>
      <c r="K61" s="31" t="n">
        <v>4</v>
      </c>
      <c r="L61" s="31" t="n">
        <v>29</v>
      </c>
      <c r="M61" s="32" t="n">
        <f aca="false">K61/L61</f>
        <v>0.137931034482759</v>
      </c>
      <c r="N61" s="34" t="n">
        <v>505</v>
      </c>
      <c r="O61" s="31" t="n">
        <v>20</v>
      </c>
      <c r="P61" s="31" t="n">
        <v>102</v>
      </c>
      <c r="Q61" s="32" t="n">
        <f aca="false">O61/P61</f>
        <v>0.196078431372549</v>
      </c>
      <c r="R61" s="33" t="n">
        <v>21770</v>
      </c>
      <c r="S61" s="31" t="n">
        <v>2</v>
      </c>
      <c r="T61" s="31" t="n">
        <v>10</v>
      </c>
      <c r="U61" s="35" t="n">
        <f aca="false">S61/T61</f>
        <v>0.2</v>
      </c>
      <c r="V61" s="36" t="n">
        <v>348</v>
      </c>
      <c r="W61" s="31" t="n">
        <v>28</v>
      </c>
      <c r="X61" s="31" t="n">
        <v>88</v>
      </c>
      <c r="Y61" s="32" t="n">
        <f aca="false">W61/X61</f>
        <v>0.318181818181818</v>
      </c>
      <c r="Z61" s="33" t="n">
        <v>23311</v>
      </c>
      <c r="AA61" s="37" t="n">
        <f aca="false">SUM(W61,S61,O61,K61,G61,C61)</f>
        <v>103</v>
      </c>
      <c r="AB61" s="37" t="n">
        <f aca="false">SUM(X61,T61,P61,L61,H61,D61)</f>
        <v>389</v>
      </c>
      <c r="AC61" s="38" t="n">
        <f aca="false">(AA61/AB61)</f>
        <v>0.264781491002571</v>
      </c>
      <c r="AD61" s="37" t="n">
        <f aca="false">SUM(Z61,V61,R61,N61,J61,F61)</f>
        <v>57164</v>
      </c>
      <c r="AG61" s="30"/>
    </row>
    <row r="62" customFormat="false" ht="17.25" hidden="false" customHeight="false" outlineLevel="0" collapsed="false">
      <c r="B62" s="30" t="s">
        <v>67</v>
      </c>
      <c r="C62" s="31"/>
      <c r="D62" s="31"/>
      <c r="E62" s="32"/>
      <c r="F62" s="33"/>
      <c r="G62" s="31"/>
      <c r="H62" s="31"/>
      <c r="I62" s="32"/>
      <c r="J62" s="34"/>
      <c r="K62" s="31"/>
      <c r="L62" s="31"/>
      <c r="M62" s="32"/>
      <c r="N62" s="34"/>
      <c r="O62" s="31"/>
      <c r="P62" s="31"/>
      <c r="Q62" s="32"/>
      <c r="R62" s="34"/>
      <c r="S62" s="31" t="n">
        <v>1</v>
      </c>
      <c r="T62" s="31" t="n">
        <v>4</v>
      </c>
      <c r="U62" s="35" t="n">
        <f aca="false">S62/T62</f>
        <v>0.25</v>
      </c>
      <c r="V62" s="36" t="n">
        <v>32</v>
      </c>
      <c r="W62" s="31" t="n">
        <v>1</v>
      </c>
      <c r="X62" s="31" t="n">
        <v>1</v>
      </c>
      <c r="Y62" s="32" t="n">
        <f aca="false">W62/X62</f>
        <v>1</v>
      </c>
      <c r="Z62" s="33" t="n">
        <v>132</v>
      </c>
      <c r="AA62" s="37" t="n">
        <f aca="false">SUM(W62,S62,O62,K62,G62,C62)</f>
        <v>2</v>
      </c>
      <c r="AB62" s="37" t="n">
        <f aca="false">SUM(X62,T62,P62,L62,H62,D62)</f>
        <v>5</v>
      </c>
      <c r="AC62" s="38" t="n">
        <f aca="false">(AA62/AB62)</f>
        <v>0.4</v>
      </c>
      <c r="AD62" s="37" t="n">
        <f aca="false">SUM(Z62,V62,R62,N62,J62,F62)</f>
        <v>164</v>
      </c>
      <c r="AG62" s="30"/>
    </row>
    <row r="63" customFormat="false" ht="17.25" hidden="false" customHeight="false" outlineLevel="0" collapsed="false">
      <c r="B63" s="30" t="s">
        <v>68</v>
      </c>
      <c r="C63" s="31" t="n">
        <v>6</v>
      </c>
      <c r="D63" s="31" t="n">
        <v>17</v>
      </c>
      <c r="E63" s="32" t="n">
        <f aca="false">(C63/D63)</f>
        <v>0.352941176470588</v>
      </c>
      <c r="F63" s="33" t="n">
        <v>1603</v>
      </c>
      <c r="G63" s="31"/>
      <c r="H63" s="31"/>
      <c r="I63" s="32"/>
      <c r="J63" s="34"/>
      <c r="K63" s="31"/>
      <c r="L63" s="31"/>
      <c r="M63" s="32"/>
      <c r="N63" s="34"/>
      <c r="O63" s="31"/>
      <c r="P63" s="31"/>
      <c r="Q63" s="32"/>
      <c r="R63" s="34"/>
      <c r="S63" s="31"/>
      <c r="T63" s="31"/>
      <c r="U63" s="35"/>
      <c r="V63" s="36"/>
      <c r="W63" s="31"/>
      <c r="X63" s="31"/>
      <c r="Y63" s="32"/>
      <c r="Z63" s="33"/>
      <c r="AA63" s="37" t="n">
        <f aca="false">SUM(W63,S63,O63,K63,G63,C63)</f>
        <v>6</v>
      </c>
      <c r="AB63" s="37" t="n">
        <f aca="false">SUM(X63,T63,P63,L63,H63,D63)</f>
        <v>17</v>
      </c>
      <c r="AC63" s="38" t="n">
        <f aca="false">(AA63/AB63)</f>
        <v>0.352941176470588</v>
      </c>
      <c r="AD63" s="37" t="n">
        <f aca="false">SUM(Z63,V63,R63,N63,J63,F63)</f>
        <v>1603</v>
      </c>
      <c r="AG63" s="30"/>
    </row>
    <row r="64" customFormat="false" ht="17.25" hidden="false" customHeight="false" outlineLevel="0" collapsed="false">
      <c r="B64" s="30" t="s">
        <v>69</v>
      </c>
      <c r="C64" s="31"/>
      <c r="D64" s="31"/>
      <c r="E64" s="32"/>
      <c r="F64" s="33"/>
      <c r="G64" s="31"/>
      <c r="H64" s="31"/>
      <c r="I64" s="32"/>
      <c r="J64" s="34"/>
      <c r="K64" s="31"/>
      <c r="L64" s="31"/>
      <c r="M64" s="32"/>
      <c r="N64" s="34"/>
      <c r="O64" s="31"/>
      <c r="P64" s="31"/>
      <c r="Q64" s="32"/>
      <c r="R64" s="34"/>
      <c r="S64" s="31"/>
      <c r="T64" s="31"/>
      <c r="U64" s="35"/>
      <c r="V64" s="36"/>
      <c r="W64" s="31"/>
      <c r="X64" s="31"/>
      <c r="Y64" s="32"/>
      <c r="Z64" s="33"/>
      <c r="AA64" s="37" t="n">
        <f aca="false">SUM(W64,S64,O64,K64,G64,C64)</f>
        <v>0</v>
      </c>
      <c r="AB64" s="37" t="n">
        <f aca="false">SUM(X64,T64,P64,L64,H64,D64)</f>
        <v>0</v>
      </c>
      <c r="AC64" s="38" t="n">
        <v>0</v>
      </c>
      <c r="AD64" s="37" t="n">
        <f aca="false">SUM(Z64,V64,R64,N64,J64,F64)</f>
        <v>0</v>
      </c>
      <c r="AG64" s="30"/>
    </row>
    <row r="65" customFormat="false" ht="17.25" hidden="false" customHeight="false" outlineLevel="0" collapsed="false">
      <c r="B65" s="30" t="s">
        <v>70</v>
      </c>
      <c r="C65" s="31" t="n">
        <v>3</v>
      </c>
      <c r="D65" s="31" t="n">
        <v>11</v>
      </c>
      <c r="E65" s="32" t="n">
        <f aca="false">(C65/D65)</f>
        <v>0.272727272727273</v>
      </c>
      <c r="F65" s="33" t="n">
        <v>812</v>
      </c>
      <c r="G65" s="31" t="n">
        <v>2</v>
      </c>
      <c r="H65" s="31" t="n">
        <v>12</v>
      </c>
      <c r="I65" s="32" t="n">
        <f aca="false">G65/H65</f>
        <v>0.166666666666667</v>
      </c>
      <c r="J65" s="33" t="n">
        <v>179</v>
      </c>
      <c r="K65" s="31" t="n">
        <v>1</v>
      </c>
      <c r="L65" s="31" t="n">
        <v>9</v>
      </c>
      <c r="M65" s="32" t="n">
        <f aca="false">K65/L65</f>
        <v>0.111111111111111</v>
      </c>
      <c r="N65" s="34" t="n">
        <v>35</v>
      </c>
      <c r="O65" s="31" t="n">
        <v>1</v>
      </c>
      <c r="P65" s="31" t="n">
        <v>4</v>
      </c>
      <c r="Q65" s="32" t="n">
        <f aca="false">O65/P65</f>
        <v>0.25</v>
      </c>
      <c r="R65" s="34" t="n">
        <v>70</v>
      </c>
      <c r="S65" s="31" t="n">
        <v>0</v>
      </c>
      <c r="T65" s="31" t="n">
        <v>1</v>
      </c>
      <c r="U65" s="35" t="n">
        <f aca="false">S65/T65</f>
        <v>0</v>
      </c>
      <c r="V65" s="36" t="n">
        <v>0</v>
      </c>
      <c r="W65" s="31" t="n">
        <v>4</v>
      </c>
      <c r="X65" s="31" t="n">
        <v>11</v>
      </c>
      <c r="Y65" s="32" t="n">
        <f aca="false">W65/X65</f>
        <v>0.363636363636364</v>
      </c>
      <c r="Z65" s="33" t="n">
        <v>1057</v>
      </c>
      <c r="AA65" s="37" t="n">
        <f aca="false">SUM(W65,S65,O65,K65,G65,C65)</f>
        <v>11</v>
      </c>
      <c r="AB65" s="37" t="n">
        <f aca="false">SUM(X65,T65,P65,L65,H65,D65)</f>
        <v>48</v>
      </c>
      <c r="AC65" s="38" t="n">
        <f aca="false">(AA65/AB65)</f>
        <v>0.229166666666667</v>
      </c>
      <c r="AD65" s="37" t="n">
        <f aca="false">SUM(Z65,V65,R65,N65,J65,F65)</f>
        <v>2153</v>
      </c>
      <c r="AG65" s="30"/>
    </row>
    <row r="66" customFormat="false" ht="17.25" hidden="false" customHeight="false" outlineLevel="0" collapsed="false">
      <c r="B66" s="30" t="s">
        <v>71</v>
      </c>
      <c r="C66" s="31"/>
      <c r="D66" s="31"/>
      <c r="E66" s="32"/>
      <c r="F66" s="33"/>
      <c r="G66" s="31"/>
      <c r="H66" s="31"/>
      <c r="I66" s="32"/>
      <c r="J66" s="34"/>
      <c r="K66" s="31"/>
      <c r="L66" s="31"/>
      <c r="M66" s="32"/>
      <c r="N66" s="34"/>
      <c r="O66" s="31"/>
      <c r="P66" s="31"/>
      <c r="Q66" s="32"/>
      <c r="R66" s="34"/>
      <c r="S66" s="31"/>
      <c r="T66" s="31"/>
      <c r="U66" s="35"/>
      <c r="V66" s="36"/>
      <c r="W66" s="31" t="n">
        <v>0</v>
      </c>
      <c r="X66" s="31" t="n">
        <v>0</v>
      </c>
      <c r="Y66" s="32" t="n">
        <v>0</v>
      </c>
      <c r="Z66" s="33" t="n">
        <v>0</v>
      </c>
      <c r="AA66" s="37" t="n">
        <f aca="false">SUM(W66,S66,O66,K66,G66,C66)</f>
        <v>0</v>
      </c>
      <c r="AB66" s="37" t="n">
        <f aca="false">SUM(X66,T66,P66,L66,H66,D66)</f>
        <v>0</v>
      </c>
      <c r="AC66" s="38" t="n">
        <v>0</v>
      </c>
      <c r="AD66" s="37" t="n">
        <f aca="false">SUM(Z66,V66,R66,N66,J66,F66)</f>
        <v>0</v>
      </c>
      <c r="AG66" s="30"/>
    </row>
    <row r="67" customFormat="false" ht="17.25" hidden="false" customHeight="false" outlineLevel="0" collapsed="false">
      <c r="B67" s="30" t="s">
        <v>72</v>
      </c>
      <c r="C67" s="31" t="n">
        <v>8</v>
      </c>
      <c r="D67" s="31" t="n">
        <v>32</v>
      </c>
      <c r="E67" s="32" t="n">
        <f aca="false">(C67/D67)</f>
        <v>0.25</v>
      </c>
      <c r="F67" s="33" t="n">
        <v>2911</v>
      </c>
      <c r="G67" s="31" t="n">
        <v>17</v>
      </c>
      <c r="H67" s="31" t="n">
        <v>72</v>
      </c>
      <c r="I67" s="32" t="n">
        <f aca="false">G67/H67</f>
        <v>0.236111111111111</v>
      </c>
      <c r="J67" s="33" t="n">
        <v>3160</v>
      </c>
      <c r="K67" s="31" t="n">
        <v>2</v>
      </c>
      <c r="L67" s="31" t="n">
        <v>19</v>
      </c>
      <c r="M67" s="32" t="n">
        <f aca="false">K67/L67</f>
        <v>0.105263157894737</v>
      </c>
      <c r="N67" s="34" t="n">
        <v>144</v>
      </c>
      <c r="O67" s="31" t="n">
        <v>1</v>
      </c>
      <c r="P67" s="31" t="n">
        <v>4</v>
      </c>
      <c r="Q67" s="32" t="n">
        <f aca="false">O67/P67</f>
        <v>0.25</v>
      </c>
      <c r="R67" s="34" t="n">
        <v>430</v>
      </c>
      <c r="S67" s="31" t="n">
        <v>16</v>
      </c>
      <c r="T67" s="31" t="n">
        <v>30</v>
      </c>
      <c r="U67" s="35" t="n">
        <f aca="false">S67/T67</f>
        <v>0.533333333333333</v>
      </c>
      <c r="V67" s="36" t="n">
        <v>1781</v>
      </c>
      <c r="W67" s="31" t="n">
        <v>11</v>
      </c>
      <c r="X67" s="31" t="n">
        <v>35</v>
      </c>
      <c r="Y67" s="32" t="n">
        <f aca="false">W67/X67</f>
        <v>0.314285714285714</v>
      </c>
      <c r="Z67" s="33" t="n">
        <v>1943</v>
      </c>
      <c r="AA67" s="37" t="n">
        <f aca="false">SUM(W67,S67,O67,K67,G67,C67)</f>
        <v>55</v>
      </c>
      <c r="AB67" s="37" t="n">
        <f aca="false">SUM(X67,T67,P67,L67,H67,D67)</f>
        <v>192</v>
      </c>
      <c r="AC67" s="38" t="n">
        <f aca="false">(AA67/AB67)</f>
        <v>0.286458333333333</v>
      </c>
      <c r="AD67" s="37" t="n">
        <f aca="false">SUM(Z67,V67,R67,N67,J67,F67)</f>
        <v>10369</v>
      </c>
      <c r="AG67" s="30"/>
    </row>
    <row r="68" customFormat="false" ht="17.25" hidden="false" customHeight="false" outlineLevel="0" collapsed="false">
      <c r="B68" s="30" t="s">
        <v>73</v>
      </c>
      <c r="C68" s="31"/>
      <c r="D68" s="31"/>
      <c r="E68" s="32"/>
      <c r="F68" s="33"/>
      <c r="G68" s="31" t="n">
        <v>0</v>
      </c>
      <c r="H68" s="31" t="n">
        <v>0</v>
      </c>
      <c r="I68" s="32" t="n">
        <v>0</v>
      </c>
      <c r="J68" s="34" t="n">
        <v>0</v>
      </c>
      <c r="K68" s="31"/>
      <c r="L68" s="31"/>
      <c r="M68" s="32"/>
      <c r="N68" s="34"/>
      <c r="O68" s="31"/>
      <c r="P68" s="31"/>
      <c r="Q68" s="32"/>
      <c r="R68" s="34"/>
      <c r="S68" s="31"/>
      <c r="T68" s="31"/>
      <c r="U68" s="35"/>
      <c r="V68" s="36"/>
      <c r="W68" s="31"/>
      <c r="X68" s="31"/>
      <c r="Y68" s="32"/>
      <c r="Z68" s="33"/>
      <c r="AA68" s="37" t="n">
        <f aca="false">SUM(W68,S68,O68,K68,G68,C68)</f>
        <v>0</v>
      </c>
      <c r="AB68" s="37" t="n">
        <f aca="false">SUM(X68,T68,P68,L68,H68,D68)</f>
        <v>0</v>
      </c>
      <c r="AC68" s="38" t="n">
        <v>0</v>
      </c>
      <c r="AD68" s="37" t="n">
        <f aca="false">SUM(Z68,V68,R68,N68,J68,F68)</f>
        <v>0</v>
      </c>
      <c r="AG68" s="30"/>
    </row>
    <row r="69" customFormat="false" ht="17.25" hidden="false" customHeight="false" outlineLevel="0" collapsed="false">
      <c r="B69" s="30" t="s">
        <v>74</v>
      </c>
      <c r="C69" s="31" t="n">
        <v>3</v>
      </c>
      <c r="D69" s="31" t="n">
        <v>6</v>
      </c>
      <c r="E69" s="32" t="n">
        <f aca="false">(C69/D69)</f>
        <v>0.5</v>
      </c>
      <c r="F69" s="33" t="n">
        <v>802</v>
      </c>
      <c r="G69" s="31"/>
      <c r="H69" s="31"/>
      <c r="I69" s="32"/>
      <c r="J69" s="34"/>
      <c r="K69" s="31"/>
      <c r="L69" s="31"/>
      <c r="M69" s="32"/>
      <c r="N69" s="34"/>
      <c r="O69" s="31"/>
      <c r="P69" s="31"/>
      <c r="Q69" s="32"/>
      <c r="R69" s="34"/>
      <c r="S69" s="31"/>
      <c r="T69" s="31"/>
      <c r="U69" s="35"/>
      <c r="V69" s="36"/>
      <c r="W69" s="31"/>
      <c r="X69" s="31"/>
      <c r="Y69" s="32"/>
      <c r="Z69" s="33"/>
      <c r="AA69" s="37" t="n">
        <f aca="false">SUM(W69,S69,O69,K69,G69,C69)</f>
        <v>3</v>
      </c>
      <c r="AB69" s="37" t="n">
        <f aca="false">SUM(X69,T69,P69,L69,H69,D69)</f>
        <v>6</v>
      </c>
      <c r="AC69" s="38" t="n">
        <f aca="false">(AA69/AB69)</f>
        <v>0.5</v>
      </c>
      <c r="AD69" s="37" t="n">
        <f aca="false">SUM(Z69,V69,R69,N69,J69,F69)</f>
        <v>802</v>
      </c>
      <c r="AG69" s="30"/>
    </row>
    <row r="70" customFormat="false" ht="17.25" hidden="false" customHeight="false" outlineLevel="0" collapsed="false">
      <c r="B70" s="30" t="s">
        <v>75</v>
      </c>
      <c r="C70" s="31" t="n">
        <v>0</v>
      </c>
      <c r="D70" s="31" t="n">
        <v>1</v>
      </c>
      <c r="E70" s="32" t="n">
        <f aca="false">(C70/D70)</f>
        <v>0</v>
      </c>
      <c r="F70" s="33" t="n">
        <v>0</v>
      </c>
      <c r="G70" s="31"/>
      <c r="H70" s="31"/>
      <c r="I70" s="32"/>
      <c r="J70" s="34"/>
      <c r="K70" s="31" t="n">
        <v>0</v>
      </c>
      <c r="L70" s="31" t="n">
        <v>1</v>
      </c>
      <c r="M70" s="32" t="n">
        <f aca="false">K70/L70</f>
        <v>0</v>
      </c>
      <c r="N70" s="34" t="n">
        <v>0</v>
      </c>
      <c r="O70" s="31"/>
      <c r="P70" s="31"/>
      <c r="Q70" s="32"/>
      <c r="R70" s="34"/>
      <c r="S70" s="31" t="n">
        <v>1</v>
      </c>
      <c r="T70" s="31" t="n">
        <v>3</v>
      </c>
      <c r="U70" s="35" t="n">
        <f aca="false">S70/T70</f>
        <v>0.333333333333333</v>
      </c>
      <c r="V70" s="36" t="n">
        <v>12</v>
      </c>
      <c r="W70" s="31" t="n">
        <v>2</v>
      </c>
      <c r="X70" s="31" t="n">
        <v>6</v>
      </c>
      <c r="Y70" s="32" t="n">
        <f aca="false">W70/X70</f>
        <v>0.333333333333333</v>
      </c>
      <c r="Z70" s="33" t="n">
        <v>728</v>
      </c>
      <c r="AA70" s="37" t="n">
        <f aca="false">SUM(W70,S70,O70,K70,G70,C70)</f>
        <v>3</v>
      </c>
      <c r="AB70" s="37" t="n">
        <f aca="false">SUM(X70,T70,P70,L70,H70,D70)</f>
        <v>11</v>
      </c>
      <c r="AC70" s="38" t="n">
        <f aca="false">(AA70/AB70)</f>
        <v>0.272727272727273</v>
      </c>
      <c r="AD70" s="37" t="n">
        <f aca="false">SUM(Z70,V70,R70,N70,J70,F70)</f>
        <v>740</v>
      </c>
      <c r="AG70" s="30"/>
    </row>
    <row r="71" customFormat="false" ht="17.25" hidden="false" customHeight="false" outlineLevel="0" collapsed="false">
      <c r="B71" s="30" t="s">
        <v>76</v>
      </c>
      <c r="C71" s="31" t="n">
        <v>17</v>
      </c>
      <c r="D71" s="31" t="n">
        <v>46</v>
      </c>
      <c r="E71" s="32" t="n">
        <f aca="false">(C71/D71)</f>
        <v>0.369565217391304</v>
      </c>
      <c r="F71" s="33" t="n">
        <v>6242</v>
      </c>
      <c r="G71" s="31" t="n">
        <v>4</v>
      </c>
      <c r="H71" s="31" t="n">
        <v>27</v>
      </c>
      <c r="I71" s="32" t="n">
        <f aca="false">G71/H71</f>
        <v>0.148148148148148</v>
      </c>
      <c r="J71" s="33" t="n">
        <v>1032</v>
      </c>
      <c r="K71" s="31" t="n">
        <v>3</v>
      </c>
      <c r="L71" s="31" t="n">
        <v>14</v>
      </c>
      <c r="M71" s="32" t="n">
        <f aca="false">K71/L71</f>
        <v>0.214285714285714</v>
      </c>
      <c r="N71" s="34" t="n">
        <v>214</v>
      </c>
      <c r="O71" s="31" t="n">
        <v>7</v>
      </c>
      <c r="P71" s="31" t="n">
        <v>52</v>
      </c>
      <c r="Q71" s="32" t="n">
        <f aca="false">O71/P71</f>
        <v>0.134615384615385</v>
      </c>
      <c r="R71" s="33" t="n">
        <v>4680</v>
      </c>
      <c r="S71" s="31" t="n">
        <v>8</v>
      </c>
      <c r="T71" s="31" t="n">
        <v>17</v>
      </c>
      <c r="U71" s="35" t="n">
        <f aca="false">S71/T71</f>
        <v>0.470588235294118</v>
      </c>
      <c r="V71" s="36" t="n">
        <v>3124</v>
      </c>
      <c r="W71" s="31" t="n">
        <v>16</v>
      </c>
      <c r="X71" s="31" t="n">
        <v>49</v>
      </c>
      <c r="Y71" s="32" t="n">
        <f aca="false">W71/X71</f>
        <v>0.326530612244898</v>
      </c>
      <c r="Z71" s="33" t="n">
        <v>7498</v>
      </c>
      <c r="AA71" s="37" t="n">
        <f aca="false">SUM(W71,S71,O71,K71,G71,C71)</f>
        <v>55</v>
      </c>
      <c r="AB71" s="37" t="n">
        <f aca="false">SUM(X71,T71,P71,L71,H71,D71)</f>
        <v>205</v>
      </c>
      <c r="AC71" s="38" t="n">
        <f aca="false">(AA71/AB71)</f>
        <v>0.268292682926829</v>
      </c>
      <c r="AD71" s="37" t="n">
        <f aca="false">SUM(Z71,V71,R71,N71,J71,F71)</f>
        <v>22790</v>
      </c>
      <c r="AG71" s="30"/>
    </row>
    <row r="72" customFormat="false" ht="17.25" hidden="false" customHeight="false" outlineLevel="0" collapsed="false">
      <c r="B72" s="30" t="s">
        <v>77</v>
      </c>
      <c r="C72" s="31" t="n">
        <v>0</v>
      </c>
      <c r="D72" s="31" t="n">
        <v>0</v>
      </c>
      <c r="E72" s="32" t="n">
        <v>0</v>
      </c>
      <c r="F72" s="33" t="n">
        <v>0</v>
      </c>
      <c r="G72" s="31"/>
      <c r="H72" s="31"/>
      <c r="I72" s="32"/>
      <c r="J72" s="34"/>
      <c r="K72" s="31" t="n">
        <v>0</v>
      </c>
      <c r="L72" s="31" t="n">
        <v>2</v>
      </c>
      <c r="M72" s="32" t="n">
        <f aca="false">K72/L72</f>
        <v>0</v>
      </c>
      <c r="N72" s="34" t="n">
        <v>0</v>
      </c>
      <c r="O72" s="31" t="n">
        <v>1</v>
      </c>
      <c r="P72" s="31" t="n">
        <v>2</v>
      </c>
      <c r="Q72" s="32" t="n">
        <f aca="false">O72/P72</f>
        <v>0.5</v>
      </c>
      <c r="R72" s="34" t="n">
        <v>300</v>
      </c>
      <c r="S72" s="31" t="n">
        <v>0</v>
      </c>
      <c r="T72" s="31" t="n">
        <v>1</v>
      </c>
      <c r="U72" s="35" t="n">
        <f aca="false">S72/T72</f>
        <v>0</v>
      </c>
      <c r="V72" s="36" t="n">
        <v>0</v>
      </c>
      <c r="W72" s="31" t="n">
        <v>2</v>
      </c>
      <c r="X72" s="31" t="n">
        <v>7</v>
      </c>
      <c r="Y72" s="32" t="n">
        <f aca="false">W72/X72</f>
        <v>0.285714285714286</v>
      </c>
      <c r="Z72" s="33" t="n">
        <v>121</v>
      </c>
      <c r="AA72" s="37" t="n">
        <f aca="false">SUM(W72,S72,O72,K72,G72,C72)</f>
        <v>3</v>
      </c>
      <c r="AB72" s="37" t="n">
        <f aca="false">SUM(X72,T72,P72,L72,H72,D72)</f>
        <v>12</v>
      </c>
      <c r="AC72" s="38" t="n">
        <f aca="false">(AA72/AB72)</f>
        <v>0.25</v>
      </c>
      <c r="AD72" s="37" t="n">
        <f aca="false">SUM(Z72,V72,R72,N72,J72,F72)</f>
        <v>421</v>
      </c>
      <c r="AG72" s="30"/>
    </row>
    <row r="73" customFormat="false" ht="17.25" hidden="false" customHeight="false" outlineLevel="0" collapsed="false">
      <c r="B73" s="30" t="s">
        <v>78</v>
      </c>
      <c r="C73" s="31"/>
      <c r="D73" s="31"/>
      <c r="E73" s="32"/>
      <c r="F73" s="33"/>
      <c r="G73" s="31"/>
      <c r="H73" s="31"/>
      <c r="I73" s="32"/>
      <c r="J73" s="34"/>
      <c r="K73" s="31"/>
      <c r="L73" s="31"/>
      <c r="M73" s="32"/>
      <c r="N73" s="34"/>
      <c r="O73" s="31"/>
      <c r="P73" s="31"/>
      <c r="Q73" s="32"/>
      <c r="R73" s="34"/>
      <c r="S73" s="31" t="n">
        <v>1</v>
      </c>
      <c r="T73" s="31" t="n">
        <v>3</v>
      </c>
      <c r="U73" s="35" t="n">
        <f aca="false">S73/T73</f>
        <v>0.333333333333333</v>
      </c>
      <c r="V73" s="36" t="n">
        <v>136</v>
      </c>
      <c r="W73" s="31" t="n">
        <v>0</v>
      </c>
      <c r="X73" s="31" t="n">
        <v>1</v>
      </c>
      <c r="Y73" s="32" t="n">
        <f aca="false">W73/X73</f>
        <v>0</v>
      </c>
      <c r="Z73" s="33" t="n">
        <v>0</v>
      </c>
      <c r="AA73" s="37" t="n">
        <f aca="false">SUM(W73,S73,O73,K73,G73,C73)</f>
        <v>1</v>
      </c>
      <c r="AB73" s="37" t="n">
        <f aca="false">SUM(X73,T73,P73,L73,H73,D73)</f>
        <v>4</v>
      </c>
      <c r="AC73" s="38" t="n">
        <f aca="false">(AA73/AB73)</f>
        <v>0.25</v>
      </c>
      <c r="AD73" s="37" t="n">
        <f aca="false">SUM(Z73,V73,R73,N73,J73,F73)</f>
        <v>136</v>
      </c>
      <c r="AG73" s="30"/>
    </row>
    <row r="74" customFormat="false" ht="17.25" hidden="false" customHeight="false" outlineLevel="0" collapsed="false">
      <c r="B74" s="30" t="s">
        <v>79</v>
      </c>
      <c r="C74" s="31"/>
      <c r="D74" s="31"/>
      <c r="E74" s="32"/>
      <c r="F74" s="33"/>
      <c r="G74" s="31" t="n">
        <v>0</v>
      </c>
      <c r="H74" s="31" t="n">
        <v>0</v>
      </c>
      <c r="I74" s="32" t="n">
        <v>0</v>
      </c>
      <c r="J74" s="34" t="n">
        <v>0</v>
      </c>
      <c r="K74" s="31" t="n">
        <v>1</v>
      </c>
      <c r="L74" s="31" t="n">
        <v>4</v>
      </c>
      <c r="M74" s="32" t="n">
        <f aca="false">K74/L74</f>
        <v>0.25</v>
      </c>
      <c r="N74" s="34" t="n">
        <v>242</v>
      </c>
      <c r="O74" s="31"/>
      <c r="P74" s="31"/>
      <c r="Q74" s="32"/>
      <c r="R74" s="34"/>
      <c r="S74" s="31" t="n">
        <v>1</v>
      </c>
      <c r="T74" s="31" t="n">
        <v>2</v>
      </c>
      <c r="U74" s="35" t="n">
        <f aca="false">S74/T74</f>
        <v>0.5</v>
      </c>
      <c r="V74" s="36" t="n">
        <v>24</v>
      </c>
      <c r="W74" s="31" t="n">
        <v>0</v>
      </c>
      <c r="X74" s="31" t="n">
        <v>1</v>
      </c>
      <c r="Y74" s="32" t="n">
        <f aca="false">W74/X74</f>
        <v>0</v>
      </c>
      <c r="Z74" s="33" t="n">
        <v>0</v>
      </c>
      <c r="AA74" s="37" t="n">
        <f aca="false">SUM(W74,S74,O74,K74,G74,C74)</f>
        <v>2</v>
      </c>
      <c r="AB74" s="37" t="n">
        <f aca="false">SUM(X74,T74,P74,L74,H74,D74)</f>
        <v>7</v>
      </c>
      <c r="AC74" s="38" t="n">
        <f aca="false">(AA74/AB74)</f>
        <v>0.285714285714286</v>
      </c>
      <c r="AD74" s="37" t="n">
        <f aca="false">SUM(Z74,V74,R74,N74,J74,F74)</f>
        <v>266</v>
      </c>
      <c r="AG74" s="30"/>
    </row>
    <row r="75" customFormat="false" ht="17.25" hidden="false" customHeight="false" outlineLevel="0" collapsed="false">
      <c r="B75" s="30" t="s">
        <v>80</v>
      </c>
      <c r="C75" s="31" t="n">
        <v>1</v>
      </c>
      <c r="D75" s="31" t="n">
        <v>1</v>
      </c>
      <c r="E75" s="32" t="n">
        <f aca="false">(C75/D75)</f>
        <v>1</v>
      </c>
      <c r="F75" s="33" t="n">
        <v>169</v>
      </c>
      <c r="G75" s="31" t="n">
        <v>0</v>
      </c>
      <c r="H75" s="31" t="n">
        <v>0</v>
      </c>
      <c r="I75" s="32" t="n">
        <v>0</v>
      </c>
      <c r="J75" s="34" t="n">
        <v>0</v>
      </c>
      <c r="K75" s="31"/>
      <c r="L75" s="31"/>
      <c r="M75" s="32"/>
      <c r="N75" s="34"/>
      <c r="O75" s="31"/>
      <c r="P75" s="31"/>
      <c r="Q75" s="32"/>
      <c r="R75" s="34"/>
      <c r="S75" s="31" t="n">
        <v>0</v>
      </c>
      <c r="T75" s="31" t="n">
        <v>0</v>
      </c>
      <c r="U75" s="35" t="n">
        <v>0</v>
      </c>
      <c r="V75" s="36" t="n">
        <v>0</v>
      </c>
      <c r="W75" s="31" t="n">
        <v>0</v>
      </c>
      <c r="X75" s="31" t="n">
        <v>1</v>
      </c>
      <c r="Y75" s="32" t="n">
        <f aca="false">W75/X75</f>
        <v>0</v>
      </c>
      <c r="Z75" s="33" t="n">
        <v>0</v>
      </c>
      <c r="AA75" s="37" t="n">
        <f aca="false">SUM(W75,S75,O75,K75,G75,C75)</f>
        <v>1</v>
      </c>
      <c r="AB75" s="37" t="n">
        <f aca="false">SUM(X75,T75,P75,L75,H75,D75)</f>
        <v>2</v>
      </c>
      <c r="AC75" s="38" t="n">
        <f aca="false">(AA75/AB75)</f>
        <v>0.5</v>
      </c>
      <c r="AD75" s="37" t="n">
        <f aca="false">SUM(Z75,V75,R75,N75,J75,F75)</f>
        <v>169</v>
      </c>
      <c r="AG75" s="30"/>
    </row>
    <row r="76" customFormat="false" ht="17.25" hidden="false" customHeight="false" outlineLevel="0" collapsed="false">
      <c r="B76" s="30" t="s">
        <v>81</v>
      </c>
      <c r="C76" s="31"/>
      <c r="D76" s="31"/>
      <c r="E76" s="32"/>
      <c r="F76" s="33"/>
      <c r="G76" s="31"/>
      <c r="H76" s="31"/>
      <c r="I76" s="32"/>
      <c r="J76" s="34"/>
      <c r="K76" s="31" t="n">
        <v>1</v>
      </c>
      <c r="L76" s="31" t="n">
        <v>7</v>
      </c>
      <c r="M76" s="32" t="n">
        <f aca="false">K76/L76</f>
        <v>0.142857142857143</v>
      </c>
      <c r="N76" s="34" t="n">
        <v>79</v>
      </c>
      <c r="O76" s="31" t="n">
        <v>0</v>
      </c>
      <c r="P76" s="31" t="n">
        <v>0</v>
      </c>
      <c r="Q76" s="32" t="n">
        <v>0</v>
      </c>
      <c r="R76" s="34" t="n">
        <v>0</v>
      </c>
      <c r="S76" s="31" t="n">
        <v>0</v>
      </c>
      <c r="T76" s="31" t="n">
        <v>5</v>
      </c>
      <c r="U76" s="35" t="n">
        <f aca="false">S76/T76</f>
        <v>0</v>
      </c>
      <c r="V76" s="36" t="n">
        <v>0</v>
      </c>
      <c r="W76" s="31" t="n">
        <v>0</v>
      </c>
      <c r="X76" s="39" t="n">
        <v>2</v>
      </c>
      <c r="Y76" s="32" t="n">
        <f aca="false">W76/X76</f>
        <v>0</v>
      </c>
      <c r="Z76" s="33" t="n">
        <v>0</v>
      </c>
      <c r="AA76" s="37" t="n">
        <f aca="false">SUM(W76,S76,O76,K76,G76,C76)</f>
        <v>1</v>
      </c>
      <c r="AB76" s="37" t="n">
        <f aca="false">SUM(X76,T76,P76,L76,H76,D76)</f>
        <v>14</v>
      </c>
      <c r="AC76" s="38" t="n">
        <f aca="false">(AA76/AB76)</f>
        <v>0.0714285714285714</v>
      </c>
      <c r="AD76" s="37" t="n">
        <f aca="false">SUM(Z76,V76,R76,N76,J76,F76)</f>
        <v>79</v>
      </c>
      <c r="AG76" s="30"/>
    </row>
    <row r="77" customFormat="false" ht="17.25" hidden="false" customHeight="false" outlineLevel="0" collapsed="false">
      <c r="B77" s="30" t="s">
        <v>82</v>
      </c>
      <c r="C77" s="31" t="n">
        <v>0</v>
      </c>
      <c r="D77" s="31" t="n">
        <v>2</v>
      </c>
      <c r="E77" s="32" t="n">
        <f aca="false">(C77/D77)</f>
        <v>0</v>
      </c>
      <c r="F77" s="33" t="n">
        <v>0</v>
      </c>
      <c r="G77" s="31" t="n">
        <v>0</v>
      </c>
      <c r="H77" s="31" t="n">
        <v>1</v>
      </c>
      <c r="I77" s="32" t="n">
        <f aca="false">G77/H77</f>
        <v>0</v>
      </c>
      <c r="J77" s="34" t="n">
        <v>0</v>
      </c>
      <c r="K77" s="31" t="n">
        <v>1</v>
      </c>
      <c r="L77" s="31" t="n">
        <v>2</v>
      </c>
      <c r="M77" s="32" t="n">
        <f aca="false">K77/L77</f>
        <v>0.5</v>
      </c>
      <c r="N77" s="34" t="n">
        <v>80</v>
      </c>
      <c r="O77" s="31" t="n">
        <v>0</v>
      </c>
      <c r="P77" s="31" t="n">
        <v>0</v>
      </c>
      <c r="Q77" s="32" t="n">
        <v>0</v>
      </c>
      <c r="R77" s="34" t="n">
        <v>0</v>
      </c>
      <c r="S77" s="31" t="n">
        <v>0</v>
      </c>
      <c r="T77" s="31" t="n">
        <v>0</v>
      </c>
      <c r="U77" s="35" t="n">
        <v>0</v>
      </c>
      <c r="V77" s="36" t="n">
        <v>0</v>
      </c>
      <c r="W77" s="31" t="n">
        <v>2</v>
      </c>
      <c r="X77" s="31" t="n">
        <v>11</v>
      </c>
      <c r="Y77" s="32" t="n">
        <f aca="false">W77/X77</f>
        <v>0.181818181818182</v>
      </c>
      <c r="Z77" s="33" t="n">
        <v>297</v>
      </c>
      <c r="AA77" s="37" t="n">
        <f aca="false">SUM(W77,S77,O77,K77,G77,C77)</f>
        <v>3</v>
      </c>
      <c r="AB77" s="37" t="n">
        <f aca="false">SUM(X77,T77,P77,L77,H77,D77)</f>
        <v>16</v>
      </c>
      <c r="AC77" s="38" t="n">
        <f aca="false">(AA77/AB77)</f>
        <v>0.1875</v>
      </c>
      <c r="AD77" s="37" t="n">
        <f aca="false">SUM(Z77,V77,R77,N77,J77,F77)</f>
        <v>377</v>
      </c>
      <c r="AG77" s="30"/>
    </row>
    <row r="78" customFormat="false" ht="17.25" hidden="false" customHeight="false" outlineLevel="0" collapsed="false">
      <c r="B78" s="30" t="s">
        <v>83</v>
      </c>
      <c r="C78" s="31"/>
      <c r="D78" s="31"/>
      <c r="E78" s="32"/>
      <c r="F78" s="33"/>
      <c r="G78" s="31"/>
      <c r="H78" s="31"/>
      <c r="I78" s="32"/>
      <c r="J78" s="34"/>
      <c r="K78" s="31"/>
      <c r="L78" s="31"/>
      <c r="M78" s="32"/>
      <c r="N78" s="34"/>
      <c r="O78" s="31"/>
      <c r="P78" s="31"/>
      <c r="Q78" s="32"/>
      <c r="R78" s="34"/>
      <c r="S78" s="31" t="n">
        <v>0</v>
      </c>
      <c r="T78" s="31" t="n">
        <v>0</v>
      </c>
      <c r="U78" s="35" t="n">
        <v>0</v>
      </c>
      <c r="V78" s="36" t="n">
        <v>0</v>
      </c>
      <c r="W78" s="31"/>
      <c r="X78" s="31"/>
      <c r="Y78" s="32"/>
      <c r="Z78" s="33"/>
      <c r="AA78" s="37" t="n">
        <f aca="false">SUM(W78,S78,O78,K78,G78,C78)</f>
        <v>0</v>
      </c>
      <c r="AB78" s="37" t="n">
        <f aca="false">SUM(X78,T78,P78,L78,H78,D78)</f>
        <v>0</v>
      </c>
      <c r="AC78" s="38" t="n">
        <v>0</v>
      </c>
      <c r="AD78" s="37" t="n">
        <f aca="false">SUM(Z78,V78,R78,N78,J78,F78)</f>
        <v>0</v>
      </c>
      <c r="AG78" s="30"/>
    </row>
    <row r="79" customFormat="false" ht="17.25" hidden="false" customHeight="false" outlineLevel="0" collapsed="false">
      <c r="B79" s="30" t="s">
        <v>84</v>
      </c>
      <c r="C79" s="31"/>
      <c r="D79" s="31"/>
      <c r="E79" s="32"/>
      <c r="F79" s="33"/>
      <c r="G79" s="31" t="n">
        <v>0</v>
      </c>
      <c r="H79" s="31" t="n">
        <v>1</v>
      </c>
      <c r="I79" s="32" t="n">
        <f aca="false">G79/H79</f>
        <v>0</v>
      </c>
      <c r="J79" s="34" t="n">
        <v>0</v>
      </c>
      <c r="K79" s="31"/>
      <c r="L79" s="31"/>
      <c r="M79" s="32"/>
      <c r="N79" s="34"/>
      <c r="O79" s="31"/>
      <c r="P79" s="31"/>
      <c r="Q79" s="32"/>
      <c r="R79" s="34"/>
      <c r="S79" s="31"/>
      <c r="T79" s="31"/>
      <c r="U79" s="35"/>
      <c r="V79" s="36"/>
      <c r="W79" s="31" t="n">
        <v>0</v>
      </c>
      <c r="X79" s="31" t="n">
        <v>1</v>
      </c>
      <c r="Y79" s="32" t="n">
        <f aca="false">W79/X79</f>
        <v>0</v>
      </c>
      <c r="Z79" s="33" t="n">
        <v>0</v>
      </c>
      <c r="AA79" s="37" t="n">
        <f aca="false">SUM(W79,S79,O79,K79,G79,C79)</f>
        <v>0</v>
      </c>
      <c r="AB79" s="37" t="n">
        <f aca="false">SUM(X79,T79,P79,L79,H79,D79)</f>
        <v>2</v>
      </c>
      <c r="AC79" s="38" t="n">
        <f aca="false">(AA79/AB79)</f>
        <v>0</v>
      </c>
      <c r="AD79" s="37" t="n">
        <f aca="false">SUM(Z79,V79,R79,N79,J79,F79)</f>
        <v>0</v>
      </c>
      <c r="AG79" s="30"/>
    </row>
    <row r="80" customFormat="false" ht="17.25" hidden="false" customHeight="false" outlineLevel="0" collapsed="false">
      <c r="B80" s="30" t="s">
        <v>85</v>
      </c>
      <c r="C80" s="31" t="n">
        <v>0</v>
      </c>
      <c r="D80" s="31" t="n">
        <v>1</v>
      </c>
      <c r="E80" s="32" t="n">
        <f aca="false">(C80/D80)</f>
        <v>0</v>
      </c>
      <c r="F80" s="33" t="n">
        <v>0</v>
      </c>
      <c r="G80" s="31" t="n">
        <v>0</v>
      </c>
      <c r="H80" s="31" t="n">
        <v>1</v>
      </c>
      <c r="I80" s="32" t="n">
        <f aca="false">G80/H80</f>
        <v>0</v>
      </c>
      <c r="J80" s="34" t="n">
        <v>0</v>
      </c>
      <c r="K80" s="31"/>
      <c r="L80" s="31"/>
      <c r="M80" s="32"/>
      <c r="N80" s="34"/>
      <c r="O80" s="31"/>
      <c r="P80" s="31"/>
      <c r="Q80" s="32"/>
      <c r="R80" s="34"/>
      <c r="S80" s="31"/>
      <c r="T80" s="31"/>
      <c r="U80" s="35"/>
      <c r="V80" s="36"/>
      <c r="W80" s="31"/>
      <c r="X80" s="31"/>
      <c r="Y80" s="32"/>
      <c r="Z80" s="33"/>
      <c r="AA80" s="37" t="n">
        <f aca="false">SUM(W80,S80,O80,K80,G80,C80)</f>
        <v>0</v>
      </c>
      <c r="AB80" s="37" t="n">
        <f aca="false">SUM(X80,T80,P80,L80,H80,D80)</f>
        <v>2</v>
      </c>
      <c r="AC80" s="38" t="n">
        <f aca="false">(AA80/AB80)</f>
        <v>0</v>
      </c>
      <c r="AD80" s="37" t="n">
        <f aca="false">SUM(Z80,V80,R80,N80,J80,F80)</f>
        <v>0</v>
      </c>
      <c r="AG80" s="30"/>
    </row>
    <row r="81" customFormat="false" ht="17.25" hidden="false" customHeight="false" outlineLevel="0" collapsed="false">
      <c r="B81" s="30" t="s">
        <v>86</v>
      </c>
      <c r="C81" s="31"/>
      <c r="D81" s="31"/>
      <c r="E81" s="32"/>
      <c r="F81" s="33"/>
      <c r="G81" s="31"/>
      <c r="H81" s="31"/>
      <c r="I81" s="32"/>
      <c r="J81" s="34"/>
      <c r="K81" s="31"/>
      <c r="L81" s="31"/>
      <c r="M81" s="32"/>
      <c r="N81" s="34"/>
      <c r="O81" s="31" t="n">
        <v>1</v>
      </c>
      <c r="P81" s="31" t="n">
        <v>1</v>
      </c>
      <c r="Q81" s="32" t="n">
        <f aca="false">O81/P81</f>
        <v>1</v>
      </c>
      <c r="R81" s="33" t="n">
        <v>2350</v>
      </c>
      <c r="S81" s="31"/>
      <c r="T81" s="31"/>
      <c r="U81" s="35"/>
      <c r="V81" s="36"/>
      <c r="W81" s="31"/>
      <c r="X81" s="31"/>
      <c r="Y81" s="32"/>
      <c r="Z81" s="33"/>
      <c r="AA81" s="37" t="n">
        <f aca="false">SUM(W81,S81,O81,K81,G81,C81)</f>
        <v>1</v>
      </c>
      <c r="AB81" s="37" t="n">
        <f aca="false">SUM(X81,T81,P81,L81,H81,D81)</f>
        <v>1</v>
      </c>
      <c r="AC81" s="38" t="n">
        <f aca="false">(AA81/AB81)</f>
        <v>1</v>
      </c>
      <c r="AD81" s="37" t="n">
        <f aca="false">SUM(Z81,V81,R81,N81,J81,F81)</f>
        <v>2350</v>
      </c>
      <c r="AG81" s="30"/>
    </row>
    <row r="82" customFormat="false" ht="17.25" hidden="false" customHeight="false" outlineLevel="0" collapsed="false">
      <c r="B82" s="30" t="s">
        <v>87</v>
      </c>
      <c r="C82" s="31" t="n">
        <v>0</v>
      </c>
      <c r="D82" s="31" t="n">
        <v>5</v>
      </c>
      <c r="E82" s="32" t="n">
        <f aca="false">(C82/D82)</f>
        <v>0</v>
      </c>
      <c r="F82" s="33" t="n">
        <v>0</v>
      </c>
      <c r="G82" s="31" t="n">
        <v>3</v>
      </c>
      <c r="H82" s="31" t="n">
        <v>10</v>
      </c>
      <c r="I82" s="32" t="n">
        <f aca="false">G82/H82</f>
        <v>0.3</v>
      </c>
      <c r="J82" s="33" t="n">
        <v>469</v>
      </c>
      <c r="K82" s="31" t="n">
        <v>0</v>
      </c>
      <c r="L82" s="31" t="n">
        <v>1</v>
      </c>
      <c r="M82" s="32" t="n">
        <f aca="false">K82/L82</f>
        <v>0</v>
      </c>
      <c r="N82" s="34" t="n">
        <v>0</v>
      </c>
      <c r="O82" s="31" t="n">
        <v>0</v>
      </c>
      <c r="P82" s="31" t="n">
        <v>1</v>
      </c>
      <c r="Q82" s="32" t="n">
        <f aca="false">O82/P82</f>
        <v>0</v>
      </c>
      <c r="R82" s="34" t="n">
        <v>0</v>
      </c>
      <c r="S82" s="31" t="n">
        <v>0</v>
      </c>
      <c r="T82" s="31" t="n">
        <v>0</v>
      </c>
      <c r="U82" s="35" t="n">
        <v>0</v>
      </c>
      <c r="V82" s="36" t="n">
        <v>0</v>
      </c>
      <c r="W82" s="31" t="n">
        <v>19</v>
      </c>
      <c r="X82" s="31" t="n">
        <v>56</v>
      </c>
      <c r="Y82" s="32" t="n">
        <f aca="false">W82/X82</f>
        <v>0.339285714285714</v>
      </c>
      <c r="Z82" s="33" t="n">
        <v>6780</v>
      </c>
      <c r="AA82" s="37" t="n">
        <f aca="false">SUM(W82,S82,O82,K82,G82,C82)</f>
        <v>22</v>
      </c>
      <c r="AB82" s="37" t="n">
        <f aca="false">SUM(X82,T82,P82,L82,H82,D82)</f>
        <v>73</v>
      </c>
      <c r="AC82" s="38" t="n">
        <f aca="false">(AA82/AB82)</f>
        <v>0.301369863013699</v>
      </c>
      <c r="AD82" s="37" t="n">
        <f aca="false">SUM(Z82,V82,R82,N82,J82,F82)</f>
        <v>7249</v>
      </c>
      <c r="AG82" s="30"/>
    </row>
    <row r="83" customFormat="false" ht="17.25" hidden="false" customHeight="false" outlineLevel="0" collapsed="false">
      <c r="B83" s="30" t="s">
        <v>88</v>
      </c>
      <c r="C83" s="31" t="n">
        <v>0</v>
      </c>
      <c r="D83" s="31" t="n">
        <v>1</v>
      </c>
      <c r="E83" s="32" t="n">
        <f aca="false">(C83/D83)</f>
        <v>0</v>
      </c>
      <c r="F83" s="33" t="n">
        <v>0</v>
      </c>
      <c r="G83" s="31" t="n">
        <v>1</v>
      </c>
      <c r="H83" s="31" t="n">
        <v>6</v>
      </c>
      <c r="I83" s="32" t="n">
        <f aca="false">G83/H83</f>
        <v>0.166666666666667</v>
      </c>
      <c r="J83" s="33" t="n">
        <v>84</v>
      </c>
      <c r="K83" s="31" t="n">
        <v>0</v>
      </c>
      <c r="L83" s="31" t="n">
        <v>1</v>
      </c>
      <c r="M83" s="32" t="n">
        <f aca="false">K83/L83</f>
        <v>0</v>
      </c>
      <c r="N83" s="34" t="n">
        <v>0</v>
      </c>
      <c r="O83" s="31" t="n">
        <v>0</v>
      </c>
      <c r="P83" s="31" t="n">
        <v>1</v>
      </c>
      <c r="Q83" s="32" t="n">
        <f aca="false">O83/P83</f>
        <v>0</v>
      </c>
      <c r="R83" s="34" t="n">
        <v>0</v>
      </c>
      <c r="S83" s="31" t="n">
        <v>0</v>
      </c>
      <c r="T83" s="31" t="n">
        <v>2</v>
      </c>
      <c r="U83" s="35" t="n">
        <f aca="false">S83/T83</f>
        <v>0</v>
      </c>
      <c r="V83" s="36" t="n">
        <v>0</v>
      </c>
      <c r="W83" s="31" t="n">
        <v>0</v>
      </c>
      <c r="X83" s="31" t="n">
        <v>3</v>
      </c>
      <c r="Y83" s="32" t="n">
        <f aca="false">W83/X83</f>
        <v>0</v>
      </c>
      <c r="Z83" s="33" t="n">
        <v>0</v>
      </c>
      <c r="AA83" s="37" t="n">
        <f aca="false">SUM(W83,S83,O83,K83,G83,C83)</f>
        <v>1</v>
      </c>
      <c r="AB83" s="37" t="n">
        <f aca="false">SUM(X83,T83,P83,L83,H83,D83)</f>
        <v>14</v>
      </c>
      <c r="AC83" s="38" t="n">
        <f aca="false">(AA83/AB83)</f>
        <v>0.0714285714285714</v>
      </c>
      <c r="AD83" s="37" t="n">
        <f aca="false">SUM(Z83,V83,R83,N83,J83,F83)</f>
        <v>84</v>
      </c>
      <c r="AG83" s="30"/>
    </row>
    <row r="84" customFormat="false" ht="17.25" hidden="false" customHeight="false" outlineLevel="0" collapsed="false">
      <c r="B84" s="30" t="s">
        <v>89</v>
      </c>
      <c r="C84" s="31"/>
      <c r="D84" s="31"/>
      <c r="E84" s="32"/>
      <c r="F84" s="33"/>
      <c r="G84" s="31"/>
      <c r="H84" s="31"/>
      <c r="I84" s="32"/>
      <c r="J84" s="34"/>
      <c r="K84" s="31"/>
      <c r="L84" s="31"/>
      <c r="M84" s="32"/>
      <c r="N84" s="34"/>
      <c r="O84" s="31"/>
      <c r="P84" s="31"/>
      <c r="Q84" s="32"/>
      <c r="R84" s="34"/>
      <c r="S84" s="31" t="n">
        <v>0</v>
      </c>
      <c r="T84" s="31" t="n">
        <v>0</v>
      </c>
      <c r="U84" s="35" t="n">
        <v>0</v>
      </c>
      <c r="V84" s="36" t="n">
        <v>0</v>
      </c>
      <c r="W84" s="31"/>
      <c r="X84" s="31"/>
      <c r="Y84" s="32"/>
      <c r="Z84" s="33"/>
      <c r="AA84" s="37" t="n">
        <f aca="false">SUM(W84,S84,O84,K84,G84,C84)</f>
        <v>0</v>
      </c>
      <c r="AB84" s="37" t="n">
        <f aca="false">SUM(X84,T84,P84,L84,H84,D84)</f>
        <v>0</v>
      </c>
      <c r="AC84" s="38" t="n">
        <v>0</v>
      </c>
      <c r="AD84" s="37" t="n">
        <f aca="false">SUM(Z84,V84,R84,N84,J84,F84)</f>
        <v>0</v>
      </c>
      <c r="AG84" s="30"/>
    </row>
    <row r="85" customFormat="false" ht="17.25" hidden="false" customHeight="false" outlineLevel="0" collapsed="false">
      <c r="B85" s="30" t="s">
        <v>90</v>
      </c>
      <c r="C85" s="31" t="n">
        <v>0</v>
      </c>
      <c r="D85" s="31" t="n">
        <v>1</v>
      </c>
      <c r="E85" s="32" t="n">
        <f aca="false">(C85/D85)</f>
        <v>0</v>
      </c>
      <c r="F85" s="33" t="n">
        <v>0</v>
      </c>
      <c r="G85" s="31" t="n">
        <v>0</v>
      </c>
      <c r="H85" s="31" t="n">
        <v>0</v>
      </c>
      <c r="I85" s="32" t="n">
        <v>0</v>
      </c>
      <c r="J85" s="34" t="n">
        <v>0</v>
      </c>
      <c r="K85" s="31" t="n">
        <v>0</v>
      </c>
      <c r="L85" s="31" t="n">
        <v>7</v>
      </c>
      <c r="M85" s="32" t="n">
        <f aca="false">K85/L85</f>
        <v>0</v>
      </c>
      <c r="N85" s="34" t="n">
        <v>0</v>
      </c>
      <c r="O85" s="31" t="n">
        <v>0</v>
      </c>
      <c r="P85" s="31" t="n">
        <v>2</v>
      </c>
      <c r="Q85" s="32" t="n">
        <f aca="false">O85/P85</f>
        <v>0</v>
      </c>
      <c r="R85" s="34" t="n">
        <v>0</v>
      </c>
      <c r="S85" s="31" t="n">
        <v>0</v>
      </c>
      <c r="T85" s="31" t="n">
        <v>1</v>
      </c>
      <c r="U85" s="35" t="n">
        <f aca="false">S85/T85</f>
        <v>0</v>
      </c>
      <c r="V85" s="36" t="n">
        <v>0</v>
      </c>
      <c r="W85" s="31" t="n">
        <v>2</v>
      </c>
      <c r="X85" s="31" t="n">
        <v>6</v>
      </c>
      <c r="Y85" s="32" t="n">
        <f aca="false">W85/X85</f>
        <v>0.333333333333333</v>
      </c>
      <c r="Z85" s="33" t="n">
        <v>4925</v>
      </c>
      <c r="AA85" s="37" t="n">
        <f aca="false">SUM(W85,S85,O85,K85,G85,C85)</f>
        <v>2</v>
      </c>
      <c r="AB85" s="37" t="n">
        <f aca="false">SUM(X85,T85,P85,L85,H85,D85)</f>
        <v>17</v>
      </c>
      <c r="AC85" s="38" t="n">
        <f aca="false">(AA85/AB85)</f>
        <v>0.117647058823529</v>
      </c>
      <c r="AD85" s="37" t="n">
        <f aca="false">SUM(Z85,V85,R85,N85,J85,F85)</f>
        <v>4925</v>
      </c>
      <c r="AG85" s="30"/>
    </row>
    <row r="86" customFormat="false" ht="17.25" hidden="false" customHeight="false" outlineLevel="0" collapsed="false">
      <c r="B86" s="30" t="s">
        <v>91</v>
      </c>
      <c r="C86" s="31" t="n">
        <v>3</v>
      </c>
      <c r="D86" s="31" t="n">
        <v>5</v>
      </c>
      <c r="E86" s="32" t="n">
        <f aca="false">(C86/D86)</f>
        <v>0.6</v>
      </c>
      <c r="F86" s="33" t="n">
        <v>587</v>
      </c>
      <c r="G86" s="31" t="n">
        <v>2</v>
      </c>
      <c r="H86" s="31" t="n">
        <v>14</v>
      </c>
      <c r="I86" s="32" t="n">
        <f aca="false">G86/H86</f>
        <v>0.142857142857143</v>
      </c>
      <c r="J86" s="33" t="n">
        <v>228</v>
      </c>
      <c r="K86" s="31" t="n">
        <v>4</v>
      </c>
      <c r="L86" s="31" t="n">
        <v>7</v>
      </c>
      <c r="M86" s="32" t="n">
        <f aca="false">K86/L86</f>
        <v>0.571428571428571</v>
      </c>
      <c r="N86" s="34" t="n">
        <v>607</v>
      </c>
      <c r="O86" s="31" t="n">
        <v>0</v>
      </c>
      <c r="P86" s="31" t="n">
        <v>6</v>
      </c>
      <c r="Q86" s="32" t="n">
        <f aca="false">O86/P86</f>
        <v>0</v>
      </c>
      <c r="R86" s="34" t="n">
        <v>0</v>
      </c>
      <c r="S86" s="31" t="n">
        <v>1</v>
      </c>
      <c r="T86" s="31" t="n">
        <v>5</v>
      </c>
      <c r="U86" s="35" t="n">
        <f aca="false">S86/T86</f>
        <v>0.2</v>
      </c>
      <c r="V86" s="36" t="n">
        <v>199</v>
      </c>
      <c r="W86" s="31" t="n">
        <v>3</v>
      </c>
      <c r="X86" s="31" t="n">
        <v>14</v>
      </c>
      <c r="Y86" s="32" t="n">
        <f aca="false">W86/X86</f>
        <v>0.214285714285714</v>
      </c>
      <c r="Z86" s="33" t="n">
        <v>799</v>
      </c>
      <c r="AA86" s="37" t="n">
        <f aca="false">SUM(W86,S86,O86,K86,G86,C86)</f>
        <v>13</v>
      </c>
      <c r="AB86" s="37" t="n">
        <f aca="false">SUM(X86,T86,P86,L86,H86,D86)</f>
        <v>51</v>
      </c>
      <c r="AC86" s="38" t="n">
        <f aca="false">(AA86/AB86)</f>
        <v>0.254901960784314</v>
      </c>
      <c r="AD86" s="37" t="n">
        <f aca="false">SUM(Z86,V86,R86,N86,J86,F86)</f>
        <v>2420</v>
      </c>
      <c r="AG86" s="30"/>
    </row>
    <row r="87" customFormat="false" ht="19.5" hidden="false" customHeight="false" outlineLevel="0" collapsed="false">
      <c r="B87" s="30" t="s">
        <v>92</v>
      </c>
      <c r="C87" s="31" t="n">
        <v>27</v>
      </c>
      <c r="D87" s="31" t="n">
        <v>90</v>
      </c>
      <c r="E87" s="32" t="n">
        <f aca="false">(C87/D87)</f>
        <v>0.3</v>
      </c>
      <c r="F87" s="33" t="n">
        <v>10216</v>
      </c>
      <c r="G87" s="31" t="n">
        <v>18</v>
      </c>
      <c r="H87" s="31" t="n">
        <v>67</v>
      </c>
      <c r="I87" s="32" t="n">
        <f aca="false">G87/H87</f>
        <v>0.26865671641791</v>
      </c>
      <c r="J87" s="33" t="n">
        <v>4116</v>
      </c>
      <c r="K87" s="31" t="n">
        <v>0</v>
      </c>
      <c r="L87" s="31" t="n">
        <v>4</v>
      </c>
      <c r="M87" s="32" t="n">
        <f aca="false">K87/L87</f>
        <v>0</v>
      </c>
      <c r="N87" s="34" t="n">
        <v>0</v>
      </c>
      <c r="O87" s="31" t="n">
        <v>27</v>
      </c>
      <c r="P87" s="31" t="n">
        <v>140</v>
      </c>
      <c r="Q87" s="32" t="n">
        <f aca="false">O87/P87</f>
        <v>0.192857142857143</v>
      </c>
      <c r="R87" s="33" t="n">
        <v>18000</v>
      </c>
      <c r="S87" s="31" t="n">
        <v>0</v>
      </c>
      <c r="T87" s="31" t="n">
        <v>0</v>
      </c>
      <c r="U87" s="35" t="n">
        <v>0</v>
      </c>
      <c r="V87" s="36" t="n">
        <v>0</v>
      </c>
      <c r="W87" s="31" t="n">
        <v>68</v>
      </c>
      <c r="X87" s="31" t="n">
        <v>139</v>
      </c>
      <c r="Y87" s="32" t="n">
        <f aca="false">W87/X87</f>
        <v>0.489208633093525</v>
      </c>
      <c r="Z87" s="33" t="n">
        <v>62204</v>
      </c>
      <c r="AA87" s="37" t="n">
        <f aca="false">SUM(W87,S87,O87,K87,G87,C87)</f>
        <v>140</v>
      </c>
      <c r="AB87" s="37" t="n">
        <f aca="false">SUM(X87,T87,P87,L87,H87,D87)</f>
        <v>440</v>
      </c>
      <c r="AC87" s="38" t="n">
        <f aca="false">(AA87/AB87)</f>
        <v>0.318181818181818</v>
      </c>
      <c r="AD87" s="37" t="n">
        <f aca="false">SUM(Z87,V87,R87,N87,J87,F87)</f>
        <v>94536</v>
      </c>
      <c r="AG87" s="30"/>
    </row>
    <row r="88" customFormat="false" ht="17.25" hidden="false" customHeight="false" outlineLevel="0" collapsed="false">
      <c r="B88" s="30" t="s">
        <v>93</v>
      </c>
      <c r="C88" s="31" t="n">
        <v>6</v>
      </c>
      <c r="D88" s="31" t="n">
        <v>15</v>
      </c>
      <c r="E88" s="32" t="n">
        <f aca="false">(C88/D88)</f>
        <v>0.4</v>
      </c>
      <c r="F88" s="33" t="n">
        <v>2701</v>
      </c>
      <c r="G88" s="31"/>
      <c r="H88" s="31"/>
      <c r="I88" s="32"/>
      <c r="J88" s="34"/>
      <c r="K88" s="31"/>
      <c r="L88" s="31"/>
      <c r="M88" s="32"/>
      <c r="N88" s="34"/>
      <c r="O88" s="31"/>
      <c r="P88" s="31"/>
      <c r="Q88" s="32"/>
      <c r="R88" s="34"/>
      <c r="S88" s="31"/>
      <c r="T88" s="31"/>
      <c r="U88" s="35"/>
      <c r="V88" s="36"/>
      <c r="W88" s="31"/>
      <c r="X88" s="31"/>
      <c r="Y88" s="32"/>
      <c r="Z88" s="33"/>
      <c r="AA88" s="37" t="n">
        <f aca="false">SUM(W88,S88,O88,K88,G88,C88)</f>
        <v>6</v>
      </c>
      <c r="AB88" s="37" t="n">
        <f aca="false">SUM(X88,T88,P88,L88,H88,D88)</f>
        <v>15</v>
      </c>
      <c r="AC88" s="38" t="n">
        <f aca="false">(AA88/AB88)</f>
        <v>0.4</v>
      </c>
      <c r="AD88" s="37" t="n">
        <f aca="false">SUM(Z88,V88,R88,N88,J88,F88)</f>
        <v>2701</v>
      </c>
      <c r="AG88" s="30"/>
    </row>
    <row r="89" customFormat="false" ht="17.25" hidden="false" customHeight="false" outlineLevel="0" collapsed="false">
      <c r="B89" s="30" t="s">
        <v>94</v>
      </c>
      <c r="C89" s="31"/>
      <c r="D89" s="31"/>
      <c r="E89" s="32"/>
      <c r="F89" s="33"/>
      <c r="G89" s="31"/>
      <c r="H89" s="31"/>
      <c r="I89" s="32"/>
      <c r="J89" s="34"/>
      <c r="K89" s="31"/>
      <c r="L89" s="31"/>
      <c r="M89" s="32"/>
      <c r="N89" s="34"/>
      <c r="O89" s="31"/>
      <c r="P89" s="31"/>
      <c r="Q89" s="32"/>
      <c r="R89" s="34"/>
      <c r="S89" s="31"/>
      <c r="T89" s="31"/>
      <c r="U89" s="35"/>
      <c r="V89" s="36"/>
      <c r="W89" s="31"/>
      <c r="X89" s="31"/>
      <c r="Y89" s="32"/>
      <c r="Z89" s="33"/>
      <c r="AA89" s="37" t="n">
        <f aca="false">SUM(W89,S89,O89,K89,G89,C89)</f>
        <v>0</v>
      </c>
      <c r="AB89" s="37" t="n">
        <f aca="false">SUM(X89,T89,P89,L89,H89,D89)</f>
        <v>0</v>
      </c>
      <c r="AC89" s="38" t="n">
        <v>0</v>
      </c>
      <c r="AD89" s="37" t="n">
        <f aca="false">SUM(Z89,V89,R89,N89,J89,F89)</f>
        <v>0</v>
      </c>
      <c r="AG89" s="30"/>
    </row>
    <row r="90" customFormat="false" ht="17.25" hidden="false" customHeight="false" outlineLevel="0" collapsed="false">
      <c r="B90" s="30" t="s">
        <v>95</v>
      </c>
      <c r="C90" s="31" t="n">
        <v>2</v>
      </c>
      <c r="D90" s="31" t="n">
        <v>5</v>
      </c>
      <c r="E90" s="32" t="n">
        <f aca="false">(C90/D90)</f>
        <v>0.4</v>
      </c>
      <c r="F90" s="33" t="n">
        <v>674</v>
      </c>
      <c r="G90" s="31"/>
      <c r="H90" s="31"/>
      <c r="I90" s="32"/>
      <c r="J90" s="34"/>
      <c r="K90" s="31"/>
      <c r="L90" s="31"/>
      <c r="M90" s="32"/>
      <c r="N90" s="34"/>
      <c r="O90" s="31" t="n">
        <v>1</v>
      </c>
      <c r="P90" s="31" t="n">
        <v>13</v>
      </c>
      <c r="Q90" s="32" t="n">
        <f aca="false">O90/P90</f>
        <v>0.0769230769230769</v>
      </c>
      <c r="R90" s="34" t="n">
        <v>330</v>
      </c>
      <c r="S90" s="31"/>
      <c r="T90" s="31"/>
      <c r="U90" s="35"/>
      <c r="V90" s="36"/>
      <c r="W90" s="31" t="n">
        <v>1</v>
      </c>
      <c r="X90" s="31" t="n">
        <v>2</v>
      </c>
      <c r="Y90" s="32" t="n">
        <f aca="false">W90/X90</f>
        <v>0.5</v>
      </c>
      <c r="Z90" s="33" t="n">
        <v>1400</v>
      </c>
      <c r="AA90" s="37" t="n">
        <f aca="false">SUM(W90,S90,O90,K90,G90,C90)</f>
        <v>4</v>
      </c>
      <c r="AB90" s="37" t="n">
        <f aca="false">SUM(X90,T90,P90,L90,H90,D90)</f>
        <v>20</v>
      </c>
      <c r="AC90" s="38" t="n">
        <f aca="false">(AA90/AB90)</f>
        <v>0.2</v>
      </c>
      <c r="AD90" s="37" t="n">
        <f aca="false">SUM(Z90,V90,R90,N90,J90,F90)</f>
        <v>2404</v>
      </c>
      <c r="AG90" s="30"/>
    </row>
    <row r="91" customFormat="false" ht="17.25" hidden="false" customHeight="false" outlineLevel="0" collapsed="false">
      <c r="B91" s="30" t="s">
        <v>96</v>
      </c>
      <c r="C91" s="31"/>
      <c r="D91" s="31"/>
      <c r="E91" s="32"/>
      <c r="F91" s="33"/>
      <c r="G91" s="31"/>
      <c r="H91" s="31"/>
      <c r="I91" s="32"/>
      <c r="J91" s="34"/>
      <c r="K91" s="31" t="n">
        <v>2</v>
      </c>
      <c r="L91" s="31" t="n">
        <v>14</v>
      </c>
      <c r="M91" s="32" t="n">
        <f aca="false">K91/L91</f>
        <v>0.142857142857143</v>
      </c>
      <c r="N91" s="34" t="n">
        <v>447</v>
      </c>
      <c r="O91" s="31" t="n">
        <v>0</v>
      </c>
      <c r="P91" s="31" t="n">
        <v>4</v>
      </c>
      <c r="Q91" s="32" t="n">
        <f aca="false">O91/P91</f>
        <v>0</v>
      </c>
      <c r="R91" s="34" t="n">
        <v>0</v>
      </c>
      <c r="S91" s="31" t="n">
        <v>1</v>
      </c>
      <c r="T91" s="31" t="n">
        <v>2</v>
      </c>
      <c r="U91" s="35" t="n">
        <f aca="false">S91/T91</f>
        <v>0.5</v>
      </c>
      <c r="V91" s="36" t="n">
        <v>24</v>
      </c>
      <c r="W91" s="31" t="n">
        <v>0</v>
      </c>
      <c r="X91" s="31" t="n">
        <v>1</v>
      </c>
      <c r="Y91" s="32" t="n">
        <f aca="false">W91/X91</f>
        <v>0</v>
      </c>
      <c r="Z91" s="33" t="n">
        <v>0</v>
      </c>
      <c r="AA91" s="37" t="n">
        <f aca="false">SUM(W91,S91,O91,K91,G91,C91)</f>
        <v>3</v>
      </c>
      <c r="AB91" s="37" t="n">
        <f aca="false">SUM(X91,T91,P91,L91,H91,D91)</f>
        <v>21</v>
      </c>
      <c r="AC91" s="38" t="n">
        <f aca="false">(AA91/AB91)</f>
        <v>0.142857142857143</v>
      </c>
      <c r="AD91" s="37" t="n">
        <f aca="false">SUM(Z91,V91,R91,N91,J91,F91)</f>
        <v>471</v>
      </c>
      <c r="AG91" s="30"/>
    </row>
    <row r="92" customFormat="false" ht="17.25" hidden="false" customHeight="false" outlineLevel="0" collapsed="false">
      <c r="B92" s="30" t="s">
        <v>97</v>
      </c>
      <c r="C92" s="31"/>
      <c r="D92" s="31"/>
      <c r="E92" s="32"/>
      <c r="F92" s="33"/>
      <c r="G92" s="31"/>
      <c r="H92" s="31"/>
      <c r="I92" s="32"/>
      <c r="J92" s="34"/>
      <c r="K92" s="31" t="n">
        <v>4</v>
      </c>
      <c r="L92" s="31" t="n">
        <v>5</v>
      </c>
      <c r="M92" s="32" t="n">
        <f aca="false">K92/L92</f>
        <v>0.8</v>
      </c>
      <c r="N92" s="34" t="n">
        <v>287</v>
      </c>
      <c r="O92" s="31"/>
      <c r="P92" s="31"/>
      <c r="Q92" s="32"/>
      <c r="R92" s="34"/>
      <c r="S92" s="31" t="n">
        <v>0</v>
      </c>
      <c r="T92" s="31" t="n">
        <v>0</v>
      </c>
      <c r="U92" s="35" t="n">
        <v>0</v>
      </c>
      <c r="V92" s="36" t="n">
        <v>0</v>
      </c>
      <c r="W92" s="31"/>
      <c r="X92" s="31"/>
      <c r="Y92" s="32"/>
      <c r="Z92" s="33"/>
      <c r="AA92" s="37" t="n">
        <f aca="false">SUM(W92,S92,O92,K92,G92,C92)</f>
        <v>4</v>
      </c>
      <c r="AB92" s="37" t="n">
        <f aca="false">SUM(X92,T92,P92,L92,H92,D92)</f>
        <v>5</v>
      </c>
      <c r="AC92" s="38" t="n">
        <f aca="false">(AA92/AB92)</f>
        <v>0.8</v>
      </c>
      <c r="AD92" s="37" t="n">
        <f aca="false">SUM(Z92,V92,R92,N92,J92,F92)</f>
        <v>287</v>
      </c>
      <c r="AG92" s="30"/>
    </row>
    <row r="93" customFormat="false" ht="17.25" hidden="false" customHeight="false" outlineLevel="0" collapsed="false">
      <c r="B93" s="30" t="s">
        <v>98</v>
      </c>
      <c r="C93" s="31" t="n">
        <v>0</v>
      </c>
      <c r="D93" s="31" t="n">
        <v>0</v>
      </c>
      <c r="E93" s="32" t="n">
        <v>0</v>
      </c>
      <c r="F93" s="33" t="n">
        <v>0</v>
      </c>
      <c r="G93" s="31"/>
      <c r="H93" s="31"/>
      <c r="I93" s="32"/>
      <c r="J93" s="34"/>
      <c r="K93" s="31"/>
      <c r="L93" s="31"/>
      <c r="M93" s="32"/>
      <c r="N93" s="34"/>
      <c r="O93" s="31"/>
      <c r="P93" s="31"/>
      <c r="Q93" s="32"/>
      <c r="R93" s="34"/>
      <c r="S93" s="31"/>
      <c r="T93" s="31"/>
      <c r="U93" s="35"/>
      <c r="V93" s="36"/>
      <c r="W93" s="31"/>
      <c r="X93" s="31"/>
      <c r="Y93" s="32"/>
      <c r="Z93" s="33"/>
      <c r="AA93" s="37" t="n">
        <f aca="false">SUM(W93,S93,O93,K93,G93,C93)</f>
        <v>0</v>
      </c>
      <c r="AB93" s="37" t="n">
        <f aca="false">SUM(X93,T93,P93,L93,H93,D93)</f>
        <v>0</v>
      </c>
      <c r="AC93" s="38" t="n">
        <v>0</v>
      </c>
      <c r="AD93" s="37" t="n">
        <f aca="false">SUM(Z93,V93,R93,N93,J93,F93)</f>
        <v>0</v>
      </c>
      <c r="AG93" s="30"/>
    </row>
    <row r="94" customFormat="false" ht="17.25" hidden="false" customHeight="false" outlineLevel="0" collapsed="false">
      <c r="B94" s="30" t="s">
        <v>99</v>
      </c>
      <c r="C94" s="31"/>
      <c r="D94" s="31"/>
      <c r="E94" s="32"/>
      <c r="F94" s="33"/>
      <c r="G94" s="31"/>
      <c r="H94" s="31"/>
      <c r="I94" s="32"/>
      <c r="J94" s="34"/>
      <c r="K94" s="31" t="n">
        <v>0</v>
      </c>
      <c r="L94" s="31" t="n">
        <v>0</v>
      </c>
      <c r="M94" s="32" t="n">
        <v>0</v>
      </c>
      <c r="N94" s="34" t="n">
        <v>0</v>
      </c>
      <c r="O94" s="31"/>
      <c r="P94" s="31"/>
      <c r="Q94" s="32"/>
      <c r="R94" s="34"/>
      <c r="S94" s="31"/>
      <c r="T94" s="31"/>
      <c r="U94" s="35"/>
      <c r="V94" s="36"/>
      <c r="W94" s="31"/>
      <c r="X94" s="31"/>
      <c r="Y94" s="32"/>
      <c r="Z94" s="33"/>
      <c r="AA94" s="37" t="n">
        <f aca="false">SUM(W94,S94,O94,K94,G94,C94)</f>
        <v>0</v>
      </c>
      <c r="AB94" s="37" t="n">
        <f aca="false">SUM(X94,T94,P94,L94,H94,D94)</f>
        <v>0</v>
      </c>
      <c r="AC94" s="38" t="n">
        <v>0</v>
      </c>
      <c r="AD94" s="37" t="n">
        <f aca="false">SUM(Z94,V94,R94,N94,J94,F94)</f>
        <v>0</v>
      </c>
      <c r="AG94" s="30"/>
    </row>
    <row r="95" customFormat="false" ht="17.25" hidden="false" customHeight="false" outlineLevel="0" collapsed="false">
      <c r="B95" s="30" t="s">
        <v>100</v>
      </c>
      <c r="C95" s="31" t="n">
        <v>0</v>
      </c>
      <c r="D95" s="31" t="n">
        <v>5</v>
      </c>
      <c r="E95" s="32" t="n">
        <f aca="false">(C95/D95)</f>
        <v>0</v>
      </c>
      <c r="F95" s="33" t="n">
        <v>0</v>
      </c>
      <c r="G95" s="31" t="n">
        <v>3</v>
      </c>
      <c r="H95" s="31" t="n">
        <v>7</v>
      </c>
      <c r="I95" s="32" t="n">
        <f aca="false">G95/H95</f>
        <v>0.428571428571429</v>
      </c>
      <c r="J95" s="33" t="n">
        <v>403</v>
      </c>
      <c r="K95" s="31" t="n">
        <v>1</v>
      </c>
      <c r="L95" s="31" t="n">
        <v>3</v>
      </c>
      <c r="M95" s="32" t="n">
        <f aca="false">K95/L95</f>
        <v>0.333333333333333</v>
      </c>
      <c r="N95" s="34" t="n">
        <v>123</v>
      </c>
      <c r="O95" s="31" t="n">
        <v>2</v>
      </c>
      <c r="P95" s="31" t="n">
        <v>8</v>
      </c>
      <c r="Q95" s="32" t="n">
        <f aca="false">O95/P95</f>
        <v>0.25</v>
      </c>
      <c r="R95" s="33" t="n">
        <v>1210</v>
      </c>
      <c r="S95" s="31" t="n">
        <v>1</v>
      </c>
      <c r="T95" s="31" t="n">
        <v>3</v>
      </c>
      <c r="U95" s="35" t="n">
        <f aca="false">S95/T95</f>
        <v>0.333333333333333</v>
      </c>
      <c r="V95" s="36" t="n">
        <v>19</v>
      </c>
      <c r="W95" s="31" t="n">
        <v>2</v>
      </c>
      <c r="X95" s="31" t="n">
        <v>7</v>
      </c>
      <c r="Y95" s="32" t="n">
        <f aca="false">W95/X95</f>
        <v>0.285714285714286</v>
      </c>
      <c r="Z95" s="33" t="n">
        <v>677</v>
      </c>
      <c r="AA95" s="37" t="n">
        <f aca="false">SUM(W95,S95,O95,K95,G95,C95)</f>
        <v>9</v>
      </c>
      <c r="AB95" s="37" t="n">
        <f aca="false">SUM(X95,T95,P95,L95,H95,D95)</f>
        <v>33</v>
      </c>
      <c r="AC95" s="38" t="n">
        <f aca="false">(AA95/AB95)</f>
        <v>0.272727272727273</v>
      </c>
      <c r="AD95" s="37" t="n">
        <f aca="false">SUM(Z95,V95,R95,N95,J95,F95)</f>
        <v>2432</v>
      </c>
      <c r="AG95" s="30"/>
    </row>
    <row r="96" customFormat="false" ht="17.25" hidden="false" customHeight="false" outlineLevel="0" collapsed="false">
      <c r="B96" s="30" t="s">
        <v>101</v>
      </c>
      <c r="C96" s="31" t="n">
        <v>4</v>
      </c>
      <c r="D96" s="31" t="n">
        <v>14</v>
      </c>
      <c r="E96" s="32" t="n">
        <f aca="false">(C96/D96)</f>
        <v>0.285714285714286</v>
      </c>
      <c r="F96" s="33" t="n">
        <v>1291</v>
      </c>
      <c r="G96" s="31" t="n">
        <v>2</v>
      </c>
      <c r="H96" s="31" t="n">
        <v>5</v>
      </c>
      <c r="I96" s="32" t="n">
        <f aca="false">G96/H96</f>
        <v>0.4</v>
      </c>
      <c r="J96" s="33" t="n">
        <v>215</v>
      </c>
      <c r="K96" s="31" t="n">
        <v>5</v>
      </c>
      <c r="L96" s="31" t="n">
        <v>24</v>
      </c>
      <c r="M96" s="32" t="n">
        <f aca="false">K96/L96</f>
        <v>0.208333333333333</v>
      </c>
      <c r="N96" s="34" t="n">
        <v>831</v>
      </c>
      <c r="O96" s="31" t="n">
        <v>2</v>
      </c>
      <c r="P96" s="31" t="n">
        <v>3</v>
      </c>
      <c r="Q96" s="32" t="n">
        <f aca="false">O96/P96</f>
        <v>0.666666666666667</v>
      </c>
      <c r="R96" s="34" t="n">
        <v>620</v>
      </c>
      <c r="S96" s="31" t="n">
        <v>1</v>
      </c>
      <c r="T96" s="31" t="n">
        <v>9</v>
      </c>
      <c r="U96" s="35" t="n">
        <f aca="false">S96/T96</f>
        <v>0.111111111111111</v>
      </c>
      <c r="V96" s="36" t="n">
        <v>31</v>
      </c>
      <c r="W96" s="31" t="n">
        <v>5</v>
      </c>
      <c r="X96" s="31" t="n">
        <v>20</v>
      </c>
      <c r="Y96" s="32" t="n">
        <f aca="false">W96/X96</f>
        <v>0.25</v>
      </c>
      <c r="Z96" s="33" t="n">
        <v>236</v>
      </c>
      <c r="AA96" s="37" t="n">
        <f aca="false">SUM(W96,S96,O96,K96,G96,C96)</f>
        <v>19</v>
      </c>
      <c r="AB96" s="37" t="n">
        <f aca="false">SUM(X96,T96,P96,L96,H96,D96)</f>
        <v>75</v>
      </c>
      <c r="AC96" s="38" t="n">
        <f aca="false">(AA96/AB96)</f>
        <v>0.253333333333333</v>
      </c>
      <c r="AD96" s="37" t="n">
        <f aca="false">SUM(Z96,V96,R96,N96,J96,F96)</f>
        <v>3224</v>
      </c>
      <c r="AG96" s="30"/>
    </row>
    <row r="97" customFormat="false" ht="19.5" hidden="false" customHeight="false" outlineLevel="0" collapsed="false">
      <c r="B97" s="30" t="s">
        <v>102</v>
      </c>
      <c r="C97" s="31" t="n">
        <v>6</v>
      </c>
      <c r="D97" s="31" t="n">
        <v>41</v>
      </c>
      <c r="E97" s="32" t="n">
        <f aca="false">(C97/D97)</f>
        <v>0.146341463414634</v>
      </c>
      <c r="F97" s="33" t="n">
        <v>2412</v>
      </c>
      <c r="G97" s="31" t="n">
        <v>4</v>
      </c>
      <c r="H97" s="31" t="n">
        <v>15</v>
      </c>
      <c r="I97" s="32" t="n">
        <f aca="false">G97/H97</f>
        <v>0.266666666666667</v>
      </c>
      <c r="J97" s="33" t="n">
        <v>1555</v>
      </c>
      <c r="K97" s="31" t="n">
        <v>3</v>
      </c>
      <c r="L97" s="31" t="n">
        <v>17</v>
      </c>
      <c r="M97" s="32" t="n">
        <f aca="false">K97/L97</f>
        <v>0.176470588235294</v>
      </c>
      <c r="N97" s="34" t="n">
        <v>773</v>
      </c>
      <c r="O97" s="31" t="n">
        <v>31</v>
      </c>
      <c r="P97" s="31" t="n">
        <v>157</v>
      </c>
      <c r="Q97" s="32" t="n">
        <f aca="false">O97/P97</f>
        <v>0.197452229299363</v>
      </c>
      <c r="R97" s="33" t="n">
        <v>25120</v>
      </c>
      <c r="S97" s="31" t="n">
        <v>4</v>
      </c>
      <c r="T97" s="31" t="n">
        <v>10</v>
      </c>
      <c r="U97" s="35" t="n">
        <f aca="false">S97/T97</f>
        <v>0.4</v>
      </c>
      <c r="V97" s="36" t="n">
        <v>909</v>
      </c>
      <c r="W97" s="31" t="n">
        <v>8</v>
      </c>
      <c r="X97" s="31" t="n">
        <v>27</v>
      </c>
      <c r="Y97" s="32" t="n">
        <f aca="false">W97/X97</f>
        <v>0.296296296296296</v>
      </c>
      <c r="Z97" s="33" t="n">
        <v>1586</v>
      </c>
      <c r="AA97" s="37" t="n">
        <f aca="false">SUM(W97,S97,O97,K97,G97,C97)</f>
        <v>56</v>
      </c>
      <c r="AB97" s="37" t="n">
        <f aca="false">SUM(X97,T97,P97,L97,H97,D97)</f>
        <v>267</v>
      </c>
      <c r="AC97" s="38" t="n">
        <f aca="false">(AA97/AB97)</f>
        <v>0.209737827715356</v>
      </c>
      <c r="AD97" s="37" t="n">
        <f aca="false">SUM(Z97,V97,R97,N97,J97,F97)</f>
        <v>32355</v>
      </c>
      <c r="AG97" s="30"/>
    </row>
    <row r="98" customFormat="false" ht="17.25" hidden="false" customHeight="false" outlineLevel="0" collapsed="false">
      <c r="B98" s="30" t="s">
        <v>103</v>
      </c>
      <c r="C98" s="31" t="n">
        <v>0</v>
      </c>
      <c r="D98" s="31" t="n">
        <v>1</v>
      </c>
      <c r="E98" s="32" t="n">
        <f aca="false">(C98/D98)</f>
        <v>0</v>
      </c>
      <c r="F98" s="33" t="n">
        <v>0</v>
      </c>
      <c r="G98" s="31" t="n">
        <v>1</v>
      </c>
      <c r="H98" s="31" t="n">
        <v>3</v>
      </c>
      <c r="I98" s="32" t="n">
        <f aca="false">G98/H98</f>
        <v>0.333333333333333</v>
      </c>
      <c r="J98" s="33" t="n">
        <v>151</v>
      </c>
      <c r="K98" s="31" t="n">
        <v>1</v>
      </c>
      <c r="L98" s="31" t="n">
        <v>4</v>
      </c>
      <c r="M98" s="32" t="n">
        <f aca="false">K98/L98</f>
        <v>0.25</v>
      </c>
      <c r="N98" s="34" t="n">
        <v>30</v>
      </c>
      <c r="O98" s="31" t="n">
        <v>0</v>
      </c>
      <c r="P98" s="31" t="n">
        <v>1</v>
      </c>
      <c r="Q98" s="32" t="n">
        <f aca="false">O98/P98</f>
        <v>0</v>
      </c>
      <c r="R98" s="34" t="n">
        <v>0</v>
      </c>
      <c r="S98" s="31" t="n">
        <v>2</v>
      </c>
      <c r="T98" s="31" t="n">
        <v>4</v>
      </c>
      <c r="U98" s="35" t="n">
        <f aca="false">S98/T98</f>
        <v>0.5</v>
      </c>
      <c r="V98" s="36" t="n">
        <v>328</v>
      </c>
      <c r="W98" s="31" t="n">
        <v>1</v>
      </c>
      <c r="X98" s="31" t="n">
        <v>11</v>
      </c>
      <c r="Y98" s="32" t="n">
        <f aca="false">W98/X98</f>
        <v>0.0909090909090909</v>
      </c>
      <c r="Z98" s="33" t="n">
        <v>27</v>
      </c>
      <c r="AA98" s="37" t="n">
        <f aca="false">SUM(W98,S98,O98,K98,G98,C98)</f>
        <v>5</v>
      </c>
      <c r="AB98" s="37" t="n">
        <f aca="false">SUM(X98,T98,P98,L98,H98,D98)</f>
        <v>24</v>
      </c>
      <c r="AC98" s="38" t="n">
        <f aca="false">(AA98/AB98)</f>
        <v>0.208333333333333</v>
      </c>
      <c r="AD98" s="37" t="n">
        <f aca="false">SUM(Z98,V98,R98,N98,J98,F98)</f>
        <v>536</v>
      </c>
      <c r="AG98" s="30"/>
    </row>
    <row r="99" customFormat="false" ht="17.25" hidden="false" customHeight="false" outlineLevel="0" collapsed="false">
      <c r="B99" s="30" t="s">
        <v>104</v>
      </c>
      <c r="C99" s="31" t="n">
        <v>2</v>
      </c>
      <c r="D99" s="31" t="n">
        <v>5</v>
      </c>
      <c r="E99" s="32" t="n">
        <f aca="false">(C99/D99)</f>
        <v>0.4</v>
      </c>
      <c r="F99" s="33" t="n">
        <v>1029</v>
      </c>
      <c r="G99" s="31" t="n">
        <v>8</v>
      </c>
      <c r="H99" s="31" t="n">
        <v>32</v>
      </c>
      <c r="I99" s="32" t="n">
        <f aca="false">G99/H99</f>
        <v>0.25</v>
      </c>
      <c r="J99" s="33" t="n">
        <v>1212</v>
      </c>
      <c r="K99" s="31" t="n">
        <v>1</v>
      </c>
      <c r="L99" s="31" t="n">
        <v>19</v>
      </c>
      <c r="M99" s="32" t="n">
        <f aca="false">K99/L99</f>
        <v>0.0526315789473684</v>
      </c>
      <c r="N99" s="34" t="n">
        <v>78</v>
      </c>
      <c r="O99" s="31" t="n">
        <v>0</v>
      </c>
      <c r="P99" s="31" t="n">
        <v>3</v>
      </c>
      <c r="Q99" s="32" t="n">
        <f aca="false">O99/P99</f>
        <v>0</v>
      </c>
      <c r="R99" s="34" t="n">
        <v>0</v>
      </c>
      <c r="S99" s="31" t="n">
        <v>2</v>
      </c>
      <c r="T99" s="31" t="n">
        <v>7</v>
      </c>
      <c r="U99" s="35" t="n">
        <f aca="false">S99/T99</f>
        <v>0.285714285714286</v>
      </c>
      <c r="V99" s="36" t="n">
        <v>56</v>
      </c>
      <c r="W99" s="31" t="n">
        <v>11</v>
      </c>
      <c r="X99" s="31" t="n">
        <v>29</v>
      </c>
      <c r="Y99" s="32" t="n">
        <f aca="false">W99/X99</f>
        <v>0.379310344827586</v>
      </c>
      <c r="Z99" s="33" t="n">
        <v>4673</v>
      </c>
      <c r="AA99" s="37" t="n">
        <f aca="false">SUM(W99,S99,O99,K99,G99,C99)</f>
        <v>24</v>
      </c>
      <c r="AB99" s="37" t="n">
        <f aca="false">SUM(X99,T99,P99,L99,H99,D99)</f>
        <v>95</v>
      </c>
      <c r="AC99" s="38" t="n">
        <f aca="false">(AA99/AB99)</f>
        <v>0.252631578947368</v>
      </c>
      <c r="AD99" s="37" t="n">
        <f aca="false">SUM(Z99,V99,R99,N99,J99,F99)</f>
        <v>7048</v>
      </c>
      <c r="AG99" s="30"/>
    </row>
    <row r="100" customFormat="false" ht="17.25" hidden="false" customHeight="false" outlineLevel="0" collapsed="false">
      <c r="B100" s="30" t="s">
        <v>105</v>
      </c>
      <c r="C100" s="31" t="n">
        <v>13</v>
      </c>
      <c r="D100" s="31" t="n">
        <v>55</v>
      </c>
      <c r="E100" s="32" t="n">
        <f aca="false">(C100/D100)</f>
        <v>0.236363636363636</v>
      </c>
      <c r="F100" s="40" t="n">
        <v>5901</v>
      </c>
      <c r="G100" s="31" t="n">
        <v>24</v>
      </c>
      <c r="H100" s="31" t="n">
        <v>105</v>
      </c>
      <c r="I100" s="32" t="n">
        <f aca="false">G100/H100</f>
        <v>0.228571428571429</v>
      </c>
      <c r="J100" s="33" t="n">
        <v>6242</v>
      </c>
      <c r="K100" s="31" t="n">
        <v>9</v>
      </c>
      <c r="L100" s="31" t="n">
        <v>22</v>
      </c>
      <c r="M100" s="32" t="n">
        <f aca="false">K100/L100</f>
        <v>0.409090909090909</v>
      </c>
      <c r="N100" s="33" t="n">
        <v>1228</v>
      </c>
      <c r="O100" s="31" t="n">
        <v>5</v>
      </c>
      <c r="P100" s="31" t="n">
        <v>53</v>
      </c>
      <c r="Q100" s="32" t="n">
        <f aca="false">O100/P100</f>
        <v>0.0943396226415094</v>
      </c>
      <c r="R100" s="33" t="n">
        <v>2840</v>
      </c>
      <c r="S100" s="31" t="n">
        <v>4</v>
      </c>
      <c r="T100" s="31" t="n">
        <v>11</v>
      </c>
      <c r="U100" s="35" t="n">
        <f aca="false">S100/T100</f>
        <v>0.363636363636364</v>
      </c>
      <c r="V100" s="36" t="n">
        <v>237</v>
      </c>
      <c r="W100" s="31" t="n">
        <v>34</v>
      </c>
      <c r="X100" s="31" t="n">
        <v>84</v>
      </c>
      <c r="Y100" s="32" t="n">
        <f aca="false">W100/X100</f>
        <v>0.404761904761905</v>
      </c>
      <c r="Z100" s="33" t="n">
        <v>18020</v>
      </c>
      <c r="AA100" s="37" t="n">
        <f aca="false">SUM(W100,S100,O100,K100,G100,C100)</f>
        <v>89</v>
      </c>
      <c r="AB100" s="37" t="n">
        <f aca="false">SUM(X100,T100,P100,L100,H100,D100)</f>
        <v>330</v>
      </c>
      <c r="AC100" s="38" t="n">
        <f aca="false">(AA100/AB100)</f>
        <v>0.26969696969697</v>
      </c>
      <c r="AD100" s="37" t="n">
        <f aca="false">SUM(Z100,V100,R100,N100,J100,F100)</f>
        <v>34468</v>
      </c>
      <c r="AG100" s="30"/>
    </row>
    <row r="101" customFormat="false" ht="17.25" hidden="false" customHeight="false" outlineLevel="0" collapsed="false">
      <c r="B101" s="30" t="s">
        <v>106</v>
      </c>
      <c r="C101" s="31"/>
      <c r="D101" s="31"/>
      <c r="E101" s="32"/>
      <c r="F101" s="33"/>
      <c r="G101" s="31"/>
      <c r="H101" s="31"/>
      <c r="I101" s="32"/>
      <c r="J101" s="34"/>
      <c r="K101" s="31" t="n">
        <v>0</v>
      </c>
      <c r="L101" s="31" t="n">
        <v>2</v>
      </c>
      <c r="M101" s="32" t="n">
        <f aca="false">K101/L101</f>
        <v>0</v>
      </c>
      <c r="N101" s="34" t="n">
        <v>0</v>
      </c>
      <c r="O101" s="31" t="n">
        <v>0</v>
      </c>
      <c r="P101" s="31" t="n">
        <v>1</v>
      </c>
      <c r="Q101" s="32" t="n">
        <f aca="false">O101/P101</f>
        <v>0</v>
      </c>
      <c r="R101" s="34" t="n">
        <v>0</v>
      </c>
      <c r="S101" s="31" t="n">
        <v>0</v>
      </c>
      <c r="T101" s="31" t="n">
        <v>5</v>
      </c>
      <c r="U101" s="35" t="n">
        <f aca="false">S101/T101</f>
        <v>0</v>
      </c>
      <c r="V101" s="36" t="n">
        <v>0</v>
      </c>
      <c r="W101" s="31" t="n">
        <v>0</v>
      </c>
      <c r="X101" s="31" t="n">
        <v>1</v>
      </c>
      <c r="Y101" s="32" t="n">
        <f aca="false">W101/X101</f>
        <v>0</v>
      </c>
      <c r="Z101" s="33" t="n">
        <v>0</v>
      </c>
      <c r="AA101" s="37" t="n">
        <f aca="false">SUM(W101,S101,O101,K101,G101,C101)</f>
        <v>0</v>
      </c>
      <c r="AB101" s="37" t="n">
        <f aca="false">SUM(X101,T101,P101,L101,H101,D101)</f>
        <v>9</v>
      </c>
      <c r="AC101" s="38" t="n">
        <f aca="false">(AA101/AB101)</f>
        <v>0</v>
      </c>
      <c r="AD101" s="37" t="n">
        <f aca="false">SUM(Z101,V101,R101,N101,J101,F101)</f>
        <v>0</v>
      </c>
      <c r="AG101" s="30"/>
    </row>
    <row r="102" customFormat="false" ht="19.5" hidden="false" customHeight="false" outlineLevel="0" collapsed="false">
      <c r="B102" s="30" t="s">
        <v>107</v>
      </c>
      <c r="C102" s="31" t="n">
        <v>5</v>
      </c>
      <c r="D102" s="31" t="n">
        <v>15</v>
      </c>
      <c r="E102" s="32" t="n">
        <f aca="false">(C102/D102)</f>
        <v>0.333333333333333</v>
      </c>
      <c r="F102" s="33" t="n">
        <v>1664</v>
      </c>
      <c r="G102" s="31" t="n">
        <v>10</v>
      </c>
      <c r="H102" s="31" t="n">
        <v>29</v>
      </c>
      <c r="I102" s="32" t="n">
        <f aca="false">G102/H102</f>
        <v>0.344827586206897</v>
      </c>
      <c r="J102" s="33" t="n">
        <v>1498</v>
      </c>
      <c r="K102" s="31" t="n">
        <v>1</v>
      </c>
      <c r="L102" s="31" t="n">
        <v>15</v>
      </c>
      <c r="M102" s="32" t="n">
        <f aca="false">K102/L102</f>
        <v>0.0666666666666667</v>
      </c>
      <c r="N102" s="34" t="n">
        <v>80</v>
      </c>
      <c r="O102" s="31" t="n">
        <v>8</v>
      </c>
      <c r="P102" s="31" t="n">
        <v>30</v>
      </c>
      <c r="Q102" s="32" t="n">
        <f aca="false">O102/P102</f>
        <v>0.266666666666667</v>
      </c>
      <c r="R102" s="33" t="n">
        <v>5770</v>
      </c>
      <c r="S102" s="31" t="n">
        <v>3</v>
      </c>
      <c r="T102" s="31" t="n">
        <v>9</v>
      </c>
      <c r="U102" s="35" t="n">
        <f aca="false">S102/T102</f>
        <v>0.333333333333333</v>
      </c>
      <c r="V102" s="36" t="n">
        <v>89</v>
      </c>
      <c r="W102" s="31" t="n">
        <v>6</v>
      </c>
      <c r="X102" s="31" t="n">
        <v>20</v>
      </c>
      <c r="Y102" s="32" t="n">
        <f aca="false">W102/X102</f>
        <v>0.3</v>
      </c>
      <c r="Z102" s="33" t="n">
        <v>1365</v>
      </c>
      <c r="AA102" s="37" t="n">
        <f aca="false">SUM(W102,S102,O102,K102,G102,C102)</f>
        <v>33</v>
      </c>
      <c r="AB102" s="37" t="n">
        <f aca="false">SUM(X102,T102,P102,L102,H102,D102)</f>
        <v>118</v>
      </c>
      <c r="AC102" s="38" t="n">
        <f aca="false">(AA102/AB102)</f>
        <v>0.279661016949153</v>
      </c>
      <c r="AD102" s="37" t="n">
        <f aca="false">SUM(Z102,V102,R102,N102,J102,F102)</f>
        <v>10466</v>
      </c>
      <c r="AG102" s="30"/>
    </row>
    <row r="103" customFormat="false" ht="17.25" hidden="false" customHeight="false" outlineLevel="0" collapsed="false">
      <c r="B103" s="30" t="s">
        <v>108</v>
      </c>
      <c r="C103" s="41"/>
      <c r="D103" s="41"/>
      <c r="E103" s="32"/>
      <c r="F103" s="42"/>
      <c r="G103" s="31" t="n">
        <v>0</v>
      </c>
      <c r="H103" s="31" t="n">
        <v>1</v>
      </c>
      <c r="I103" s="32" t="n">
        <f aca="false">G103/H103</f>
        <v>0</v>
      </c>
      <c r="J103" s="34" t="n">
        <v>0</v>
      </c>
      <c r="K103" s="31" t="n">
        <v>0</v>
      </c>
      <c r="L103" s="31" t="n">
        <v>1</v>
      </c>
      <c r="M103" s="32" t="n">
        <f aca="false">K103/L103</f>
        <v>0</v>
      </c>
      <c r="N103" s="34" t="n">
        <v>0</v>
      </c>
      <c r="O103" s="31" t="n">
        <v>0</v>
      </c>
      <c r="P103" s="31" t="n">
        <v>1</v>
      </c>
      <c r="Q103" s="32" t="n">
        <f aca="false">O103/P103</f>
        <v>0</v>
      </c>
      <c r="R103" s="34" t="n">
        <v>0</v>
      </c>
      <c r="S103" s="31" t="n">
        <v>2</v>
      </c>
      <c r="T103" s="31" t="n">
        <v>5</v>
      </c>
      <c r="U103" s="35" t="n">
        <f aca="false">S103/T103</f>
        <v>0.4</v>
      </c>
      <c r="V103" s="36" t="n">
        <v>61</v>
      </c>
      <c r="W103" s="31" t="n">
        <v>0</v>
      </c>
      <c r="X103" s="31" t="n">
        <v>2</v>
      </c>
      <c r="Y103" s="32" t="n">
        <f aca="false">W103/X103</f>
        <v>0</v>
      </c>
      <c r="Z103" s="33" t="n">
        <v>0</v>
      </c>
      <c r="AA103" s="37" t="n">
        <f aca="false">SUM(W103,S103,O103,K103,G103,C103)</f>
        <v>2</v>
      </c>
      <c r="AB103" s="37" t="n">
        <f aca="false">SUM(X103,T103,P103,L103,H103,D103)</f>
        <v>10</v>
      </c>
      <c r="AC103" s="38" t="n">
        <f aca="false">(AA103/AB103)</f>
        <v>0.2</v>
      </c>
      <c r="AD103" s="37" t="n">
        <f aca="false">SUM(Z103,V103,R103,N103,J103,F103)</f>
        <v>61</v>
      </c>
      <c r="AG103" s="30"/>
    </row>
    <row r="104" customFormat="false" ht="17.25" hidden="false" customHeight="false" outlineLevel="0" collapsed="false">
      <c r="B104" s="30" t="s">
        <v>109</v>
      </c>
      <c r="C104" s="31" t="n">
        <v>12</v>
      </c>
      <c r="D104" s="31" t="n">
        <v>30</v>
      </c>
      <c r="E104" s="32" t="n">
        <f aca="false">(C104/D104)</f>
        <v>0.4</v>
      </c>
      <c r="F104" s="33" t="n">
        <v>3814</v>
      </c>
      <c r="G104" s="31" t="n">
        <v>8</v>
      </c>
      <c r="H104" s="31" t="n">
        <v>40</v>
      </c>
      <c r="I104" s="32" t="n">
        <f aca="false">G104/H104</f>
        <v>0.2</v>
      </c>
      <c r="J104" s="33" t="n">
        <v>2698</v>
      </c>
      <c r="K104" s="31" t="n">
        <v>2</v>
      </c>
      <c r="L104" s="31" t="n">
        <v>8</v>
      </c>
      <c r="M104" s="32" t="n">
        <f aca="false">K104/L104</f>
        <v>0.25</v>
      </c>
      <c r="N104" s="34" t="n">
        <v>157</v>
      </c>
      <c r="O104" s="31" t="n">
        <v>2</v>
      </c>
      <c r="P104" s="31" t="n">
        <v>23</v>
      </c>
      <c r="Q104" s="32" t="n">
        <f aca="false">O104/P104</f>
        <v>0.0869565217391304</v>
      </c>
      <c r="R104" s="34" t="n">
        <v>790</v>
      </c>
      <c r="S104" s="31" t="n">
        <v>0</v>
      </c>
      <c r="T104" s="31" t="n">
        <v>2</v>
      </c>
      <c r="U104" s="35" t="n">
        <f aca="false">S104/T104</f>
        <v>0</v>
      </c>
      <c r="V104" s="36" t="n">
        <v>0</v>
      </c>
      <c r="W104" s="31" t="n">
        <v>15</v>
      </c>
      <c r="X104" s="31" t="n">
        <v>41</v>
      </c>
      <c r="Y104" s="32" t="n">
        <f aca="false">W104/X104</f>
        <v>0.365853658536585</v>
      </c>
      <c r="Z104" s="33" t="n">
        <v>4886</v>
      </c>
      <c r="AA104" s="37" t="n">
        <f aca="false">SUM(W104,S104,O104,K104,G104,C104)</f>
        <v>39</v>
      </c>
      <c r="AB104" s="37" t="n">
        <f aca="false">SUM(X104,T104,P104,L104,H104,D104)</f>
        <v>144</v>
      </c>
      <c r="AC104" s="38" t="n">
        <f aca="false">(AA104/AB104)</f>
        <v>0.270833333333333</v>
      </c>
      <c r="AD104" s="37" t="n">
        <f aca="false">SUM(Z104,V104,R104,N104,J104,F104)</f>
        <v>12345</v>
      </c>
      <c r="AG104" s="30"/>
    </row>
    <row r="105" customFormat="false" ht="17.25" hidden="false" customHeight="false" outlineLevel="0" collapsed="false">
      <c r="B105" s="30" t="s">
        <v>110</v>
      </c>
      <c r="C105" s="31"/>
      <c r="D105" s="31"/>
      <c r="E105" s="32"/>
      <c r="F105" s="33"/>
      <c r="G105" s="31"/>
      <c r="H105" s="31"/>
      <c r="I105" s="32"/>
      <c r="J105" s="33"/>
      <c r="K105" s="31"/>
      <c r="L105" s="31"/>
      <c r="M105" s="32"/>
      <c r="N105" s="34"/>
      <c r="O105" s="31"/>
      <c r="P105" s="31"/>
      <c r="Q105" s="32"/>
      <c r="R105" s="34"/>
      <c r="S105" s="31" t="n">
        <v>0</v>
      </c>
      <c r="T105" s="31" t="n">
        <v>0</v>
      </c>
      <c r="U105" s="35" t="n">
        <v>0</v>
      </c>
      <c r="V105" s="36" t="n">
        <v>0</v>
      </c>
      <c r="W105" s="31"/>
      <c r="X105" s="31"/>
      <c r="Y105" s="32"/>
      <c r="Z105" s="33"/>
      <c r="AA105" s="37" t="n">
        <f aca="false">SUM(W105,S105,O105,K105,G105,C105)</f>
        <v>0</v>
      </c>
      <c r="AB105" s="37" t="n">
        <f aca="false">SUM(X105,T105,P105,L105,H105,D105)</f>
        <v>0</v>
      </c>
      <c r="AC105" s="38" t="n">
        <v>0</v>
      </c>
      <c r="AD105" s="37" t="n">
        <f aca="false">SUM(Z105,V105,R105,N105,J105,F105)</f>
        <v>0</v>
      </c>
      <c r="AG105" s="30"/>
    </row>
    <row r="106" customFormat="false" ht="17.25" hidden="false" customHeight="false" outlineLevel="0" collapsed="false">
      <c r="B106" s="30" t="s">
        <v>111</v>
      </c>
      <c r="C106" s="31" t="n">
        <v>0</v>
      </c>
      <c r="D106" s="31" t="n">
        <v>1</v>
      </c>
      <c r="E106" s="32" t="n">
        <f aca="false">(C106/D106)</f>
        <v>0</v>
      </c>
      <c r="F106" s="33" t="n">
        <v>0</v>
      </c>
      <c r="G106" s="31" t="n">
        <v>0</v>
      </c>
      <c r="H106" s="31" t="n">
        <v>2</v>
      </c>
      <c r="I106" s="32" t="n">
        <f aca="false">G106/H106</f>
        <v>0</v>
      </c>
      <c r="J106" s="33" t="n">
        <v>0</v>
      </c>
      <c r="K106" s="31" t="n">
        <v>0</v>
      </c>
      <c r="L106" s="31" t="n">
        <v>4</v>
      </c>
      <c r="M106" s="32" t="n">
        <f aca="false">K106/L106</f>
        <v>0</v>
      </c>
      <c r="N106" s="34" t="n">
        <v>0</v>
      </c>
      <c r="O106" s="31" t="n">
        <v>0</v>
      </c>
      <c r="P106" s="31" t="n">
        <v>1</v>
      </c>
      <c r="Q106" s="32" t="n">
        <f aca="false">O106/P106</f>
        <v>0</v>
      </c>
      <c r="R106" s="34" t="n">
        <v>0</v>
      </c>
      <c r="S106" s="31" t="n">
        <v>1</v>
      </c>
      <c r="T106" s="31" t="n">
        <v>3</v>
      </c>
      <c r="U106" s="35" t="n">
        <f aca="false">S106/T106</f>
        <v>0.333333333333333</v>
      </c>
      <c r="V106" s="36" t="n">
        <v>30</v>
      </c>
      <c r="W106" s="31" t="n">
        <v>2</v>
      </c>
      <c r="X106" s="31" t="n">
        <v>10</v>
      </c>
      <c r="Y106" s="32" t="n">
        <f aca="false">W106/X106</f>
        <v>0.2</v>
      </c>
      <c r="Z106" s="33" t="n">
        <v>475</v>
      </c>
      <c r="AA106" s="37" t="n">
        <f aca="false">SUM(W106,S106,O106,K106,G106,C106)</f>
        <v>3</v>
      </c>
      <c r="AB106" s="37" t="n">
        <f aca="false">SUM(X106,T106,P106,L106,H106,D106)</f>
        <v>21</v>
      </c>
      <c r="AC106" s="38" t="n">
        <f aca="false">(AA106/AB106)</f>
        <v>0.142857142857143</v>
      </c>
      <c r="AD106" s="37" t="n">
        <f aca="false">SUM(Z106,V106,R106,N106,J106,F106)</f>
        <v>505</v>
      </c>
      <c r="AG106" s="30"/>
    </row>
    <row r="107" customFormat="false" ht="17.25" hidden="false" customHeight="false" outlineLevel="0" collapsed="false">
      <c r="B107" s="30" t="s">
        <v>112</v>
      </c>
      <c r="C107" s="31"/>
      <c r="D107" s="31"/>
      <c r="E107" s="32"/>
      <c r="F107" s="33"/>
      <c r="G107" s="31"/>
      <c r="H107" s="31"/>
      <c r="I107" s="32"/>
      <c r="J107" s="34"/>
      <c r="K107" s="31" t="n">
        <v>0</v>
      </c>
      <c r="L107" s="31" t="n">
        <v>2</v>
      </c>
      <c r="M107" s="32" t="n">
        <f aca="false">K107/L107</f>
        <v>0</v>
      </c>
      <c r="N107" s="34" t="n">
        <v>0</v>
      </c>
      <c r="O107" s="31"/>
      <c r="P107" s="31"/>
      <c r="Q107" s="32"/>
      <c r="R107" s="34"/>
      <c r="S107" s="31"/>
      <c r="T107" s="31"/>
      <c r="U107" s="35"/>
      <c r="V107" s="36"/>
      <c r="W107" s="31"/>
      <c r="X107" s="31"/>
      <c r="Y107" s="32"/>
      <c r="Z107" s="33"/>
      <c r="AA107" s="37" t="n">
        <f aca="false">SUM(W107,S107,O107,K107,G107,C107)</f>
        <v>0</v>
      </c>
      <c r="AB107" s="37" t="n">
        <f aca="false">SUM(X107,T107,P107,L107,H107,D107)</f>
        <v>2</v>
      </c>
      <c r="AC107" s="38" t="n">
        <f aca="false">(AA107/AB107)</f>
        <v>0</v>
      </c>
      <c r="AD107" s="37" t="n">
        <f aca="false">SUM(Z107,V107,R107,N107,J107,F107)</f>
        <v>0</v>
      </c>
      <c r="AG107" s="30"/>
    </row>
    <row r="108" customFormat="false" ht="17.25" hidden="false" customHeight="false" outlineLevel="0" collapsed="false">
      <c r="B108" s="30" t="s">
        <v>113</v>
      </c>
      <c r="C108" s="31" t="n">
        <v>1</v>
      </c>
      <c r="D108" s="31" t="n">
        <v>1</v>
      </c>
      <c r="E108" s="32" t="n">
        <f aca="false">(C108/D108)</f>
        <v>1</v>
      </c>
      <c r="F108" s="33" t="n">
        <v>293</v>
      </c>
      <c r="G108" s="31" t="n">
        <v>0</v>
      </c>
      <c r="H108" s="31" t="n">
        <v>1</v>
      </c>
      <c r="I108" s="32" t="n">
        <f aca="false">G108/H108</f>
        <v>0</v>
      </c>
      <c r="J108" s="34" t="n">
        <v>0</v>
      </c>
      <c r="K108" s="31" t="n">
        <v>1</v>
      </c>
      <c r="L108" s="31" t="n">
        <v>7</v>
      </c>
      <c r="M108" s="32" t="n">
        <f aca="false">K108/L108</f>
        <v>0.142857142857143</v>
      </c>
      <c r="N108" s="34" t="n">
        <v>947</v>
      </c>
      <c r="O108" s="31" t="n">
        <v>0</v>
      </c>
      <c r="P108" s="31" t="n">
        <v>0</v>
      </c>
      <c r="Q108" s="32" t="n">
        <v>0</v>
      </c>
      <c r="R108" s="34" t="n">
        <v>0</v>
      </c>
      <c r="S108" s="31" t="n">
        <v>1</v>
      </c>
      <c r="T108" s="31" t="n">
        <v>3</v>
      </c>
      <c r="U108" s="35" t="n">
        <f aca="false">S108/T108</f>
        <v>0.333333333333333</v>
      </c>
      <c r="V108" s="36" t="n">
        <v>36</v>
      </c>
      <c r="W108" s="31" t="n">
        <v>0</v>
      </c>
      <c r="X108" s="31" t="n">
        <v>0</v>
      </c>
      <c r="Y108" s="32" t="n">
        <v>0</v>
      </c>
      <c r="Z108" s="33" t="n">
        <v>0</v>
      </c>
      <c r="AA108" s="37" t="n">
        <f aca="false">SUM(W108,S108,O108,K108,G108,C108)</f>
        <v>3</v>
      </c>
      <c r="AB108" s="37" t="n">
        <f aca="false">SUM(X108,T108,P108,L108,H108,D108)</f>
        <v>12</v>
      </c>
      <c r="AC108" s="38" t="n">
        <f aca="false">(AA108/AB108)</f>
        <v>0.25</v>
      </c>
      <c r="AD108" s="37" t="n">
        <f aca="false">SUM(Z108,V108,R108,N108,J108,F108)</f>
        <v>1276</v>
      </c>
      <c r="AG108" s="30"/>
    </row>
    <row r="109" customFormat="false" ht="17.25" hidden="false" customHeight="false" outlineLevel="0" collapsed="false">
      <c r="B109" s="30" t="s">
        <v>114</v>
      </c>
      <c r="C109" s="31"/>
      <c r="D109" s="31"/>
      <c r="E109" s="32"/>
      <c r="F109" s="33"/>
      <c r="G109" s="31" t="n">
        <v>1</v>
      </c>
      <c r="H109" s="31" t="n">
        <v>2</v>
      </c>
      <c r="I109" s="32" t="n">
        <f aca="false">G109/H109</f>
        <v>0.5</v>
      </c>
      <c r="J109" s="33" t="n">
        <v>221</v>
      </c>
      <c r="K109" s="31" t="n">
        <v>3</v>
      </c>
      <c r="L109" s="31" t="n">
        <v>22</v>
      </c>
      <c r="M109" s="32" t="n">
        <f aca="false">K109/L109</f>
        <v>0.136363636363636</v>
      </c>
      <c r="N109" s="34" t="n">
        <v>507</v>
      </c>
      <c r="O109" s="31" t="n">
        <v>0</v>
      </c>
      <c r="P109" s="31" t="n">
        <v>4</v>
      </c>
      <c r="Q109" s="32" t="n">
        <f aca="false">O109/P109</f>
        <v>0</v>
      </c>
      <c r="R109" s="34" t="n">
        <v>0</v>
      </c>
      <c r="S109" s="31" t="n">
        <v>0</v>
      </c>
      <c r="T109" s="31" t="n">
        <v>0</v>
      </c>
      <c r="U109" s="35" t="n">
        <v>0</v>
      </c>
      <c r="V109" s="36" t="n">
        <v>0</v>
      </c>
      <c r="W109" s="31" t="n">
        <v>1</v>
      </c>
      <c r="X109" s="31" t="n">
        <v>7</v>
      </c>
      <c r="Y109" s="32" t="n">
        <f aca="false">W109/X109</f>
        <v>0.142857142857143</v>
      </c>
      <c r="Z109" s="33" t="n">
        <v>86</v>
      </c>
      <c r="AA109" s="37" t="n">
        <f aca="false">SUM(W109,S109,O109,K109,G109,C109)</f>
        <v>5</v>
      </c>
      <c r="AB109" s="37" t="n">
        <f aca="false">SUM(X109,T109,P109,L109,H109,D109)</f>
        <v>35</v>
      </c>
      <c r="AC109" s="38" t="n">
        <f aca="false">(AA109/AB109)</f>
        <v>0.142857142857143</v>
      </c>
      <c r="AD109" s="37" t="n">
        <f aca="false">SUM(Z109,V109,R109,N109,J109,F109)</f>
        <v>814</v>
      </c>
      <c r="AG109" s="30"/>
    </row>
    <row r="110" customFormat="false" ht="17.25" hidden="false" customHeight="false" outlineLevel="0" collapsed="false">
      <c r="B110" s="30" t="s">
        <v>115</v>
      </c>
      <c r="C110" s="31" t="n">
        <v>2</v>
      </c>
      <c r="D110" s="31" t="n">
        <v>5</v>
      </c>
      <c r="E110" s="32" t="n">
        <f aca="false">(C110/D110)</f>
        <v>0.4</v>
      </c>
      <c r="F110" s="33" t="n">
        <v>790</v>
      </c>
      <c r="G110" s="31" t="n">
        <v>3</v>
      </c>
      <c r="H110" s="31" t="n">
        <v>5</v>
      </c>
      <c r="I110" s="32" t="n">
        <f aca="false">G110/H110</f>
        <v>0.6</v>
      </c>
      <c r="J110" s="34" t="n">
        <v>692</v>
      </c>
      <c r="K110" s="31" t="n">
        <v>1</v>
      </c>
      <c r="L110" s="31" t="n">
        <v>2</v>
      </c>
      <c r="M110" s="32" t="n">
        <f aca="false">K110/L110</f>
        <v>0.5</v>
      </c>
      <c r="N110" s="34" t="n">
        <v>274</v>
      </c>
      <c r="O110" s="31" t="n">
        <v>9</v>
      </c>
      <c r="P110" s="31" t="n">
        <v>24</v>
      </c>
      <c r="Q110" s="32" t="n">
        <f aca="false">O110/P110</f>
        <v>0.375</v>
      </c>
      <c r="R110" s="33" t="n">
        <v>4140</v>
      </c>
      <c r="S110" s="31"/>
      <c r="T110" s="31"/>
      <c r="U110" s="35"/>
      <c r="V110" s="36"/>
      <c r="W110" s="31"/>
      <c r="X110" s="31"/>
      <c r="Y110" s="32"/>
      <c r="Z110" s="33"/>
      <c r="AA110" s="37" t="n">
        <f aca="false">SUM(W110,S110,O110,K110,G110,C110)</f>
        <v>15</v>
      </c>
      <c r="AB110" s="37" t="n">
        <f aca="false">SUM(X110,T110,P110,L110,H110,D110)</f>
        <v>36</v>
      </c>
      <c r="AC110" s="38" t="n">
        <f aca="false">(AA110/AB110)</f>
        <v>0.416666666666667</v>
      </c>
      <c r="AD110" s="37" t="n">
        <f aca="false">SUM(Z110,V110,R110,N110,J110,F110)</f>
        <v>5896</v>
      </c>
      <c r="AG110" s="30"/>
    </row>
    <row r="111" customFormat="false" ht="17.25" hidden="false" customHeight="false" outlineLevel="0" collapsed="false">
      <c r="B111" s="30" t="s">
        <v>116</v>
      </c>
      <c r="C111" s="31" t="n">
        <v>0</v>
      </c>
      <c r="D111" s="31" t="n">
        <v>0</v>
      </c>
      <c r="E111" s="32" t="n">
        <v>0</v>
      </c>
      <c r="F111" s="33" t="n">
        <v>0</v>
      </c>
      <c r="G111" s="31" t="n">
        <v>0</v>
      </c>
      <c r="H111" s="31" t="n">
        <v>1</v>
      </c>
      <c r="I111" s="32" t="n">
        <f aca="false">G111/H111</f>
        <v>0</v>
      </c>
      <c r="J111" s="34" t="n">
        <v>0</v>
      </c>
      <c r="K111" s="31" t="n">
        <v>0</v>
      </c>
      <c r="L111" s="31" t="n">
        <v>3</v>
      </c>
      <c r="M111" s="32" t="n">
        <f aca="false">K111/L111</f>
        <v>0</v>
      </c>
      <c r="N111" s="34" t="n">
        <v>0</v>
      </c>
      <c r="O111" s="31"/>
      <c r="P111" s="31"/>
      <c r="Q111" s="32"/>
      <c r="R111" s="34"/>
      <c r="S111" s="31" t="n">
        <v>0</v>
      </c>
      <c r="T111" s="31" t="n">
        <v>0</v>
      </c>
      <c r="U111" s="35" t="n">
        <v>0</v>
      </c>
      <c r="V111" s="36" t="n">
        <v>0</v>
      </c>
      <c r="W111" s="31" t="n">
        <v>1</v>
      </c>
      <c r="X111" s="31" t="n">
        <v>5</v>
      </c>
      <c r="Y111" s="32" t="n">
        <f aca="false">W111/X111</f>
        <v>0.2</v>
      </c>
      <c r="Z111" s="33" t="n">
        <v>108</v>
      </c>
      <c r="AA111" s="37" t="n">
        <f aca="false">SUM(W111,S111,O111,K111,G111,C111)</f>
        <v>1</v>
      </c>
      <c r="AB111" s="37" t="n">
        <f aca="false">SUM(X111,T111,P111,L111,H111,D111)</f>
        <v>9</v>
      </c>
      <c r="AC111" s="38" t="n">
        <f aca="false">(AA111/AB111)</f>
        <v>0.111111111111111</v>
      </c>
      <c r="AD111" s="37" t="n">
        <f aca="false">SUM(Z111,V111,R111,N111,J111,F111)</f>
        <v>108</v>
      </c>
      <c r="AG111" s="30"/>
    </row>
    <row r="112" customFormat="false" ht="17.25" hidden="false" customHeight="false" outlineLevel="0" collapsed="false">
      <c r="B112" s="30" t="s">
        <v>117</v>
      </c>
      <c r="C112" s="31" t="n">
        <v>2</v>
      </c>
      <c r="D112" s="31" t="n">
        <v>9</v>
      </c>
      <c r="E112" s="32" t="n">
        <f aca="false">(C112/D112)</f>
        <v>0.222222222222222</v>
      </c>
      <c r="F112" s="33" t="n">
        <v>513</v>
      </c>
      <c r="G112" s="31" t="n">
        <v>2</v>
      </c>
      <c r="H112" s="31" t="n">
        <v>7</v>
      </c>
      <c r="I112" s="32" t="n">
        <f aca="false">G112/H112</f>
        <v>0.285714285714286</v>
      </c>
      <c r="J112" s="33" t="n">
        <v>332</v>
      </c>
      <c r="K112" s="31" t="n">
        <v>2</v>
      </c>
      <c r="L112" s="31" t="n">
        <v>15</v>
      </c>
      <c r="M112" s="32" t="n">
        <f aca="false">K112/L112</f>
        <v>0.133333333333333</v>
      </c>
      <c r="N112" s="34" t="n">
        <v>158</v>
      </c>
      <c r="O112" s="31" t="n">
        <v>1</v>
      </c>
      <c r="P112" s="31" t="n">
        <v>5</v>
      </c>
      <c r="Q112" s="32" t="n">
        <f aca="false">O112/P112</f>
        <v>0.2</v>
      </c>
      <c r="R112" s="34" t="n">
        <v>250</v>
      </c>
      <c r="S112" s="31" t="n">
        <v>0</v>
      </c>
      <c r="T112" s="31" t="n">
        <v>3</v>
      </c>
      <c r="U112" s="35" t="n">
        <f aca="false">S112/T112</f>
        <v>0</v>
      </c>
      <c r="V112" s="36" t="n">
        <v>0</v>
      </c>
      <c r="W112" s="31" t="n">
        <v>24</v>
      </c>
      <c r="X112" s="31" t="n">
        <v>63</v>
      </c>
      <c r="Y112" s="32" t="n">
        <f aca="false">W112/X112</f>
        <v>0.380952380952381</v>
      </c>
      <c r="Z112" s="33" t="n">
        <v>20972</v>
      </c>
      <c r="AA112" s="37" t="n">
        <f aca="false">SUM(W112,S112,O112,K112,G112,C112)</f>
        <v>31</v>
      </c>
      <c r="AB112" s="37" t="n">
        <f aca="false">SUM(X112,T112,P112,L112,H112,D112)</f>
        <v>102</v>
      </c>
      <c r="AC112" s="38" t="n">
        <f aca="false">(AA112/AB112)</f>
        <v>0.303921568627451</v>
      </c>
      <c r="AD112" s="37" t="n">
        <f aca="false">SUM(Z112,V112,R112,N112,J112,F112)</f>
        <v>22225</v>
      </c>
      <c r="AG112" s="30"/>
    </row>
    <row r="113" customFormat="false" ht="17.25" hidden="false" customHeight="false" outlineLevel="0" collapsed="false">
      <c r="B113" s="30" t="s">
        <v>118</v>
      </c>
      <c r="C113" s="31" t="n">
        <v>32</v>
      </c>
      <c r="D113" s="31" t="n">
        <v>103</v>
      </c>
      <c r="E113" s="32" t="n">
        <f aca="false">(C113/D113)</f>
        <v>0.310679611650485</v>
      </c>
      <c r="F113" s="33" t="n">
        <v>13218</v>
      </c>
      <c r="G113" s="31" t="n">
        <v>13</v>
      </c>
      <c r="H113" s="31" t="n">
        <v>55</v>
      </c>
      <c r="I113" s="32" t="n">
        <f aca="false">G113/H113</f>
        <v>0.236363636363636</v>
      </c>
      <c r="J113" s="33" t="n">
        <v>2767</v>
      </c>
      <c r="K113" s="31" t="n">
        <v>9</v>
      </c>
      <c r="L113" s="31" t="n">
        <v>31</v>
      </c>
      <c r="M113" s="32" t="n">
        <f aca="false">K113/L113</f>
        <v>0.290322580645161</v>
      </c>
      <c r="N113" s="33" t="n">
        <v>2348</v>
      </c>
      <c r="O113" s="31" t="n">
        <v>18</v>
      </c>
      <c r="P113" s="31" t="n">
        <v>70</v>
      </c>
      <c r="Q113" s="32" t="n">
        <f aca="false">O113/P113</f>
        <v>0.257142857142857</v>
      </c>
      <c r="R113" s="33" t="n">
        <v>11540</v>
      </c>
      <c r="S113" s="31" t="n">
        <v>4</v>
      </c>
      <c r="T113" s="31" t="n">
        <v>10</v>
      </c>
      <c r="U113" s="35" t="n">
        <f aca="false">S113/T113</f>
        <v>0.4</v>
      </c>
      <c r="V113" s="36" t="n">
        <v>97</v>
      </c>
      <c r="W113" s="31" t="n">
        <v>30</v>
      </c>
      <c r="X113" s="31" t="n">
        <v>83</v>
      </c>
      <c r="Y113" s="32" t="n">
        <f aca="false">W113/X113</f>
        <v>0.36144578313253</v>
      </c>
      <c r="Z113" s="33" t="n">
        <v>12492</v>
      </c>
      <c r="AA113" s="37" t="n">
        <f aca="false">SUM(W113,S113,O113,K113,G113,C113)</f>
        <v>106</v>
      </c>
      <c r="AB113" s="37" t="n">
        <f aca="false">SUM(X113,T113,P113,L113,H113,D113)</f>
        <v>352</v>
      </c>
      <c r="AC113" s="38" t="n">
        <f aca="false">(AA113/AB113)</f>
        <v>0.301136363636364</v>
      </c>
      <c r="AD113" s="37" t="n">
        <f aca="false">SUM(Z113,V113,R113,N113,J113,F113)</f>
        <v>42462</v>
      </c>
      <c r="AG113" s="30"/>
    </row>
    <row r="114" customFormat="false" ht="17.25" hidden="false" customHeight="false" outlineLevel="0" collapsed="false">
      <c r="B114" s="30" t="s">
        <v>119</v>
      </c>
      <c r="C114" s="31" t="n">
        <v>0</v>
      </c>
      <c r="D114" s="31" t="n">
        <v>0</v>
      </c>
      <c r="E114" s="32" t="n">
        <v>0</v>
      </c>
      <c r="F114" s="33" t="n">
        <v>0</v>
      </c>
      <c r="G114" s="31" t="n">
        <v>0</v>
      </c>
      <c r="H114" s="31" t="n">
        <v>4</v>
      </c>
      <c r="I114" s="32" t="n">
        <f aca="false">G114/H114</f>
        <v>0</v>
      </c>
      <c r="J114" s="34" t="n">
        <v>0</v>
      </c>
      <c r="K114" s="31" t="n">
        <v>1</v>
      </c>
      <c r="L114" s="31" t="n">
        <v>5</v>
      </c>
      <c r="M114" s="32" t="n">
        <f aca="false">K114/L114</f>
        <v>0.2</v>
      </c>
      <c r="N114" s="34" t="n">
        <v>79</v>
      </c>
      <c r="O114" s="31" t="n">
        <v>0</v>
      </c>
      <c r="P114" s="31" t="n">
        <v>1</v>
      </c>
      <c r="Q114" s="32" t="n">
        <f aca="false">O114/P114</f>
        <v>0</v>
      </c>
      <c r="R114" s="34" t="n">
        <v>0</v>
      </c>
      <c r="S114" s="31" t="n">
        <v>0</v>
      </c>
      <c r="T114" s="31" t="n">
        <v>1</v>
      </c>
      <c r="U114" s="35" t="n">
        <f aca="false">S114/T114</f>
        <v>0</v>
      </c>
      <c r="V114" s="36" t="n">
        <v>0</v>
      </c>
      <c r="W114" s="31" t="n">
        <v>0</v>
      </c>
      <c r="X114" s="31" t="n">
        <v>10</v>
      </c>
      <c r="Y114" s="32" t="n">
        <f aca="false">W114/X114</f>
        <v>0</v>
      </c>
      <c r="Z114" s="33" t="n">
        <v>0</v>
      </c>
      <c r="AA114" s="37" t="n">
        <f aca="false">SUM(W114,S114,O114,K114,G114,C114)</f>
        <v>1</v>
      </c>
      <c r="AB114" s="37" t="n">
        <f aca="false">SUM(X114,T114,P114,L114,H114,D114)</f>
        <v>21</v>
      </c>
      <c r="AC114" s="38" t="n">
        <f aca="false">(AA114/AB114)</f>
        <v>0.0476190476190476</v>
      </c>
      <c r="AD114" s="37" t="n">
        <f aca="false">SUM(Z114,V114,R114,N114,J114,F114)</f>
        <v>79</v>
      </c>
      <c r="AG114" s="30"/>
    </row>
    <row r="115" customFormat="false" ht="17.25" hidden="false" customHeight="false" outlineLevel="0" collapsed="false">
      <c r="B115" s="30" t="s">
        <v>120</v>
      </c>
      <c r="C115" s="31" t="n">
        <v>0</v>
      </c>
      <c r="D115" s="31" t="n">
        <v>2</v>
      </c>
      <c r="E115" s="32" t="n">
        <f aca="false">(C115/D115)</f>
        <v>0</v>
      </c>
      <c r="F115" s="33" t="n">
        <v>0</v>
      </c>
      <c r="G115" s="31" t="n">
        <v>2</v>
      </c>
      <c r="H115" s="31" t="n">
        <v>4</v>
      </c>
      <c r="I115" s="32" t="n">
        <f aca="false">G115/H115</f>
        <v>0.5</v>
      </c>
      <c r="J115" s="33" t="n">
        <v>212</v>
      </c>
      <c r="K115" s="31"/>
      <c r="L115" s="31"/>
      <c r="M115" s="32"/>
      <c r="N115" s="34"/>
      <c r="O115" s="31"/>
      <c r="P115" s="31"/>
      <c r="Q115" s="32"/>
      <c r="R115" s="34"/>
      <c r="S115" s="31"/>
      <c r="T115" s="31"/>
      <c r="U115" s="35"/>
      <c r="V115" s="36"/>
      <c r="W115" s="31"/>
      <c r="X115" s="31"/>
      <c r="Y115" s="32"/>
      <c r="Z115" s="33"/>
      <c r="AA115" s="37" t="n">
        <f aca="false">SUM(W115,S115,O115,K115,G115,C115)</f>
        <v>2</v>
      </c>
      <c r="AB115" s="37" t="n">
        <f aca="false">SUM(X115,T115,P115,L115,H115,D115)</f>
        <v>6</v>
      </c>
      <c r="AC115" s="38" t="n">
        <f aca="false">(AA115/AB115)</f>
        <v>0.333333333333333</v>
      </c>
      <c r="AD115" s="37" t="n">
        <f aca="false">SUM(Z115,V115,R115,N115,J115,F115)</f>
        <v>212</v>
      </c>
      <c r="AG115" s="30"/>
    </row>
    <row r="116" customFormat="false" ht="17.25" hidden="false" customHeight="false" outlineLevel="0" collapsed="false">
      <c r="B116" s="30" t="s">
        <v>121</v>
      </c>
      <c r="C116" s="31"/>
      <c r="D116" s="31"/>
      <c r="E116" s="32"/>
      <c r="F116" s="33"/>
      <c r="G116" s="31" t="n">
        <v>0</v>
      </c>
      <c r="H116" s="31" t="n">
        <v>0</v>
      </c>
      <c r="I116" s="32" t="n">
        <v>0</v>
      </c>
      <c r="J116" s="34" t="n">
        <v>0</v>
      </c>
      <c r="K116" s="31" t="n">
        <v>1</v>
      </c>
      <c r="L116" s="31" t="n">
        <v>4</v>
      </c>
      <c r="M116" s="32" t="n">
        <f aca="false">K116/L116</f>
        <v>0.25</v>
      </c>
      <c r="N116" s="34" t="n">
        <v>76</v>
      </c>
      <c r="O116" s="31"/>
      <c r="P116" s="31"/>
      <c r="Q116" s="32"/>
      <c r="R116" s="34"/>
      <c r="S116" s="31" t="n">
        <v>0</v>
      </c>
      <c r="T116" s="31" t="n">
        <v>0</v>
      </c>
      <c r="U116" s="35" t="n">
        <v>0</v>
      </c>
      <c r="V116" s="36" t="n">
        <v>0</v>
      </c>
      <c r="W116" s="31" t="n">
        <v>0</v>
      </c>
      <c r="X116" s="31" t="n">
        <v>10</v>
      </c>
      <c r="Y116" s="32" t="n">
        <f aca="false">W116/X116</f>
        <v>0</v>
      </c>
      <c r="Z116" s="33" t="n">
        <v>0</v>
      </c>
      <c r="AA116" s="37" t="n">
        <f aca="false">SUM(W116,S116,O116,K116,G116,C116)</f>
        <v>1</v>
      </c>
      <c r="AB116" s="37" t="n">
        <f aca="false">SUM(X116,T116,P116,L116,H116,D116)</f>
        <v>14</v>
      </c>
      <c r="AC116" s="38" t="n">
        <f aca="false">(AA116/AB116)</f>
        <v>0.0714285714285714</v>
      </c>
      <c r="AD116" s="37" t="n">
        <f aca="false">SUM(Z116,V116,R116,N116,J116,F116)</f>
        <v>76</v>
      </c>
      <c r="AG116" s="30"/>
    </row>
    <row r="117" customFormat="false" ht="17.25" hidden="false" customHeight="false" outlineLevel="0" collapsed="false">
      <c r="B117" s="30" t="s">
        <v>122</v>
      </c>
      <c r="C117" s="31" t="n">
        <v>1</v>
      </c>
      <c r="D117" s="31" t="n">
        <v>5</v>
      </c>
      <c r="E117" s="32" t="n">
        <f aca="false">(C117/D117)</f>
        <v>0.2</v>
      </c>
      <c r="F117" s="33" t="n">
        <v>376</v>
      </c>
      <c r="G117" s="31"/>
      <c r="H117" s="31"/>
      <c r="I117" s="32"/>
      <c r="J117" s="34"/>
      <c r="K117" s="31"/>
      <c r="L117" s="31"/>
      <c r="M117" s="32"/>
      <c r="N117" s="34"/>
      <c r="O117" s="31"/>
      <c r="P117" s="31"/>
      <c r="Q117" s="32"/>
      <c r="R117" s="34"/>
      <c r="S117" s="31"/>
      <c r="T117" s="31"/>
      <c r="U117" s="35"/>
      <c r="V117" s="36"/>
      <c r="W117" s="31"/>
      <c r="X117" s="31"/>
      <c r="Y117" s="32"/>
      <c r="Z117" s="33"/>
      <c r="AA117" s="37" t="n">
        <f aca="false">SUM(W117,S117,O117,K117,G117,C117)</f>
        <v>1</v>
      </c>
      <c r="AB117" s="37" t="n">
        <f aca="false">SUM(X117,T117,P117,L117,H117,D117)</f>
        <v>5</v>
      </c>
      <c r="AC117" s="38" t="n">
        <f aca="false">(AA117/AB117)</f>
        <v>0.2</v>
      </c>
      <c r="AD117" s="37" t="n">
        <f aca="false">SUM(Z117,V117,R117,N117,J117,F117)</f>
        <v>376</v>
      </c>
      <c r="AG117" s="30"/>
    </row>
    <row r="118" customFormat="false" ht="17.25" hidden="false" customHeight="false" outlineLevel="0" collapsed="false">
      <c r="B118" s="30" t="s">
        <v>123</v>
      </c>
      <c r="C118" s="31"/>
      <c r="D118" s="31"/>
      <c r="E118" s="32"/>
      <c r="F118" s="33"/>
      <c r="G118" s="31"/>
      <c r="H118" s="31"/>
      <c r="I118" s="32"/>
      <c r="J118" s="34"/>
      <c r="K118" s="43" t="n">
        <v>1</v>
      </c>
      <c r="L118" s="43" t="n">
        <v>1</v>
      </c>
      <c r="M118" s="44" t="n">
        <f aca="false">K118/L118</f>
        <v>1</v>
      </c>
      <c r="N118" s="43" t="n">
        <v>258</v>
      </c>
      <c r="O118" s="31"/>
      <c r="P118" s="31"/>
      <c r="Q118" s="32"/>
      <c r="R118" s="34"/>
      <c r="S118" s="31"/>
      <c r="T118" s="31"/>
      <c r="U118" s="35"/>
      <c r="V118" s="36"/>
      <c r="W118" s="31"/>
      <c r="X118" s="31"/>
      <c r="Y118" s="32"/>
      <c r="Z118" s="33"/>
      <c r="AA118" s="37" t="n">
        <f aca="false">SUM(W118,S118,O118,K118,G118,C118)</f>
        <v>1</v>
      </c>
      <c r="AB118" s="37" t="n">
        <f aca="false">SUM(X118,T118,P118,L118,H118,D118)</f>
        <v>1</v>
      </c>
      <c r="AC118" s="38" t="n">
        <f aca="false">(AA118/AB118)</f>
        <v>1</v>
      </c>
      <c r="AD118" s="37" t="n">
        <f aca="false">SUM(Z118,V118,R118,N118,J118,F118)</f>
        <v>258</v>
      </c>
      <c r="AG118" s="30"/>
    </row>
    <row r="119" customFormat="false" ht="17.25" hidden="false" customHeight="false" outlineLevel="0" collapsed="false">
      <c r="B119" s="30" t="s">
        <v>124</v>
      </c>
      <c r="C119" s="31" t="n">
        <v>0</v>
      </c>
      <c r="D119" s="31" t="n">
        <v>1</v>
      </c>
      <c r="E119" s="32" t="n">
        <f aca="false">(C119/D119)</f>
        <v>0</v>
      </c>
      <c r="F119" s="33" t="n">
        <v>0</v>
      </c>
      <c r="G119" s="31"/>
      <c r="H119" s="31"/>
      <c r="I119" s="32"/>
      <c r="J119" s="34"/>
      <c r="K119" s="31" t="n">
        <v>0</v>
      </c>
      <c r="L119" s="31" t="n">
        <v>0</v>
      </c>
      <c r="M119" s="32" t="n">
        <v>0</v>
      </c>
      <c r="N119" s="34" t="n">
        <v>0</v>
      </c>
      <c r="O119" s="31"/>
      <c r="P119" s="31"/>
      <c r="Q119" s="32"/>
      <c r="R119" s="34"/>
      <c r="S119" s="31"/>
      <c r="T119" s="31"/>
      <c r="U119" s="35"/>
      <c r="V119" s="36"/>
      <c r="W119" s="31"/>
      <c r="X119" s="31"/>
      <c r="Y119" s="32"/>
      <c r="Z119" s="33"/>
      <c r="AA119" s="37" t="n">
        <f aca="false">SUM(W119,S119,O119,K119,G119,C119)</f>
        <v>0</v>
      </c>
      <c r="AB119" s="37" t="n">
        <f aca="false">SUM(X119,T119,P119,L119,H119,D119)</f>
        <v>1</v>
      </c>
      <c r="AC119" s="38" t="n">
        <f aca="false">(AA119/AB119)</f>
        <v>0</v>
      </c>
      <c r="AD119" s="37" t="n">
        <f aca="false">SUM(Z119,V119,R119,N119,J119,F119)</f>
        <v>0</v>
      </c>
      <c r="AG119" s="30"/>
    </row>
    <row r="120" customFormat="false" ht="17.25" hidden="false" customHeight="false" outlineLevel="0" collapsed="false">
      <c r="B120" s="30" t="s">
        <v>125</v>
      </c>
      <c r="C120" s="31" t="n">
        <v>1</v>
      </c>
      <c r="D120" s="31" t="n">
        <v>2</v>
      </c>
      <c r="E120" s="32" t="n">
        <f aca="false">(C120/D120)</f>
        <v>0.5</v>
      </c>
      <c r="F120" s="33" t="n">
        <v>506</v>
      </c>
      <c r="G120" s="31"/>
      <c r="H120" s="31"/>
      <c r="I120" s="32"/>
      <c r="J120" s="34"/>
      <c r="K120" s="31"/>
      <c r="L120" s="31"/>
      <c r="M120" s="32"/>
      <c r="N120" s="34"/>
      <c r="O120" s="31"/>
      <c r="P120" s="31"/>
      <c r="Q120" s="32"/>
      <c r="R120" s="34"/>
      <c r="S120" s="31"/>
      <c r="T120" s="31"/>
      <c r="U120" s="35"/>
      <c r="V120" s="36"/>
      <c r="W120" s="31"/>
      <c r="X120" s="31"/>
      <c r="Y120" s="32"/>
      <c r="Z120" s="33"/>
      <c r="AA120" s="37" t="n">
        <f aca="false">SUM(W120,S120,O120,K120,G120,C120)</f>
        <v>1</v>
      </c>
      <c r="AB120" s="37" t="n">
        <f aca="false">SUM(X120,T120,P120,L120,H120,D120)</f>
        <v>2</v>
      </c>
      <c r="AC120" s="38" t="n">
        <f aca="false">(AA120/AB120)</f>
        <v>0.5</v>
      </c>
      <c r="AD120" s="37" t="n">
        <f aca="false">SUM(Z120,V120,R120,N120,J120,F120)</f>
        <v>506</v>
      </c>
      <c r="AG120" s="30"/>
    </row>
    <row r="121" customFormat="false" ht="17.25" hidden="false" customHeight="false" outlineLevel="0" collapsed="false">
      <c r="B121" s="30" t="s">
        <v>126</v>
      </c>
      <c r="C121" s="31" t="n">
        <v>0</v>
      </c>
      <c r="D121" s="31" t="n">
        <v>2</v>
      </c>
      <c r="E121" s="32" t="n">
        <f aca="false">(C121/D121)</f>
        <v>0</v>
      </c>
      <c r="F121" s="33" t="n">
        <v>0</v>
      </c>
      <c r="G121" s="31" t="n">
        <v>1</v>
      </c>
      <c r="H121" s="31" t="n">
        <v>4</v>
      </c>
      <c r="I121" s="32" t="n">
        <f aca="false">G121/H121</f>
        <v>0.25</v>
      </c>
      <c r="J121" s="33" t="n">
        <v>225</v>
      </c>
      <c r="K121" s="31" t="n">
        <v>0</v>
      </c>
      <c r="L121" s="31" t="n">
        <v>1</v>
      </c>
      <c r="M121" s="32" t="n">
        <f aca="false">K121/L121</f>
        <v>0</v>
      </c>
      <c r="N121" s="34" t="n">
        <v>0</v>
      </c>
      <c r="O121" s="31"/>
      <c r="P121" s="31"/>
      <c r="Q121" s="32"/>
      <c r="R121" s="34"/>
      <c r="S121" s="31" t="n">
        <v>1</v>
      </c>
      <c r="T121" s="31" t="n">
        <v>3</v>
      </c>
      <c r="U121" s="35" t="n">
        <f aca="false">S121/T121</f>
        <v>0.333333333333333</v>
      </c>
      <c r="V121" s="36" t="n">
        <v>37</v>
      </c>
      <c r="W121" s="31" t="n">
        <v>2</v>
      </c>
      <c r="X121" s="31" t="n">
        <v>5</v>
      </c>
      <c r="Y121" s="32" t="n">
        <f aca="false">W121/X121</f>
        <v>0.4</v>
      </c>
      <c r="Z121" s="33" t="n">
        <v>346</v>
      </c>
      <c r="AA121" s="37" t="n">
        <f aca="false">SUM(W121,S121,O121,K121,G121,C121)</f>
        <v>4</v>
      </c>
      <c r="AB121" s="37" t="n">
        <f aca="false">SUM(X121,T121,P121,L121,H121,D121)</f>
        <v>15</v>
      </c>
      <c r="AC121" s="38" t="n">
        <f aca="false">(AA121/AB121)</f>
        <v>0.266666666666667</v>
      </c>
      <c r="AD121" s="37" t="n">
        <f aca="false">SUM(Z121,V121,R121,N121,J121,F121)</f>
        <v>608</v>
      </c>
      <c r="AG121" s="30"/>
    </row>
    <row r="122" customFormat="false" ht="17.25" hidden="false" customHeight="false" outlineLevel="0" collapsed="false">
      <c r="B122" s="30" t="s">
        <v>127</v>
      </c>
      <c r="C122" s="31"/>
      <c r="D122" s="31"/>
      <c r="E122" s="32"/>
      <c r="F122" s="33"/>
      <c r="G122" s="31"/>
      <c r="H122" s="31"/>
      <c r="I122" s="32"/>
      <c r="J122" s="34"/>
      <c r="K122" s="31"/>
      <c r="L122" s="31"/>
      <c r="M122" s="32"/>
      <c r="N122" s="34"/>
      <c r="O122" s="31"/>
      <c r="P122" s="31"/>
      <c r="Q122" s="32"/>
      <c r="R122" s="34"/>
      <c r="S122" s="31" t="n">
        <v>0</v>
      </c>
      <c r="T122" s="31" t="n">
        <v>0</v>
      </c>
      <c r="U122" s="35" t="n">
        <v>0</v>
      </c>
      <c r="V122" s="36" t="n">
        <v>0</v>
      </c>
      <c r="W122" s="31"/>
      <c r="X122" s="31"/>
      <c r="Y122" s="32"/>
      <c r="Z122" s="33"/>
      <c r="AA122" s="37" t="n">
        <f aca="false">SUM(W122,S122,O122,K122,G122,C122)</f>
        <v>0</v>
      </c>
      <c r="AB122" s="37" t="n">
        <f aca="false">SUM(X122,T122,P122,L122,H122,D122)</f>
        <v>0</v>
      </c>
      <c r="AC122" s="38" t="n">
        <v>0</v>
      </c>
      <c r="AD122" s="37" t="n">
        <f aca="false">SUM(Z122,V122,R122,N122,J122,F122)</f>
        <v>0</v>
      </c>
      <c r="AG122" s="30"/>
    </row>
    <row r="123" customFormat="false" ht="17.25" hidden="false" customHeight="false" outlineLevel="0" collapsed="false">
      <c r="B123" s="30" t="s">
        <v>128</v>
      </c>
      <c r="C123" s="31"/>
      <c r="D123" s="31"/>
      <c r="E123" s="32"/>
      <c r="F123" s="33"/>
      <c r="G123" s="31"/>
      <c r="H123" s="31"/>
      <c r="I123" s="32"/>
      <c r="J123" s="34"/>
      <c r="K123" s="31" t="n">
        <v>1</v>
      </c>
      <c r="L123" s="31" t="n">
        <v>2</v>
      </c>
      <c r="M123" s="32" t="n">
        <f aca="false">K123/L123</f>
        <v>0.5</v>
      </c>
      <c r="N123" s="34" t="n">
        <v>75</v>
      </c>
      <c r="O123" s="31" t="n">
        <v>0</v>
      </c>
      <c r="P123" s="31" t="n">
        <v>0</v>
      </c>
      <c r="Q123" s="32" t="n">
        <v>0</v>
      </c>
      <c r="R123" s="34" t="n">
        <v>0</v>
      </c>
      <c r="S123" s="31"/>
      <c r="T123" s="31"/>
      <c r="U123" s="35"/>
      <c r="V123" s="36"/>
      <c r="W123" s="31"/>
      <c r="X123" s="31"/>
      <c r="Y123" s="32"/>
      <c r="Z123" s="33"/>
      <c r="AA123" s="37" t="n">
        <f aca="false">SUM(W123,S123,O123,K123,G123,C123)</f>
        <v>1</v>
      </c>
      <c r="AB123" s="37" t="n">
        <f aca="false">SUM(X123,T123,P123,L123,H123,D123)</f>
        <v>2</v>
      </c>
      <c r="AC123" s="38" t="n">
        <f aca="false">(AA123/AB123)</f>
        <v>0.5</v>
      </c>
      <c r="AD123" s="37" t="n">
        <f aca="false">SUM(Z123,V123,R123,N123,J123,F123)</f>
        <v>75</v>
      </c>
      <c r="AG123" s="30"/>
    </row>
    <row r="124" customFormat="false" ht="17.25" hidden="false" customHeight="false" outlineLevel="0" collapsed="false">
      <c r="B124" s="30" t="s">
        <v>129</v>
      </c>
      <c r="C124" s="31" t="n">
        <v>2</v>
      </c>
      <c r="D124" s="31" t="n">
        <v>6</v>
      </c>
      <c r="E124" s="32" t="n">
        <f aca="false">(C124/D124)</f>
        <v>0.333333333333333</v>
      </c>
      <c r="F124" s="33" t="n">
        <v>1276</v>
      </c>
      <c r="G124" s="31"/>
      <c r="H124" s="31"/>
      <c r="I124" s="32"/>
      <c r="J124" s="34"/>
      <c r="K124" s="31"/>
      <c r="L124" s="31"/>
      <c r="M124" s="32"/>
      <c r="N124" s="34"/>
      <c r="O124" s="31"/>
      <c r="P124" s="31"/>
      <c r="Q124" s="32"/>
      <c r="R124" s="34"/>
      <c r="S124" s="31"/>
      <c r="T124" s="31"/>
      <c r="U124" s="35"/>
      <c r="V124" s="36"/>
      <c r="W124" s="31" t="n">
        <v>3</v>
      </c>
      <c r="X124" s="31" t="n">
        <v>3</v>
      </c>
      <c r="Y124" s="32" t="n">
        <f aca="false">W124/X124</f>
        <v>1</v>
      </c>
      <c r="Z124" s="33" t="n">
        <v>303</v>
      </c>
      <c r="AA124" s="37" t="n">
        <f aca="false">SUM(W124,S124,O124,K124,G124,C124)</f>
        <v>5</v>
      </c>
      <c r="AB124" s="37" t="n">
        <f aca="false">SUM(X124,T124,P124,L124,H124,D124)</f>
        <v>9</v>
      </c>
      <c r="AC124" s="38" t="n">
        <f aca="false">(AA124/AB124)</f>
        <v>0.555555555555556</v>
      </c>
      <c r="AD124" s="37" t="n">
        <f aca="false">SUM(Z124,V124,R124,N124,J124,F124)</f>
        <v>1579</v>
      </c>
      <c r="AG124" s="30"/>
    </row>
    <row r="125" customFormat="false" ht="17.25" hidden="false" customHeight="false" outlineLevel="0" collapsed="false">
      <c r="B125" s="30" t="s">
        <v>130</v>
      </c>
      <c r="C125" s="31"/>
      <c r="D125" s="31"/>
      <c r="E125" s="32"/>
      <c r="F125" s="33"/>
      <c r="G125" s="31"/>
      <c r="H125" s="31"/>
      <c r="I125" s="32"/>
      <c r="J125" s="34"/>
      <c r="K125" s="31"/>
      <c r="L125" s="31"/>
      <c r="M125" s="32"/>
      <c r="N125" s="34"/>
      <c r="O125" s="31" t="n">
        <v>0</v>
      </c>
      <c r="P125" s="31" t="n">
        <v>0</v>
      </c>
      <c r="Q125" s="32" t="n">
        <v>0</v>
      </c>
      <c r="R125" s="34" t="n">
        <v>0</v>
      </c>
      <c r="S125" s="31"/>
      <c r="T125" s="31"/>
      <c r="U125" s="35"/>
      <c r="V125" s="36"/>
      <c r="W125" s="31"/>
      <c r="X125" s="31"/>
      <c r="Y125" s="32"/>
      <c r="Z125" s="33"/>
      <c r="AA125" s="37" t="n">
        <f aca="false">SUM(W125,S125,O125,K125,G125,C125)</f>
        <v>0</v>
      </c>
      <c r="AB125" s="37" t="n">
        <f aca="false">SUM(X125,T125,P125,L125,H125,D125)</f>
        <v>0</v>
      </c>
      <c r="AC125" s="38" t="n">
        <v>0</v>
      </c>
      <c r="AD125" s="37" t="n">
        <f aca="false">SUM(Z125,V125,R125,N125,J125,F125)</f>
        <v>0</v>
      </c>
      <c r="AG125" s="30"/>
    </row>
    <row r="126" customFormat="false" ht="17.25" hidden="false" customHeight="false" outlineLevel="0" collapsed="false">
      <c r="B126" s="30" t="s">
        <v>131</v>
      </c>
      <c r="C126" s="31"/>
      <c r="D126" s="31"/>
      <c r="E126" s="32"/>
      <c r="F126" s="33"/>
      <c r="G126" s="31"/>
      <c r="H126" s="31"/>
      <c r="I126" s="32"/>
      <c r="J126" s="34"/>
      <c r="K126" s="31" t="n">
        <v>0</v>
      </c>
      <c r="L126" s="31" t="n">
        <v>1</v>
      </c>
      <c r="M126" s="32" t="n">
        <f aca="false">K126/L126</f>
        <v>0</v>
      </c>
      <c r="N126" s="34" t="n">
        <v>0</v>
      </c>
      <c r="O126" s="31"/>
      <c r="P126" s="31"/>
      <c r="Q126" s="32"/>
      <c r="R126" s="34"/>
      <c r="S126" s="31"/>
      <c r="T126" s="31"/>
      <c r="U126" s="35"/>
      <c r="V126" s="36"/>
      <c r="W126" s="31"/>
      <c r="X126" s="31"/>
      <c r="Y126" s="32"/>
      <c r="Z126" s="33"/>
      <c r="AA126" s="37" t="n">
        <f aca="false">SUM(W126,S126,O126,K126,G126,C126)</f>
        <v>0</v>
      </c>
      <c r="AB126" s="37" t="n">
        <f aca="false">SUM(X126,T126,P126,L126,H126,D126)</f>
        <v>1</v>
      </c>
      <c r="AC126" s="38" t="n">
        <f aca="false">(AA126/AB126)</f>
        <v>0</v>
      </c>
      <c r="AD126" s="37" t="n">
        <f aca="false">SUM(Z126,V126,R126,N126,J126,F126)</f>
        <v>0</v>
      </c>
      <c r="AG126" s="30"/>
    </row>
    <row r="127" customFormat="false" ht="17.25" hidden="false" customHeight="false" outlineLevel="0" collapsed="false">
      <c r="B127" s="30" t="s">
        <v>132</v>
      </c>
      <c r="C127" s="31"/>
      <c r="D127" s="31"/>
      <c r="E127" s="32"/>
      <c r="F127" s="33"/>
      <c r="G127" s="31" t="n">
        <v>0</v>
      </c>
      <c r="H127" s="31" t="n">
        <v>0</v>
      </c>
      <c r="I127" s="32" t="n">
        <v>0</v>
      </c>
      <c r="J127" s="34" t="n">
        <v>0</v>
      </c>
      <c r="K127" s="31"/>
      <c r="L127" s="31"/>
      <c r="M127" s="32"/>
      <c r="N127" s="34"/>
      <c r="O127" s="31"/>
      <c r="P127" s="31"/>
      <c r="Q127" s="32"/>
      <c r="R127" s="34"/>
      <c r="S127" s="31" t="n">
        <v>0</v>
      </c>
      <c r="T127" s="31" t="n">
        <v>0</v>
      </c>
      <c r="U127" s="35" t="n">
        <v>0</v>
      </c>
      <c r="V127" s="36" t="n">
        <v>0</v>
      </c>
      <c r="W127" s="31"/>
      <c r="X127" s="31"/>
      <c r="Y127" s="32"/>
      <c r="Z127" s="33"/>
      <c r="AA127" s="37" t="n">
        <f aca="false">SUM(W127,S127,O127,K127,G127,C127)</f>
        <v>0</v>
      </c>
      <c r="AB127" s="37" t="n">
        <f aca="false">SUM(X127,T127,P127,L127,H127,D127)</f>
        <v>0</v>
      </c>
      <c r="AC127" s="38"/>
      <c r="AD127" s="37" t="n">
        <f aca="false">SUM(Z127,V127,R127,N127,J127,F127)</f>
        <v>0</v>
      </c>
      <c r="AG127" s="30"/>
    </row>
    <row r="128" customFormat="false" ht="17.25" hidden="false" customHeight="false" outlineLevel="0" collapsed="false">
      <c r="B128" s="30" t="s">
        <v>133</v>
      </c>
      <c r="C128" s="31"/>
      <c r="D128" s="31"/>
      <c r="E128" s="32"/>
      <c r="F128" s="33"/>
      <c r="G128" s="31"/>
      <c r="H128" s="31"/>
      <c r="I128" s="32"/>
      <c r="J128" s="34"/>
      <c r="K128" s="31"/>
      <c r="L128" s="31"/>
      <c r="M128" s="32"/>
      <c r="N128" s="34"/>
      <c r="O128" s="31"/>
      <c r="P128" s="31"/>
      <c r="Q128" s="32"/>
      <c r="R128" s="34"/>
      <c r="S128" s="31" t="n">
        <v>0</v>
      </c>
      <c r="T128" s="31" t="n">
        <v>0</v>
      </c>
      <c r="U128" s="35" t="n">
        <v>0</v>
      </c>
      <c r="V128" s="36" t="n">
        <v>0</v>
      </c>
      <c r="W128" s="31"/>
      <c r="X128" s="31"/>
      <c r="Y128" s="32"/>
      <c r="Z128" s="33"/>
      <c r="AA128" s="37" t="n">
        <f aca="false">SUM(W128,S128,O128,K128,G128,C128)</f>
        <v>0</v>
      </c>
      <c r="AB128" s="37" t="n">
        <f aca="false">SUM(X128,T128,P128,L128,H128,D128)</f>
        <v>0</v>
      </c>
      <c r="AC128" s="38"/>
      <c r="AD128" s="37" t="n">
        <f aca="false">SUM(Z128,V128,R128,N128,J128,F128)</f>
        <v>0</v>
      </c>
      <c r="AG128" s="30"/>
    </row>
    <row r="129" customFormat="false" ht="17.25" hidden="false" customHeight="false" outlineLevel="0" collapsed="false">
      <c r="B129" s="30" t="s">
        <v>134</v>
      </c>
      <c r="C129" s="31" t="n">
        <v>0</v>
      </c>
      <c r="D129" s="31" t="n">
        <v>4</v>
      </c>
      <c r="E129" s="32" t="n">
        <f aca="false">(C129/D129)</f>
        <v>0</v>
      </c>
      <c r="F129" s="33" t="n">
        <v>0</v>
      </c>
      <c r="G129" s="31" t="n">
        <v>2</v>
      </c>
      <c r="H129" s="31" t="n">
        <v>26</v>
      </c>
      <c r="I129" s="32" t="n">
        <f aca="false">G129/H129</f>
        <v>0.0769230769230769</v>
      </c>
      <c r="J129" s="33" t="n">
        <v>535</v>
      </c>
      <c r="K129" s="31"/>
      <c r="L129" s="31"/>
      <c r="M129" s="32"/>
      <c r="N129" s="34"/>
      <c r="O129" s="31"/>
      <c r="P129" s="31"/>
      <c r="Q129" s="32"/>
      <c r="R129" s="34"/>
      <c r="S129" s="31" t="n">
        <v>0</v>
      </c>
      <c r="T129" s="31" t="n">
        <v>0</v>
      </c>
      <c r="U129" s="35" t="n">
        <v>0</v>
      </c>
      <c r="V129" s="36" t="n">
        <v>0</v>
      </c>
      <c r="W129" s="31" t="n">
        <v>0</v>
      </c>
      <c r="X129" s="31" t="n">
        <v>1</v>
      </c>
      <c r="Y129" s="32" t="n">
        <f aca="false">W129/X129</f>
        <v>0</v>
      </c>
      <c r="Z129" s="33" t="n">
        <v>0</v>
      </c>
      <c r="AA129" s="37" t="n">
        <f aca="false">SUM(W129,S129,O129,K129,G129,C129)</f>
        <v>2</v>
      </c>
      <c r="AB129" s="37" t="n">
        <f aca="false">SUM(X129,T129,P129,L129,H129,D129)</f>
        <v>31</v>
      </c>
      <c r="AC129" s="38" t="n">
        <f aca="false">(AA129/AB129)</f>
        <v>0.0645161290322581</v>
      </c>
      <c r="AD129" s="37" t="n">
        <f aca="false">SUM(Z129,V129,R129,N129,J129,F129)</f>
        <v>535</v>
      </c>
      <c r="AG129" s="30"/>
    </row>
    <row r="130" customFormat="false" ht="17.25" hidden="false" customHeight="false" outlineLevel="0" collapsed="false">
      <c r="B130" s="30" t="s">
        <v>135</v>
      </c>
      <c r="C130" s="31"/>
      <c r="D130" s="31"/>
      <c r="E130" s="32"/>
      <c r="F130" s="33"/>
      <c r="G130" s="31" t="n">
        <v>16</v>
      </c>
      <c r="H130" s="31" t="n">
        <v>69</v>
      </c>
      <c r="I130" s="32" t="n">
        <f aca="false">G130/H130</f>
        <v>0.231884057971015</v>
      </c>
      <c r="J130" s="33" t="n">
        <v>4224</v>
      </c>
      <c r="K130" s="31"/>
      <c r="L130" s="31"/>
      <c r="M130" s="32"/>
      <c r="N130" s="34"/>
      <c r="O130" s="31"/>
      <c r="P130" s="31"/>
      <c r="Q130" s="32"/>
      <c r="R130" s="34"/>
      <c r="S130" s="31"/>
      <c r="T130" s="31"/>
      <c r="U130" s="35"/>
      <c r="V130" s="36"/>
      <c r="W130" s="31" t="n">
        <v>0</v>
      </c>
      <c r="X130" s="31" t="n">
        <v>0</v>
      </c>
      <c r="Y130" s="32" t="n">
        <v>0</v>
      </c>
      <c r="Z130" s="33" t="n">
        <v>0</v>
      </c>
      <c r="AA130" s="37" t="n">
        <f aca="false">SUM(W130,S130,O130,K130,G130,C130)</f>
        <v>16</v>
      </c>
      <c r="AB130" s="37" t="n">
        <f aca="false">SUM(X130,T130,P130,L130,H130,D130)</f>
        <v>69</v>
      </c>
      <c r="AC130" s="38" t="n">
        <f aca="false">(AA130/AB130)</f>
        <v>0.231884057971015</v>
      </c>
      <c r="AD130" s="37" t="n">
        <f aca="false">SUM(Z130,V130,R130,N130,J130,F130)</f>
        <v>4224</v>
      </c>
      <c r="AG130" s="30"/>
    </row>
    <row r="131" customFormat="false" ht="17.25" hidden="false" customHeight="false" outlineLevel="0" collapsed="false">
      <c r="B131" s="30" t="s">
        <v>136</v>
      </c>
      <c r="C131" s="31"/>
      <c r="D131" s="31"/>
      <c r="E131" s="32"/>
      <c r="F131" s="33"/>
      <c r="G131" s="31" t="n">
        <v>11</v>
      </c>
      <c r="H131" s="31" t="n">
        <v>47</v>
      </c>
      <c r="I131" s="32" t="n">
        <f aca="false">G131/H131</f>
        <v>0.234042553191489</v>
      </c>
      <c r="J131" s="33" t="n">
        <v>1634</v>
      </c>
      <c r="K131" s="31"/>
      <c r="L131" s="31"/>
      <c r="M131" s="32"/>
      <c r="N131" s="34"/>
      <c r="O131" s="31"/>
      <c r="P131" s="31"/>
      <c r="Q131" s="32"/>
      <c r="R131" s="34"/>
      <c r="S131" s="31"/>
      <c r="T131" s="31"/>
      <c r="U131" s="35"/>
      <c r="V131" s="36"/>
      <c r="W131" s="31" t="n">
        <v>1</v>
      </c>
      <c r="X131" s="31" t="n">
        <v>2</v>
      </c>
      <c r="Y131" s="32" t="n">
        <f aca="false">W131/X131</f>
        <v>0.5</v>
      </c>
      <c r="Z131" s="33" t="n">
        <v>38</v>
      </c>
      <c r="AA131" s="37" t="n">
        <f aca="false">SUM(W131,S131,O131,K131,G131,C131)</f>
        <v>12</v>
      </c>
      <c r="AB131" s="37" t="n">
        <f aca="false">SUM(X131,T131,P131,L131,H131,D131)</f>
        <v>49</v>
      </c>
      <c r="AC131" s="38" t="n">
        <f aca="false">(AA131/AB131)</f>
        <v>0.244897959183673</v>
      </c>
      <c r="AD131" s="37" t="n">
        <f aca="false">SUM(Z131,V131,R131,N131,J131,F131)</f>
        <v>1672</v>
      </c>
      <c r="AG131" s="30"/>
    </row>
    <row r="132" customFormat="false" ht="17.25" hidden="false" customHeight="false" outlineLevel="0" collapsed="false">
      <c r="B132" s="30" t="s">
        <v>137</v>
      </c>
      <c r="C132" s="31" t="n">
        <v>3</v>
      </c>
      <c r="D132" s="31" t="n">
        <v>7</v>
      </c>
      <c r="E132" s="32" t="n">
        <f aca="false">(C132/D132)</f>
        <v>0.428571428571429</v>
      </c>
      <c r="F132" s="33" t="n">
        <v>656</v>
      </c>
      <c r="G132" s="31" t="n">
        <v>13</v>
      </c>
      <c r="H132" s="31" t="n">
        <v>57</v>
      </c>
      <c r="I132" s="32" t="n">
        <f aca="false">G132/H132</f>
        <v>0.228070175438596</v>
      </c>
      <c r="J132" s="33" t="n">
        <v>4950</v>
      </c>
      <c r="K132" s="31"/>
      <c r="L132" s="31"/>
      <c r="M132" s="32"/>
      <c r="N132" s="34"/>
      <c r="O132" s="31" t="n">
        <v>0</v>
      </c>
      <c r="P132" s="31" t="n">
        <v>0</v>
      </c>
      <c r="Q132" s="32" t="n">
        <v>0</v>
      </c>
      <c r="R132" s="34" t="n">
        <v>0</v>
      </c>
      <c r="S132" s="31"/>
      <c r="T132" s="31"/>
      <c r="U132" s="35"/>
      <c r="V132" s="36"/>
      <c r="W132" s="31"/>
      <c r="X132" s="31"/>
      <c r="Y132" s="32"/>
      <c r="Z132" s="33"/>
      <c r="AA132" s="37" t="n">
        <f aca="false">SUM(W132,S132,O132,K132,G132,C132)</f>
        <v>16</v>
      </c>
      <c r="AB132" s="37" t="n">
        <f aca="false">SUM(X132,T132,P132,L132,H132,D132)</f>
        <v>64</v>
      </c>
      <c r="AC132" s="38" t="n">
        <f aca="false">(AA132/AB132)</f>
        <v>0.25</v>
      </c>
      <c r="AD132" s="37" t="n">
        <f aca="false">SUM(Z132,V132,R132,N132,J132,F132)</f>
        <v>5606</v>
      </c>
      <c r="AG132" s="30"/>
    </row>
    <row r="133" customFormat="false" ht="17.25" hidden="false" customHeight="false" outlineLevel="0" collapsed="false">
      <c r="B133" s="30" t="s">
        <v>138</v>
      </c>
      <c r="C133" s="31"/>
      <c r="D133" s="31"/>
      <c r="E133" s="32"/>
      <c r="F133" s="33"/>
      <c r="G133" s="31" t="n">
        <v>0</v>
      </c>
      <c r="H133" s="31" t="n">
        <v>0</v>
      </c>
      <c r="I133" s="32" t="n">
        <v>0</v>
      </c>
      <c r="J133" s="34" t="n">
        <v>0</v>
      </c>
      <c r="K133" s="31"/>
      <c r="L133" s="31"/>
      <c r="M133" s="32"/>
      <c r="N133" s="34"/>
      <c r="O133" s="31" t="n">
        <v>0</v>
      </c>
      <c r="P133" s="31" t="n">
        <v>0</v>
      </c>
      <c r="Q133" s="32" t="n">
        <v>0</v>
      </c>
      <c r="R133" s="34" t="n">
        <v>0</v>
      </c>
      <c r="S133" s="31"/>
      <c r="T133" s="31"/>
      <c r="U133" s="35"/>
      <c r="V133" s="36"/>
      <c r="W133" s="31" t="n">
        <v>0</v>
      </c>
      <c r="X133" s="31" t="n">
        <v>0</v>
      </c>
      <c r="Y133" s="32" t="n">
        <v>0</v>
      </c>
      <c r="Z133" s="33" t="n">
        <v>0</v>
      </c>
      <c r="AA133" s="37" t="n">
        <f aca="false">SUM(W133,S133,O133,K133,G133,C133)</f>
        <v>0</v>
      </c>
      <c r="AB133" s="37" t="n">
        <f aca="false">SUM(X133,T133,P133,L133,H133,D133)</f>
        <v>0</v>
      </c>
      <c r="AC133" s="38" t="n">
        <v>0</v>
      </c>
      <c r="AD133" s="37" t="n">
        <f aca="false">SUM(Z133,V133,R133,N133,J133,F133)</f>
        <v>0</v>
      </c>
      <c r="AG133" s="30"/>
    </row>
    <row r="134" customFormat="false" ht="17.25" hidden="false" customHeight="false" outlineLevel="0" collapsed="false">
      <c r="B134" s="30" t="s">
        <v>139</v>
      </c>
      <c r="C134" s="31" t="n">
        <v>14</v>
      </c>
      <c r="D134" s="31" t="n">
        <v>43</v>
      </c>
      <c r="E134" s="32" t="n">
        <f aca="false">(C134/D134)</f>
        <v>0.325581395348837</v>
      </c>
      <c r="F134" s="33" t="n">
        <v>4863</v>
      </c>
      <c r="G134" s="31" t="n">
        <v>9</v>
      </c>
      <c r="H134" s="31" t="n">
        <v>47</v>
      </c>
      <c r="I134" s="32" t="n">
        <f aca="false">G134/H134</f>
        <v>0.191489361702128</v>
      </c>
      <c r="J134" s="33" t="n">
        <v>1322</v>
      </c>
      <c r="K134" s="31" t="n">
        <v>2</v>
      </c>
      <c r="L134" s="31" t="n">
        <v>8</v>
      </c>
      <c r="M134" s="32" t="n">
        <f aca="false">K134/L134</f>
        <v>0.25</v>
      </c>
      <c r="N134" s="34" t="n">
        <v>703</v>
      </c>
      <c r="O134" s="31" t="n">
        <v>6</v>
      </c>
      <c r="P134" s="31" t="n">
        <v>43</v>
      </c>
      <c r="Q134" s="32" t="n">
        <f aca="false">O134/P134</f>
        <v>0.13953488372093</v>
      </c>
      <c r="R134" s="33" t="n">
        <v>4440</v>
      </c>
      <c r="S134" s="31" t="n">
        <v>5</v>
      </c>
      <c r="T134" s="31" t="n">
        <v>7</v>
      </c>
      <c r="U134" s="35" t="n">
        <f aca="false">S134/T134</f>
        <v>0.714285714285714</v>
      </c>
      <c r="V134" s="36" t="n">
        <v>143</v>
      </c>
      <c r="W134" s="31" t="n">
        <v>20</v>
      </c>
      <c r="X134" s="31" t="n">
        <v>46</v>
      </c>
      <c r="Y134" s="32" t="n">
        <f aca="false">W134/X134</f>
        <v>0.434782608695652</v>
      </c>
      <c r="Z134" s="33" t="n">
        <v>11776</v>
      </c>
      <c r="AA134" s="37" t="n">
        <f aca="false">SUM(W134,S134,O134,K134,G134,C134)</f>
        <v>56</v>
      </c>
      <c r="AB134" s="37" t="n">
        <f aca="false">SUM(X134,T134,P134,L134,H134,D134)</f>
        <v>194</v>
      </c>
      <c r="AC134" s="38" t="n">
        <f aca="false">(AA134/AB134)</f>
        <v>0.288659793814433</v>
      </c>
      <c r="AD134" s="37" t="n">
        <f aca="false">SUM(Z134,V134,R134,N134,J134,F134)</f>
        <v>23247</v>
      </c>
      <c r="AG134" s="30"/>
    </row>
    <row r="135" customFormat="false" ht="17.25" hidden="false" customHeight="false" outlineLevel="0" collapsed="false">
      <c r="B135" s="30" t="s">
        <v>140</v>
      </c>
      <c r="C135" s="31"/>
      <c r="D135" s="31"/>
      <c r="E135" s="32"/>
      <c r="F135" s="33"/>
      <c r="G135" s="31"/>
      <c r="H135" s="31"/>
      <c r="I135" s="32"/>
      <c r="J135" s="34"/>
      <c r="K135" s="31"/>
      <c r="L135" s="31"/>
      <c r="M135" s="32"/>
      <c r="N135" s="34"/>
      <c r="O135" s="31"/>
      <c r="P135" s="31"/>
      <c r="Q135" s="32"/>
      <c r="R135" s="34"/>
      <c r="S135" s="31"/>
      <c r="T135" s="31"/>
      <c r="U135" s="35"/>
      <c r="V135" s="36"/>
      <c r="W135" s="31"/>
      <c r="X135" s="31"/>
      <c r="Y135" s="32"/>
      <c r="Z135" s="33"/>
      <c r="AA135" s="37" t="n">
        <f aca="false">SUM(W135,S135,O135,K135,G135,C135)</f>
        <v>0</v>
      </c>
      <c r="AB135" s="37" t="n">
        <f aca="false">SUM(X135,T135,P135,L135,H135,D135)</f>
        <v>0</v>
      </c>
      <c r="AC135" s="38" t="n">
        <v>0</v>
      </c>
      <c r="AD135" s="37" t="n">
        <f aca="false">SUM(Z135,V135,R135,N135,J135,F135)</f>
        <v>0</v>
      </c>
      <c r="AG135" s="30"/>
    </row>
    <row r="136" customFormat="false" ht="17.25" hidden="false" customHeight="false" outlineLevel="0" collapsed="false">
      <c r="B136" s="30" t="s">
        <v>141</v>
      </c>
      <c r="C136" s="31" t="n">
        <v>0</v>
      </c>
      <c r="D136" s="31" t="n">
        <v>1</v>
      </c>
      <c r="E136" s="32" t="n">
        <f aca="false">(C136/D136)</f>
        <v>0</v>
      </c>
      <c r="F136" s="33" t="n">
        <v>0</v>
      </c>
      <c r="G136" s="31" t="n">
        <v>0</v>
      </c>
      <c r="H136" s="31" t="n">
        <v>1</v>
      </c>
      <c r="I136" s="32" t="n">
        <f aca="false">G136/H136</f>
        <v>0</v>
      </c>
      <c r="J136" s="34" t="n">
        <v>0</v>
      </c>
      <c r="K136" s="31"/>
      <c r="L136" s="31"/>
      <c r="M136" s="32"/>
      <c r="N136" s="34"/>
      <c r="O136" s="31"/>
      <c r="P136" s="31"/>
      <c r="Q136" s="32"/>
      <c r="R136" s="34"/>
      <c r="S136" s="31" t="n">
        <v>0</v>
      </c>
      <c r="T136" s="31" t="n">
        <v>0</v>
      </c>
      <c r="U136" s="35" t="n">
        <v>0</v>
      </c>
      <c r="V136" s="36" t="n">
        <v>0</v>
      </c>
      <c r="W136" s="31"/>
      <c r="X136" s="31"/>
      <c r="Y136" s="32"/>
      <c r="Z136" s="33"/>
      <c r="AA136" s="37" t="n">
        <f aca="false">SUM(W136,S136,O136,K136,G136,C136)</f>
        <v>0</v>
      </c>
      <c r="AB136" s="37" t="n">
        <f aca="false">SUM(X136,T136,P136,L136,H136,D136)</f>
        <v>2</v>
      </c>
      <c r="AC136" s="38" t="n">
        <f aca="false">(AA136/AB136)</f>
        <v>0</v>
      </c>
      <c r="AD136" s="37" t="n">
        <f aca="false">SUM(Z136,V136,R136,N136,J136,F136)</f>
        <v>0</v>
      </c>
      <c r="AG136" s="30"/>
    </row>
    <row r="137" customFormat="false" ht="17.25" hidden="false" customHeight="false" outlineLevel="0" collapsed="false">
      <c r="B137" s="30" t="s">
        <v>142</v>
      </c>
      <c r="C137" s="31"/>
      <c r="D137" s="31"/>
      <c r="E137" s="32"/>
      <c r="F137" s="33"/>
      <c r="G137" s="31"/>
      <c r="H137" s="31"/>
      <c r="I137" s="32"/>
      <c r="J137" s="34"/>
      <c r="K137" s="31" t="n">
        <v>0</v>
      </c>
      <c r="L137" s="31" t="n">
        <v>0</v>
      </c>
      <c r="M137" s="32" t="n">
        <v>0</v>
      </c>
      <c r="N137" s="34" t="n">
        <v>0</v>
      </c>
      <c r="O137" s="31"/>
      <c r="P137" s="31"/>
      <c r="Q137" s="32"/>
      <c r="R137" s="34"/>
      <c r="S137" s="31"/>
      <c r="T137" s="31"/>
      <c r="U137" s="35"/>
      <c r="V137" s="36"/>
      <c r="W137" s="31"/>
      <c r="X137" s="31"/>
      <c r="Y137" s="32"/>
      <c r="Z137" s="33"/>
      <c r="AA137" s="37" t="n">
        <f aca="false">SUM(W137,S137,O137,K137,G137,C137)</f>
        <v>0</v>
      </c>
      <c r="AB137" s="37" t="n">
        <f aca="false">SUM(X137,T137,P137,L137,H137,D137)</f>
        <v>0</v>
      </c>
      <c r="AC137" s="38" t="n">
        <v>0</v>
      </c>
      <c r="AD137" s="37" t="n">
        <f aca="false">SUM(Z137,V137,R137,N137,J137,F137)</f>
        <v>0</v>
      </c>
      <c r="AG137" s="30"/>
    </row>
    <row r="138" customFormat="false" ht="17.25" hidden="false" customHeight="false" outlineLevel="0" collapsed="false">
      <c r="B138" s="30" t="s">
        <v>143</v>
      </c>
      <c r="C138" s="31" t="n">
        <v>0</v>
      </c>
      <c r="D138" s="31" t="n">
        <v>2</v>
      </c>
      <c r="E138" s="32" t="n">
        <f aca="false">(C138/D138)</f>
        <v>0</v>
      </c>
      <c r="F138" s="33" t="n">
        <v>0</v>
      </c>
      <c r="G138" s="31" t="n">
        <v>1</v>
      </c>
      <c r="H138" s="31" t="n">
        <v>7</v>
      </c>
      <c r="I138" s="32" t="n">
        <f aca="false">G138/H138</f>
        <v>0.142857142857143</v>
      </c>
      <c r="J138" s="33" t="n">
        <v>46</v>
      </c>
      <c r="K138" s="31" t="n">
        <v>1</v>
      </c>
      <c r="L138" s="31" t="n">
        <v>3</v>
      </c>
      <c r="M138" s="32" t="n">
        <f aca="false">K138/L138</f>
        <v>0.333333333333333</v>
      </c>
      <c r="N138" s="34" t="n">
        <v>155</v>
      </c>
      <c r="O138" s="31" t="n">
        <v>0</v>
      </c>
      <c r="P138" s="31" t="n">
        <v>2</v>
      </c>
      <c r="Q138" s="32" t="n">
        <f aca="false">O138/P138</f>
        <v>0</v>
      </c>
      <c r="R138" s="34" t="n">
        <v>0</v>
      </c>
      <c r="S138" s="31" t="n">
        <v>0</v>
      </c>
      <c r="T138" s="31" t="n">
        <v>2</v>
      </c>
      <c r="U138" s="35" t="n">
        <f aca="false">S138/T138</f>
        <v>0</v>
      </c>
      <c r="V138" s="36" t="n">
        <v>0</v>
      </c>
      <c r="W138" s="31" t="n">
        <v>3</v>
      </c>
      <c r="X138" s="31" t="n">
        <v>7</v>
      </c>
      <c r="Y138" s="32" t="n">
        <f aca="false">W138/X138</f>
        <v>0.428571428571429</v>
      </c>
      <c r="Z138" s="33" t="n">
        <v>305</v>
      </c>
      <c r="AA138" s="37" t="n">
        <f aca="false">SUM(W138,S138,O138,K138,G138,C138)</f>
        <v>5</v>
      </c>
      <c r="AB138" s="37" t="n">
        <f aca="false">SUM(X138,T138,P138,L138,H138,D138)</f>
        <v>23</v>
      </c>
      <c r="AC138" s="38" t="n">
        <f aca="false">(AA138/AB138)</f>
        <v>0.217391304347826</v>
      </c>
      <c r="AD138" s="37" t="n">
        <f aca="false">SUM(Z138,V138,R138,N138,J138,F138)</f>
        <v>506</v>
      </c>
      <c r="AG138" s="30"/>
    </row>
    <row r="139" customFormat="false" ht="17.25" hidden="false" customHeight="false" outlineLevel="0" collapsed="false">
      <c r="B139" s="30" t="s">
        <v>144</v>
      </c>
      <c r="C139" s="31" t="n">
        <v>19</v>
      </c>
      <c r="D139" s="31" t="n">
        <v>72</v>
      </c>
      <c r="E139" s="32" t="n">
        <f aca="false">(C139/D139)</f>
        <v>0.263888888888889</v>
      </c>
      <c r="F139" s="33" t="n">
        <v>6058</v>
      </c>
      <c r="G139" s="31" t="n">
        <v>2</v>
      </c>
      <c r="H139" s="31" t="n">
        <v>17</v>
      </c>
      <c r="I139" s="32" t="n">
        <f aca="false">G139/H139</f>
        <v>0.117647058823529</v>
      </c>
      <c r="J139" s="33" t="n">
        <v>94</v>
      </c>
      <c r="K139" s="31" t="n">
        <v>2</v>
      </c>
      <c r="L139" s="31" t="n">
        <v>17</v>
      </c>
      <c r="M139" s="32" t="n">
        <f aca="false">K139/L139</f>
        <v>0.117647058823529</v>
      </c>
      <c r="N139" s="34" t="n">
        <v>556</v>
      </c>
      <c r="O139" s="31" t="n">
        <v>9</v>
      </c>
      <c r="P139" s="31" t="n">
        <v>52</v>
      </c>
      <c r="Q139" s="32" t="n">
        <f aca="false">O139/P139</f>
        <v>0.173076923076923</v>
      </c>
      <c r="R139" s="33" t="n">
        <v>3480</v>
      </c>
      <c r="S139" s="31" t="n">
        <v>2</v>
      </c>
      <c r="T139" s="31" t="n">
        <v>9</v>
      </c>
      <c r="U139" s="35" t="n">
        <f aca="false">S139/T139</f>
        <v>0.222222222222222</v>
      </c>
      <c r="V139" s="36" t="n">
        <v>56</v>
      </c>
      <c r="W139" s="31" t="n">
        <v>26</v>
      </c>
      <c r="X139" s="31" t="n">
        <v>85</v>
      </c>
      <c r="Y139" s="32" t="n">
        <f aca="false">W139/X139</f>
        <v>0.305882352941177</v>
      </c>
      <c r="Z139" s="33" t="n">
        <v>20182</v>
      </c>
      <c r="AA139" s="37" t="n">
        <f aca="false">SUM(W139,S139,O139,K139,G139,C139)</f>
        <v>60</v>
      </c>
      <c r="AB139" s="37" t="n">
        <f aca="false">SUM(X139,T139,P139,L139,H139,D139)</f>
        <v>252</v>
      </c>
      <c r="AC139" s="38" t="n">
        <f aca="false">(AA139/AB139)</f>
        <v>0.238095238095238</v>
      </c>
      <c r="AD139" s="37" t="n">
        <f aca="false">SUM(Z139,V139,R139,N139,J139,F139)</f>
        <v>30426</v>
      </c>
      <c r="AG139" s="30"/>
    </row>
    <row r="140" customFormat="false" ht="17.25" hidden="false" customHeight="false" outlineLevel="0" collapsed="false">
      <c r="B140" s="30" t="s">
        <v>145</v>
      </c>
      <c r="C140" s="31" t="n">
        <v>0</v>
      </c>
      <c r="D140" s="31" t="n">
        <v>2</v>
      </c>
      <c r="E140" s="32" t="n">
        <f aca="false">(C140/D140)</f>
        <v>0</v>
      </c>
      <c r="F140" s="33" t="n">
        <v>0</v>
      </c>
      <c r="G140" s="31" t="n">
        <v>0</v>
      </c>
      <c r="H140" s="31" t="n">
        <v>1</v>
      </c>
      <c r="I140" s="32" t="n">
        <f aca="false">G140/H140</f>
        <v>0</v>
      </c>
      <c r="J140" s="33" t="n">
        <v>0</v>
      </c>
      <c r="K140" s="31" t="n">
        <v>1</v>
      </c>
      <c r="L140" s="31" t="n">
        <v>5</v>
      </c>
      <c r="M140" s="32" t="n">
        <f aca="false">K140/L140</f>
        <v>0.2</v>
      </c>
      <c r="N140" s="34" t="n">
        <v>78</v>
      </c>
      <c r="O140" s="31" t="n">
        <v>0</v>
      </c>
      <c r="P140" s="31" t="n">
        <v>2</v>
      </c>
      <c r="Q140" s="32" t="n">
        <f aca="false">O140/P140</f>
        <v>0</v>
      </c>
      <c r="R140" s="34" t="n">
        <v>0</v>
      </c>
      <c r="S140" s="31" t="n">
        <v>1</v>
      </c>
      <c r="T140" s="31" t="n">
        <v>4</v>
      </c>
      <c r="U140" s="35" t="n">
        <f aca="false">S140/T140</f>
        <v>0.25</v>
      </c>
      <c r="V140" s="36" t="n">
        <v>34</v>
      </c>
      <c r="W140" s="31" t="n">
        <v>2</v>
      </c>
      <c r="X140" s="31" t="n">
        <v>7</v>
      </c>
      <c r="Y140" s="32" t="n">
        <f aca="false">W140/X140</f>
        <v>0.285714285714286</v>
      </c>
      <c r="Z140" s="33" t="n">
        <v>213</v>
      </c>
      <c r="AA140" s="37" t="n">
        <f aca="false">SUM(W140,S140,O140,K140,G140,C140)</f>
        <v>4</v>
      </c>
      <c r="AB140" s="37" t="n">
        <f aca="false">SUM(X140,T140,P140,L140,H140,D140)</f>
        <v>21</v>
      </c>
      <c r="AC140" s="38" t="n">
        <f aca="false">(AA140/AB140)</f>
        <v>0.19047619047619</v>
      </c>
      <c r="AD140" s="37" t="n">
        <f aca="false">SUM(Z140,V140,R140,N140,J140,F140)</f>
        <v>325</v>
      </c>
      <c r="AG140" s="30"/>
    </row>
    <row r="141" customFormat="false" ht="17.25" hidden="false" customHeight="false" outlineLevel="0" collapsed="false">
      <c r="B141" s="30" t="s">
        <v>146</v>
      </c>
      <c r="C141" s="31"/>
      <c r="D141" s="31"/>
      <c r="E141" s="32"/>
      <c r="F141" s="33"/>
      <c r="G141" s="31"/>
      <c r="H141" s="31"/>
      <c r="I141" s="32"/>
      <c r="J141" s="34"/>
      <c r="K141" s="31" t="n">
        <v>0</v>
      </c>
      <c r="L141" s="31" t="n">
        <v>0</v>
      </c>
      <c r="M141" s="32" t="n">
        <v>0</v>
      </c>
      <c r="N141" s="34" t="n">
        <v>0</v>
      </c>
      <c r="O141" s="31"/>
      <c r="P141" s="31"/>
      <c r="Q141" s="32"/>
      <c r="R141" s="34"/>
      <c r="S141" s="31"/>
      <c r="T141" s="31"/>
      <c r="U141" s="35"/>
      <c r="V141" s="36"/>
      <c r="W141" s="31"/>
      <c r="X141" s="31"/>
      <c r="Y141" s="32"/>
      <c r="Z141" s="33"/>
      <c r="AA141" s="37" t="n">
        <f aca="false">SUM(W141,S141,O141,K141,G141,C141)</f>
        <v>0</v>
      </c>
      <c r="AB141" s="37" t="n">
        <f aca="false">SUM(X141,T141,P141,L141,H141,D141)</f>
        <v>0</v>
      </c>
      <c r="AC141" s="38" t="n">
        <v>0</v>
      </c>
      <c r="AD141" s="37" t="n">
        <f aca="false">SUM(Z141,V141,R141,N141,J141,F141)</f>
        <v>0</v>
      </c>
      <c r="AG141" s="30"/>
    </row>
    <row r="142" customFormat="false" ht="17.25" hidden="false" customHeight="false" outlineLevel="0" collapsed="false">
      <c r="B142" s="30" t="s">
        <v>147</v>
      </c>
      <c r="C142" s="31" t="n">
        <v>3</v>
      </c>
      <c r="D142" s="31" t="n">
        <v>6</v>
      </c>
      <c r="E142" s="32" t="n">
        <f aca="false">(C142/D142)</f>
        <v>0.5</v>
      </c>
      <c r="F142" s="33" t="n">
        <v>294</v>
      </c>
      <c r="G142" s="31" t="n">
        <v>6</v>
      </c>
      <c r="H142" s="31" t="n">
        <v>29</v>
      </c>
      <c r="I142" s="32" t="n">
        <f aca="false">G142/H142</f>
        <v>0.206896551724138</v>
      </c>
      <c r="J142" s="33" t="n">
        <v>353</v>
      </c>
      <c r="K142" s="31" t="n">
        <v>2</v>
      </c>
      <c r="L142" s="31" t="n">
        <v>18</v>
      </c>
      <c r="M142" s="32" t="n">
        <f aca="false">K142/L142</f>
        <v>0.111111111111111</v>
      </c>
      <c r="N142" s="34" t="n">
        <v>558</v>
      </c>
      <c r="O142" s="31" t="n">
        <v>1</v>
      </c>
      <c r="P142" s="31" t="n">
        <v>2</v>
      </c>
      <c r="Q142" s="32" t="n">
        <f aca="false">O142/P142</f>
        <v>0.5</v>
      </c>
      <c r="R142" s="34" t="n">
        <v>480</v>
      </c>
      <c r="S142" s="31" t="n">
        <v>0</v>
      </c>
      <c r="T142" s="31" t="n">
        <v>3</v>
      </c>
      <c r="U142" s="35" t="n">
        <f aca="false">S142/T142</f>
        <v>0</v>
      </c>
      <c r="V142" s="36" t="n">
        <v>0</v>
      </c>
      <c r="W142" s="31" t="n">
        <v>1</v>
      </c>
      <c r="X142" s="31" t="n">
        <v>7</v>
      </c>
      <c r="Y142" s="32" t="n">
        <f aca="false">W142/X142</f>
        <v>0.142857142857143</v>
      </c>
      <c r="Z142" s="33" t="n">
        <v>318</v>
      </c>
      <c r="AA142" s="37" t="n">
        <f aca="false">SUM(W142,S142,O142,K142,G142,C142)</f>
        <v>13</v>
      </c>
      <c r="AB142" s="37" t="n">
        <f aca="false">SUM(X142,T142,P142,L142,H142,D142)</f>
        <v>65</v>
      </c>
      <c r="AC142" s="38" t="n">
        <f aca="false">(AA142/AB142)</f>
        <v>0.2</v>
      </c>
      <c r="AD142" s="37" t="n">
        <f aca="false">SUM(Z142,V142,R142,N142,J142,F142)</f>
        <v>2003</v>
      </c>
      <c r="AG142" s="30"/>
    </row>
    <row r="143" customFormat="false" ht="17.25" hidden="false" customHeight="false" outlineLevel="0" collapsed="false">
      <c r="B143" s="30" t="s">
        <v>148</v>
      </c>
      <c r="C143" s="31" t="n">
        <v>0</v>
      </c>
      <c r="D143" s="31" t="n">
        <v>0</v>
      </c>
      <c r="E143" s="32" t="n">
        <v>0</v>
      </c>
      <c r="F143" s="33" t="n">
        <v>0</v>
      </c>
      <c r="G143" s="31"/>
      <c r="H143" s="31"/>
      <c r="I143" s="32"/>
      <c r="J143" s="34"/>
      <c r="K143" s="31" t="n">
        <v>0</v>
      </c>
      <c r="L143" s="31" t="n">
        <v>0</v>
      </c>
      <c r="M143" s="32" t="n">
        <v>0</v>
      </c>
      <c r="N143" s="34" t="n">
        <v>0</v>
      </c>
      <c r="O143" s="31"/>
      <c r="P143" s="31"/>
      <c r="Q143" s="32"/>
      <c r="R143" s="34"/>
      <c r="S143" s="31"/>
      <c r="T143" s="31"/>
      <c r="U143" s="35"/>
      <c r="V143" s="36"/>
      <c r="W143" s="31"/>
      <c r="X143" s="31"/>
      <c r="Y143" s="32"/>
      <c r="Z143" s="33"/>
      <c r="AA143" s="37" t="n">
        <f aca="false">SUM(W143,S143,O143,K143,G143,C143)</f>
        <v>0</v>
      </c>
      <c r="AB143" s="37" t="n">
        <f aca="false">SUM(X143,T143,P143,L143,H143,D143)</f>
        <v>0</v>
      </c>
      <c r="AC143" s="38" t="n">
        <v>0</v>
      </c>
      <c r="AD143" s="37" t="n">
        <f aca="false">SUM(Z143,V143,R143,N143,J143,F143)</f>
        <v>0</v>
      </c>
      <c r="AG143" s="30"/>
    </row>
    <row r="144" customFormat="false" ht="17.25" hidden="false" customHeight="false" outlineLevel="0" collapsed="false">
      <c r="B144" s="30" t="s">
        <v>149</v>
      </c>
      <c r="C144" s="31" t="n">
        <v>20</v>
      </c>
      <c r="D144" s="31" t="n">
        <v>72</v>
      </c>
      <c r="E144" s="32" t="n">
        <f aca="false">(C144/D144)</f>
        <v>0.277777777777778</v>
      </c>
      <c r="F144" s="33" t="n">
        <v>8605</v>
      </c>
      <c r="G144" s="31" t="n">
        <v>21</v>
      </c>
      <c r="H144" s="31" t="n">
        <v>75</v>
      </c>
      <c r="I144" s="32" t="n">
        <f aca="false">G144/H144</f>
        <v>0.28</v>
      </c>
      <c r="J144" s="33" t="n">
        <v>6888</v>
      </c>
      <c r="K144" s="31" t="n">
        <v>4</v>
      </c>
      <c r="L144" s="31" t="n">
        <v>40</v>
      </c>
      <c r="M144" s="32" t="n">
        <f aca="false">K144/L144</f>
        <v>0.1</v>
      </c>
      <c r="N144" s="33" t="n">
        <v>1087</v>
      </c>
      <c r="O144" s="31" t="n">
        <v>28</v>
      </c>
      <c r="P144" s="31" t="n">
        <v>122</v>
      </c>
      <c r="Q144" s="32" t="n">
        <f aca="false">O144/P144</f>
        <v>0.229508196721311</v>
      </c>
      <c r="R144" s="33" t="n">
        <v>30350</v>
      </c>
      <c r="S144" s="31" t="n">
        <v>3</v>
      </c>
      <c r="T144" s="31" t="n">
        <v>15</v>
      </c>
      <c r="U144" s="35" t="n">
        <f aca="false">S144/T144</f>
        <v>0.2</v>
      </c>
      <c r="V144" s="36" t="n">
        <v>1282</v>
      </c>
      <c r="W144" s="31" t="n">
        <v>49</v>
      </c>
      <c r="X144" s="31" t="n">
        <v>105</v>
      </c>
      <c r="Y144" s="32" t="n">
        <f aca="false">W144/X144</f>
        <v>0.466666666666667</v>
      </c>
      <c r="Z144" s="33" t="n">
        <v>18965</v>
      </c>
      <c r="AA144" s="37" t="n">
        <f aca="false">SUM(W144,S144,O144,K144,G144,C144)</f>
        <v>125</v>
      </c>
      <c r="AB144" s="37" t="n">
        <f aca="false">SUM(X144,T144,P144,L144,H144,D144)</f>
        <v>429</v>
      </c>
      <c r="AC144" s="38" t="n">
        <f aca="false">(AA144/AB144)</f>
        <v>0.291375291375291</v>
      </c>
      <c r="AD144" s="37" t="n">
        <f aca="false">SUM(Z144,V144,R144,N144,J144,F144)</f>
        <v>67177</v>
      </c>
      <c r="AG144" s="30"/>
    </row>
    <row r="145" customFormat="false" ht="17.25" hidden="false" customHeight="false" outlineLevel="0" collapsed="false">
      <c r="B145" s="30" t="s">
        <v>150</v>
      </c>
      <c r="C145" s="31" t="n">
        <v>4</v>
      </c>
      <c r="D145" s="31" t="n">
        <v>9</v>
      </c>
      <c r="E145" s="32" t="n">
        <f aca="false">(C145/D145)</f>
        <v>0.444444444444444</v>
      </c>
      <c r="F145" s="33" t="n">
        <v>1092</v>
      </c>
      <c r="G145" s="31" t="n">
        <v>0</v>
      </c>
      <c r="H145" s="31" t="n">
        <v>0</v>
      </c>
      <c r="I145" s="32" t="n">
        <v>0</v>
      </c>
      <c r="J145" s="34" t="n">
        <v>0</v>
      </c>
      <c r="K145" s="31" t="n">
        <v>0</v>
      </c>
      <c r="L145" s="31" t="n">
        <v>4</v>
      </c>
      <c r="M145" s="32" t="n">
        <f aca="false">K145/L145</f>
        <v>0</v>
      </c>
      <c r="N145" s="34" t="n">
        <v>0</v>
      </c>
      <c r="O145" s="31" t="n">
        <v>0</v>
      </c>
      <c r="P145" s="31" t="n">
        <v>4</v>
      </c>
      <c r="Q145" s="32" t="n">
        <f aca="false">O145/P145</f>
        <v>0</v>
      </c>
      <c r="R145" s="34" t="n">
        <v>0</v>
      </c>
      <c r="S145" s="31" t="n">
        <v>0</v>
      </c>
      <c r="T145" s="31" t="n">
        <v>1</v>
      </c>
      <c r="U145" s="35" t="n">
        <f aca="false">S145/T145</f>
        <v>0</v>
      </c>
      <c r="V145" s="36" t="n">
        <v>0</v>
      </c>
      <c r="W145" s="31" t="n">
        <v>2</v>
      </c>
      <c r="X145" s="31" t="n">
        <v>2</v>
      </c>
      <c r="Y145" s="32" t="n">
        <f aca="false">W145/X145</f>
        <v>1</v>
      </c>
      <c r="Z145" s="33" t="n">
        <v>538</v>
      </c>
      <c r="AA145" s="37" t="n">
        <f aca="false">SUM(W145,S145,O145,K145,G145,C145)</f>
        <v>6</v>
      </c>
      <c r="AB145" s="37" t="n">
        <f aca="false">SUM(X145,T145,P145,L145,H145,D145)</f>
        <v>20</v>
      </c>
      <c r="AC145" s="38" t="n">
        <f aca="false">(AA145/AB145)</f>
        <v>0.3</v>
      </c>
      <c r="AD145" s="37" t="n">
        <f aca="false">SUM(Z145,V145,R145,N145,J145,F145)</f>
        <v>1630</v>
      </c>
      <c r="AG145" s="30"/>
    </row>
    <row r="146" customFormat="false" ht="17.25" hidden="false" customHeight="false" outlineLevel="0" collapsed="false">
      <c r="B146" s="30" t="s">
        <v>151</v>
      </c>
      <c r="C146" s="31"/>
      <c r="D146" s="31"/>
      <c r="E146" s="32"/>
      <c r="F146" s="33"/>
      <c r="G146" s="31"/>
      <c r="H146" s="31"/>
      <c r="I146" s="32"/>
      <c r="J146" s="34"/>
      <c r="K146" s="31"/>
      <c r="L146" s="31"/>
      <c r="M146" s="32"/>
      <c r="N146" s="34"/>
      <c r="O146" s="31" t="n">
        <v>0</v>
      </c>
      <c r="P146" s="31" t="n">
        <v>0</v>
      </c>
      <c r="Q146" s="32" t="n">
        <v>0</v>
      </c>
      <c r="R146" s="34" t="n">
        <v>0</v>
      </c>
      <c r="S146" s="31"/>
      <c r="T146" s="31"/>
      <c r="U146" s="35"/>
      <c r="V146" s="36"/>
      <c r="W146" s="31"/>
      <c r="X146" s="31"/>
      <c r="Y146" s="32"/>
      <c r="Z146" s="33"/>
      <c r="AA146" s="37" t="n">
        <f aca="false">SUM(W146,S146,O146,K146,G146,C146)</f>
        <v>0</v>
      </c>
      <c r="AB146" s="37" t="n">
        <f aca="false">SUM(X146,T146,P146,L146,H146,D146)</f>
        <v>0</v>
      </c>
      <c r="AC146" s="38" t="n">
        <v>0</v>
      </c>
      <c r="AD146" s="37" t="n">
        <f aca="false">SUM(Z146,V146,R146,N146,J146,F146)</f>
        <v>0</v>
      </c>
      <c r="AG146" s="30"/>
    </row>
    <row r="147" customFormat="false" ht="17.25" hidden="false" customHeight="false" outlineLevel="0" collapsed="false">
      <c r="B147" s="30" t="s">
        <v>152</v>
      </c>
      <c r="C147" s="31" t="n">
        <v>0</v>
      </c>
      <c r="D147" s="31" t="n">
        <v>1</v>
      </c>
      <c r="E147" s="32" t="n">
        <f aca="false">(C147/D147)</f>
        <v>0</v>
      </c>
      <c r="F147" s="33" t="n">
        <v>0</v>
      </c>
      <c r="G147" s="31" t="n">
        <v>5</v>
      </c>
      <c r="H147" s="31" t="n">
        <v>29</v>
      </c>
      <c r="I147" s="32" t="n">
        <f aca="false">G147/H147</f>
        <v>0.172413793103448</v>
      </c>
      <c r="J147" s="33" t="n">
        <v>1291</v>
      </c>
      <c r="K147" s="31" t="n">
        <v>2</v>
      </c>
      <c r="L147" s="31" t="n">
        <v>10</v>
      </c>
      <c r="M147" s="32" t="n">
        <f aca="false">K147/L147</f>
        <v>0.2</v>
      </c>
      <c r="N147" s="34" t="n">
        <v>312</v>
      </c>
      <c r="O147" s="31" t="n">
        <v>0</v>
      </c>
      <c r="P147" s="31" t="n">
        <v>2</v>
      </c>
      <c r="Q147" s="32" t="n">
        <f aca="false">O147/P147</f>
        <v>0</v>
      </c>
      <c r="R147" s="34" t="n">
        <v>0</v>
      </c>
      <c r="S147" s="31" t="n">
        <v>0</v>
      </c>
      <c r="T147" s="31" t="n">
        <v>6</v>
      </c>
      <c r="U147" s="35" t="n">
        <f aca="false">S147/T147</f>
        <v>0</v>
      </c>
      <c r="V147" s="36" t="n">
        <v>0</v>
      </c>
      <c r="W147" s="31" t="n">
        <v>2</v>
      </c>
      <c r="X147" s="31" t="n">
        <v>8</v>
      </c>
      <c r="Y147" s="32" t="n">
        <f aca="false">W147/X147</f>
        <v>0.25</v>
      </c>
      <c r="Z147" s="33" t="n">
        <v>369</v>
      </c>
      <c r="AA147" s="37" t="n">
        <f aca="false">SUM(W147,S147,O147,K147,G147,C147)</f>
        <v>9</v>
      </c>
      <c r="AB147" s="37" t="n">
        <f aca="false">SUM(X147,T147,P147,L147,H147,D147)</f>
        <v>56</v>
      </c>
      <c r="AC147" s="38" t="n">
        <f aca="false">(AA147/AB147)</f>
        <v>0.160714285714286</v>
      </c>
      <c r="AD147" s="37" t="n">
        <f aca="false">SUM(Z147,V147,R147,N147,J147,F147)</f>
        <v>1972</v>
      </c>
      <c r="AG147" s="30"/>
    </row>
    <row r="148" customFormat="false" ht="17.25" hidden="false" customHeight="false" outlineLevel="0" collapsed="false">
      <c r="B148" s="30" t="s">
        <v>153</v>
      </c>
      <c r="C148" s="31" t="n">
        <v>0</v>
      </c>
      <c r="D148" s="31" t="n">
        <v>1</v>
      </c>
      <c r="E148" s="32" t="n">
        <f aca="false">(C148/D148)</f>
        <v>0</v>
      </c>
      <c r="F148" s="33" t="n">
        <v>1</v>
      </c>
      <c r="G148" s="31" t="n">
        <v>8</v>
      </c>
      <c r="H148" s="31" t="n">
        <v>36</v>
      </c>
      <c r="I148" s="32" t="n">
        <f aca="false">G148/H148</f>
        <v>0.222222222222222</v>
      </c>
      <c r="J148" s="33" t="n">
        <v>2044</v>
      </c>
      <c r="K148" s="31"/>
      <c r="L148" s="31"/>
      <c r="M148" s="32"/>
      <c r="N148" s="34"/>
      <c r="O148" s="31"/>
      <c r="P148" s="31"/>
      <c r="Q148" s="32"/>
      <c r="R148" s="34"/>
      <c r="S148" s="31"/>
      <c r="T148" s="31"/>
      <c r="U148" s="35"/>
      <c r="V148" s="36"/>
      <c r="W148" s="31" t="n">
        <v>0</v>
      </c>
      <c r="X148" s="31" t="n">
        <v>1</v>
      </c>
      <c r="Y148" s="32" t="n">
        <f aca="false">W148/X148</f>
        <v>0</v>
      </c>
      <c r="Z148" s="33" t="n">
        <v>0</v>
      </c>
      <c r="AA148" s="37" t="n">
        <f aca="false">SUM(W148,S148,O148,K148,G148,C148)</f>
        <v>8</v>
      </c>
      <c r="AB148" s="37" t="n">
        <f aca="false">SUM(X148,T148,P148,L148,H148,D148)</f>
        <v>38</v>
      </c>
      <c r="AC148" s="38" t="n">
        <f aca="false">(AA148/AB148)</f>
        <v>0.210526315789474</v>
      </c>
      <c r="AD148" s="37" t="n">
        <f aca="false">SUM(Z148,V148,R148,N148,J148,F148)</f>
        <v>2045</v>
      </c>
      <c r="AG148" s="30"/>
    </row>
    <row r="149" customFormat="false" ht="17.25" hidden="false" customHeight="false" outlineLevel="0" collapsed="false">
      <c r="B149" s="30" t="s">
        <v>154</v>
      </c>
      <c r="C149" s="31"/>
      <c r="D149" s="31"/>
      <c r="E149" s="32"/>
      <c r="F149" s="33"/>
      <c r="G149" s="31"/>
      <c r="H149" s="31"/>
      <c r="I149" s="32"/>
      <c r="J149" s="34"/>
      <c r="K149" s="31" t="n">
        <v>0</v>
      </c>
      <c r="L149" s="31" t="n">
        <v>0</v>
      </c>
      <c r="M149" s="32"/>
      <c r="N149" s="34" t="n">
        <v>0</v>
      </c>
      <c r="O149" s="31"/>
      <c r="P149" s="31"/>
      <c r="Q149" s="32"/>
      <c r="R149" s="34"/>
      <c r="S149" s="31"/>
      <c r="T149" s="31"/>
      <c r="U149" s="35"/>
      <c r="V149" s="36"/>
      <c r="W149" s="31"/>
      <c r="X149" s="31"/>
      <c r="Y149" s="32"/>
      <c r="Z149" s="33"/>
      <c r="AA149" s="37" t="n">
        <f aca="false">SUM(W149,S149,O149,K149,G149,C149)</f>
        <v>0</v>
      </c>
      <c r="AB149" s="37" t="n">
        <f aca="false">SUM(X149,T149,P149,L149,H149,D149)</f>
        <v>0</v>
      </c>
      <c r="AC149" s="38" t="n">
        <v>0</v>
      </c>
      <c r="AD149" s="37" t="n">
        <f aca="false">SUM(Z149,V149,R149,N149,J149,F149)</f>
        <v>0</v>
      </c>
      <c r="AG149" s="30"/>
    </row>
    <row r="150" customFormat="false" ht="17.25" hidden="false" customHeight="false" outlineLevel="0" collapsed="false">
      <c r="B150" s="30" t="s">
        <v>155</v>
      </c>
      <c r="C150" s="31" t="n">
        <v>0</v>
      </c>
      <c r="D150" s="31" t="n">
        <v>3</v>
      </c>
      <c r="E150" s="32" t="n">
        <f aca="false">(C150/D150)</f>
        <v>0</v>
      </c>
      <c r="F150" s="33" t="n">
        <v>0</v>
      </c>
      <c r="G150" s="31" t="n">
        <v>0</v>
      </c>
      <c r="H150" s="31" t="n">
        <v>4</v>
      </c>
      <c r="I150" s="32" t="n">
        <f aca="false">G150/H150</f>
        <v>0</v>
      </c>
      <c r="J150" s="34" t="n">
        <v>0</v>
      </c>
      <c r="K150" s="31" t="n">
        <v>1</v>
      </c>
      <c r="L150" s="31" t="n">
        <v>6</v>
      </c>
      <c r="M150" s="32" t="n">
        <f aca="false">K150/L150</f>
        <v>0.166666666666667</v>
      </c>
      <c r="N150" s="34" t="n">
        <v>81</v>
      </c>
      <c r="O150" s="31" t="n">
        <v>0</v>
      </c>
      <c r="P150" s="31" t="n">
        <v>3</v>
      </c>
      <c r="Q150" s="32" t="n">
        <f aca="false">O150/P150</f>
        <v>0</v>
      </c>
      <c r="R150" s="34" t="n">
        <v>0</v>
      </c>
      <c r="S150" s="31" t="n">
        <v>0</v>
      </c>
      <c r="T150" s="31" t="n">
        <v>0</v>
      </c>
      <c r="U150" s="35" t="n">
        <v>0</v>
      </c>
      <c r="V150" s="36" t="n">
        <v>0</v>
      </c>
      <c r="W150" s="31" t="n">
        <v>0</v>
      </c>
      <c r="X150" s="31" t="n">
        <v>3</v>
      </c>
      <c r="Y150" s="32" t="n">
        <f aca="false">W150/X150</f>
        <v>0</v>
      </c>
      <c r="Z150" s="33" t="n">
        <v>0</v>
      </c>
      <c r="AA150" s="37" t="n">
        <f aca="false">SUM(W150,S150,O150,K150,G150,C150)</f>
        <v>1</v>
      </c>
      <c r="AB150" s="37" t="n">
        <f aca="false">SUM(X150,T150,P150,L150,H150,D150)</f>
        <v>19</v>
      </c>
      <c r="AC150" s="38" t="n">
        <f aca="false">(AA150/AB150)</f>
        <v>0.0526315789473684</v>
      </c>
      <c r="AD150" s="37" t="n">
        <f aca="false">SUM(Z150,V150,R150,N150,J150,F150)</f>
        <v>81</v>
      </c>
      <c r="AG150" s="30"/>
    </row>
    <row r="151" customFormat="false" ht="17.25" hidden="false" customHeight="false" outlineLevel="0" collapsed="false">
      <c r="B151" s="30" t="s">
        <v>156</v>
      </c>
      <c r="C151" s="31"/>
      <c r="D151" s="31"/>
      <c r="E151" s="32"/>
      <c r="F151" s="33"/>
      <c r="G151" s="31" t="n">
        <v>0</v>
      </c>
      <c r="H151" s="31" t="n">
        <v>0</v>
      </c>
      <c r="I151" s="32" t="n">
        <v>0</v>
      </c>
      <c r="J151" s="34" t="n">
        <v>0</v>
      </c>
      <c r="K151" s="31"/>
      <c r="L151" s="31"/>
      <c r="M151" s="32"/>
      <c r="N151" s="34"/>
      <c r="O151" s="31"/>
      <c r="P151" s="31"/>
      <c r="Q151" s="32"/>
      <c r="R151" s="34"/>
      <c r="S151" s="31"/>
      <c r="T151" s="31"/>
      <c r="U151" s="35"/>
      <c r="V151" s="36"/>
      <c r="W151" s="31"/>
      <c r="X151" s="31"/>
      <c r="Y151" s="32"/>
      <c r="Z151" s="33"/>
      <c r="AA151" s="37" t="n">
        <f aca="false">SUM(W151,S151,O151,K151,G151,C151)</f>
        <v>0</v>
      </c>
      <c r="AB151" s="37" t="n">
        <f aca="false">SUM(X151,T151,P151,L151,H151,D151)</f>
        <v>0</v>
      </c>
      <c r="AC151" s="38" t="n">
        <v>0</v>
      </c>
      <c r="AD151" s="37" t="n">
        <f aca="false">SUM(Z151,V151,R151,N151,J151,F151)</f>
        <v>0</v>
      </c>
      <c r="AG151" s="30"/>
    </row>
    <row r="152" customFormat="false" ht="17.25" hidden="false" customHeight="false" outlineLevel="0" collapsed="false">
      <c r="B152" s="30" t="s">
        <v>157</v>
      </c>
      <c r="C152" s="31"/>
      <c r="D152" s="31"/>
      <c r="E152" s="32"/>
      <c r="F152" s="33"/>
      <c r="G152" s="31"/>
      <c r="H152" s="31"/>
      <c r="I152" s="32"/>
      <c r="J152" s="34"/>
      <c r="K152" s="31" t="n">
        <v>1</v>
      </c>
      <c r="L152" s="31" t="n">
        <v>3</v>
      </c>
      <c r="M152" s="32" t="n">
        <f aca="false">K152/L152</f>
        <v>0.333333333333333</v>
      </c>
      <c r="N152" s="34" t="n">
        <v>81</v>
      </c>
      <c r="O152" s="31" t="n">
        <v>0</v>
      </c>
      <c r="P152" s="31" t="n">
        <v>0</v>
      </c>
      <c r="Q152" s="32" t="n">
        <v>0</v>
      </c>
      <c r="R152" s="34" t="n">
        <v>0</v>
      </c>
      <c r="S152" s="31" t="n">
        <v>0</v>
      </c>
      <c r="T152" s="31" t="n">
        <v>0</v>
      </c>
      <c r="U152" s="35" t="n">
        <v>0</v>
      </c>
      <c r="V152" s="36" t="n">
        <v>0</v>
      </c>
      <c r="W152" s="31" t="n">
        <v>0</v>
      </c>
      <c r="X152" s="31" t="n">
        <v>0</v>
      </c>
      <c r="Y152" s="32" t="n">
        <v>0</v>
      </c>
      <c r="Z152" s="33" t="n">
        <v>0</v>
      </c>
      <c r="AA152" s="37" t="n">
        <f aca="false">SUM(W152,S152,O152,K152,G152,C152)</f>
        <v>1</v>
      </c>
      <c r="AB152" s="37" t="n">
        <f aca="false">SUM(X152,T152,P152,L152,H152,D152)</f>
        <v>3</v>
      </c>
      <c r="AC152" s="38" t="n">
        <f aca="false">(AA152/AB152)</f>
        <v>0.333333333333333</v>
      </c>
      <c r="AD152" s="37" t="n">
        <f aca="false">SUM(Z152,V152,R152,N152,J152,F152)</f>
        <v>81</v>
      </c>
      <c r="AG152" s="30"/>
    </row>
    <row r="153" customFormat="false" ht="17.25" hidden="false" customHeight="false" outlineLevel="0" collapsed="false">
      <c r="B153" s="30" t="s">
        <v>158</v>
      </c>
      <c r="C153" s="31" t="n">
        <v>4</v>
      </c>
      <c r="D153" s="31" t="n">
        <v>33</v>
      </c>
      <c r="E153" s="32" t="n">
        <f aca="false">(C153/D153)</f>
        <v>0.121212121212121</v>
      </c>
      <c r="F153" s="33" t="n">
        <v>1652</v>
      </c>
      <c r="G153" s="31" t="n">
        <v>3</v>
      </c>
      <c r="H153" s="31" t="n">
        <v>15</v>
      </c>
      <c r="I153" s="32" t="n">
        <f aca="false">G153/H153</f>
        <v>0.2</v>
      </c>
      <c r="J153" s="33" t="n">
        <v>1188</v>
      </c>
      <c r="K153" s="31" t="n">
        <v>0</v>
      </c>
      <c r="L153" s="31" t="n">
        <v>7</v>
      </c>
      <c r="M153" s="32" t="n">
        <f aca="false">K153/L153</f>
        <v>0</v>
      </c>
      <c r="N153" s="34" t="n">
        <v>0</v>
      </c>
      <c r="O153" s="31" t="n">
        <v>7</v>
      </c>
      <c r="P153" s="31" t="n">
        <v>73</v>
      </c>
      <c r="Q153" s="32" t="n">
        <f aca="false">O153/P153</f>
        <v>0.0958904109589041</v>
      </c>
      <c r="R153" s="33" t="n">
        <v>3740</v>
      </c>
      <c r="S153" s="31" t="n">
        <v>4</v>
      </c>
      <c r="T153" s="31" t="n">
        <v>7</v>
      </c>
      <c r="U153" s="35" t="n">
        <f aca="false">S153/T153</f>
        <v>0.571428571428571</v>
      </c>
      <c r="V153" s="36" t="n">
        <v>104</v>
      </c>
      <c r="W153" s="31" t="n">
        <v>8</v>
      </c>
      <c r="X153" s="31" t="n">
        <v>26</v>
      </c>
      <c r="Y153" s="32" t="n">
        <f aca="false">W153/X153</f>
        <v>0.307692307692308</v>
      </c>
      <c r="Z153" s="33" t="n">
        <v>6245</v>
      </c>
      <c r="AA153" s="37" t="n">
        <f aca="false">SUM(W153,S153,O153,K153,G153,C153)</f>
        <v>26</v>
      </c>
      <c r="AB153" s="37" t="n">
        <f aca="false">SUM(X153,T153,P153,L153,H153,D153)</f>
        <v>161</v>
      </c>
      <c r="AC153" s="38" t="n">
        <f aca="false">(AA153/AB153)</f>
        <v>0.161490683229814</v>
      </c>
      <c r="AD153" s="37" t="n">
        <f aca="false">SUM(Z153,V153,R153,N153,J153,F153)</f>
        <v>12929</v>
      </c>
      <c r="AG153" s="30"/>
    </row>
    <row r="154" customFormat="false" ht="17.25" hidden="false" customHeight="false" outlineLevel="0" collapsed="false">
      <c r="B154" s="30" t="s">
        <v>159</v>
      </c>
      <c r="C154" s="31" t="n">
        <v>4</v>
      </c>
      <c r="D154" s="31" t="n">
        <v>18</v>
      </c>
      <c r="E154" s="32" t="n">
        <f aca="false">(C154/D154)</f>
        <v>0.222222222222222</v>
      </c>
      <c r="F154" s="33" t="n">
        <v>1952</v>
      </c>
      <c r="G154" s="31" t="n">
        <v>1</v>
      </c>
      <c r="H154" s="31" t="n">
        <v>6</v>
      </c>
      <c r="I154" s="32" t="n">
        <f aca="false">G154/H154</f>
        <v>0.166666666666667</v>
      </c>
      <c r="J154" s="33" t="n">
        <v>53</v>
      </c>
      <c r="K154" s="31" t="n">
        <v>0</v>
      </c>
      <c r="L154" s="31" t="n">
        <v>13</v>
      </c>
      <c r="M154" s="32" t="n">
        <f aca="false">K154/L154</f>
        <v>0</v>
      </c>
      <c r="N154" s="34" t="n">
        <v>0</v>
      </c>
      <c r="O154" s="31" t="n">
        <v>4</v>
      </c>
      <c r="P154" s="31" t="n">
        <v>34</v>
      </c>
      <c r="Q154" s="32" t="n">
        <f aca="false">O154/P154</f>
        <v>0.117647058823529</v>
      </c>
      <c r="R154" s="33" t="n">
        <v>1700</v>
      </c>
      <c r="S154" s="31" t="n">
        <v>0</v>
      </c>
      <c r="T154" s="31" t="n">
        <v>8</v>
      </c>
      <c r="U154" s="35" t="n">
        <f aca="false">S154/T154</f>
        <v>0</v>
      </c>
      <c r="V154" s="36" t="n">
        <v>0</v>
      </c>
      <c r="W154" s="31" t="n">
        <v>21</v>
      </c>
      <c r="X154" s="31" t="n">
        <v>46</v>
      </c>
      <c r="Y154" s="32" t="n">
        <f aca="false">W154/X154</f>
        <v>0.456521739130435</v>
      </c>
      <c r="Z154" s="33" t="n">
        <v>9711</v>
      </c>
      <c r="AA154" s="37" t="n">
        <f aca="false">SUM(W154,S154,O154,K154,G154,C154)</f>
        <v>30</v>
      </c>
      <c r="AB154" s="37" t="n">
        <f aca="false">SUM(X154,T154,P154,L154,H154,D154)</f>
        <v>125</v>
      </c>
      <c r="AC154" s="38" t="n">
        <f aca="false">(AA154/AB154)</f>
        <v>0.24</v>
      </c>
      <c r="AD154" s="37" t="n">
        <f aca="false">SUM(Z154,V154,R154,N154,J154,F154)</f>
        <v>13416</v>
      </c>
      <c r="AG154" s="30"/>
    </row>
    <row r="155" customFormat="false" ht="17.25" hidden="false" customHeight="false" outlineLevel="0" collapsed="false">
      <c r="B155" s="30" t="s">
        <v>160</v>
      </c>
      <c r="C155" s="31" t="n">
        <v>7</v>
      </c>
      <c r="D155" s="31" t="n">
        <v>28</v>
      </c>
      <c r="E155" s="32" t="n">
        <f aca="false">(C155/D155)</f>
        <v>0.25</v>
      </c>
      <c r="F155" s="33" t="n">
        <v>1812</v>
      </c>
      <c r="G155" s="31" t="n">
        <v>22</v>
      </c>
      <c r="H155" s="31" t="n">
        <v>68</v>
      </c>
      <c r="I155" s="32" t="n">
        <f aca="false">G155/H155</f>
        <v>0.323529411764706</v>
      </c>
      <c r="J155" s="33" t="n">
        <v>6274</v>
      </c>
      <c r="K155" s="31" t="n">
        <v>1</v>
      </c>
      <c r="L155" s="31" t="n">
        <v>11</v>
      </c>
      <c r="M155" s="32" t="n">
        <f aca="false">K155/L155</f>
        <v>0.0909090909090909</v>
      </c>
      <c r="N155" s="34" t="n">
        <v>80</v>
      </c>
      <c r="O155" s="31" t="n">
        <v>2</v>
      </c>
      <c r="P155" s="31" t="n">
        <v>7</v>
      </c>
      <c r="Q155" s="32" t="n">
        <f aca="false">O155/P155</f>
        <v>0.285714285714286</v>
      </c>
      <c r="R155" s="34" t="n">
        <v>510</v>
      </c>
      <c r="S155" s="31" t="n">
        <v>3</v>
      </c>
      <c r="T155" s="31" t="n">
        <v>4</v>
      </c>
      <c r="U155" s="35" t="n">
        <f aca="false">S155/T155</f>
        <v>0.75</v>
      </c>
      <c r="V155" s="36" t="n">
        <v>898</v>
      </c>
      <c r="W155" s="31" t="n">
        <v>3</v>
      </c>
      <c r="X155" s="31" t="n">
        <v>23</v>
      </c>
      <c r="Y155" s="32" t="n">
        <f aca="false">W155/X155</f>
        <v>0.130434782608696</v>
      </c>
      <c r="Z155" s="33" t="n">
        <v>461</v>
      </c>
      <c r="AA155" s="37" t="n">
        <f aca="false">SUM(W155,S155,O155,K155,G155,C155)</f>
        <v>38</v>
      </c>
      <c r="AB155" s="37" t="n">
        <f aca="false">SUM(X155,T155,P155,L155,H155,D155)</f>
        <v>141</v>
      </c>
      <c r="AC155" s="38" t="n">
        <f aca="false">(AA155/AB155)</f>
        <v>0.269503546099291</v>
      </c>
      <c r="AD155" s="37" t="n">
        <f aca="false">SUM(Z155,V155,R155,N155,J155,F155)</f>
        <v>10035</v>
      </c>
      <c r="AG155" s="30"/>
    </row>
    <row r="156" customFormat="false" ht="17.25" hidden="false" customHeight="false" outlineLevel="0" collapsed="false">
      <c r="B156" s="30" t="s">
        <v>161</v>
      </c>
      <c r="C156" s="31"/>
      <c r="D156" s="31"/>
      <c r="E156" s="32"/>
      <c r="F156" s="33"/>
      <c r="G156" s="31"/>
      <c r="H156" s="31"/>
      <c r="I156" s="32"/>
      <c r="J156" s="34"/>
      <c r="K156" s="31" t="n">
        <v>0</v>
      </c>
      <c r="L156" s="31" t="n">
        <v>2</v>
      </c>
      <c r="M156" s="32" t="n">
        <f aca="false">K156/L156</f>
        <v>0</v>
      </c>
      <c r="N156" s="34" t="n">
        <v>0</v>
      </c>
      <c r="O156" s="31" t="n">
        <v>0</v>
      </c>
      <c r="P156" s="31" t="n">
        <v>1</v>
      </c>
      <c r="Q156" s="32" t="n">
        <f aca="false">O156/P156</f>
        <v>0</v>
      </c>
      <c r="R156" s="34" t="n">
        <v>0</v>
      </c>
      <c r="S156" s="31" t="n">
        <v>0</v>
      </c>
      <c r="T156" s="31" t="n">
        <v>0</v>
      </c>
      <c r="U156" s="35" t="n">
        <v>0</v>
      </c>
      <c r="V156" s="36" t="n">
        <v>0</v>
      </c>
      <c r="W156" s="31" t="n">
        <v>1</v>
      </c>
      <c r="X156" s="31" t="n">
        <v>4</v>
      </c>
      <c r="Y156" s="32" t="n">
        <f aca="false">W156/X156</f>
        <v>0.25</v>
      </c>
      <c r="Z156" s="33" t="n">
        <v>124</v>
      </c>
      <c r="AA156" s="37" t="n">
        <f aca="false">SUM(W156,S156,O156,K156,G156,C156)</f>
        <v>1</v>
      </c>
      <c r="AB156" s="37" t="n">
        <f aca="false">SUM(X156,T156,P156,L156,H156,D156)</f>
        <v>7</v>
      </c>
      <c r="AC156" s="38" t="n">
        <f aca="false">(AA156/AB156)</f>
        <v>0.142857142857143</v>
      </c>
      <c r="AD156" s="37" t="n">
        <f aca="false">SUM(Z156,V156,R156,N156,J156,F156)</f>
        <v>124</v>
      </c>
      <c r="AG156" s="30"/>
    </row>
    <row r="157" customFormat="false" ht="17.25" hidden="false" customHeight="false" outlineLevel="0" collapsed="false">
      <c r="B157" s="30" t="s">
        <v>162</v>
      </c>
      <c r="C157" s="31" t="n">
        <v>0</v>
      </c>
      <c r="D157" s="31" t="n">
        <v>1</v>
      </c>
      <c r="E157" s="32" t="n">
        <f aca="false">(C157/D157)</f>
        <v>0</v>
      </c>
      <c r="F157" s="33" t="n">
        <v>0</v>
      </c>
      <c r="G157" s="31" t="n">
        <v>1</v>
      </c>
      <c r="H157" s="31" t="n">
        <v>3</v>
      </c>
      <c r="I157" s="32" t="n">
        <f aca="false">G157/H157</f>
        <v>0.333333333333333</v>
      </c>
      <c r="J157" s="33" t="n">
        <v>52</v>
      </c>
      <c r="K157" s="31" t="n">
        <v>0</v>
      </c>
      <c r="L157" s="31" t="n">
        <v>2</v>
      </c>
      <c r="M157" s="32" t="n">
        <f aca="false">K157/L157</f>
        <v>0</v>
      </c>
      <c r="N157" s="34" t="n">
        <v>0</v>
      </c>
      <c r="O157" s="31" t="n">
        <v>0</v>
      </c>
      <c r="P157" s="31" t="n">
        <v>1</v>
      </c>
      <c r="Q157" s="32" t="n">
        <f aca="false">O157/P157</f>
        <v>0</v>
      </c>
      <c r="R157" s="34" t="n">
        <v>0</v>
      </c>
      <c r="S157" s="31" t="n">
        <v>1</v>
      </c>
      <c r="T157" s="31" t="n">
        <v>5</v>
      </c>
      <c r="U157" s="35" t="n">
        <f aca="false">S157/T157</f>
        <v>0.2</v>
      </c>
      <c r="V157" s="36" t="n">
        <v>22</v>
      </c>
      <c r="W157" s="31"/>
      <c r="X157" s="31"/>
      <c r="Y157" s="32"/>
      <c r="Z157" s="33"/>
      <c r="AA157" s="37" t="n">
        <f aca="false">SUM(W157,S157,O157,K157,G157,C157)</f>
        <v>2</v>
      </c>
      <c r="AB157" s="37" t="n">
        <f aca="false">SUM(X157,T157,P157,L157,H157,D157)</f>
        <v>12</v>
      </c>
      <c r="AC157" s="38" t="n">
        <f aca="false">(AA157/AB157)</f>
        <v>0.166666666666667</v>
      </c>
      <c r="AD157" s="37" t="n">
        <f aca="false">SUM(Z157,V157,R157,N157,J157,F157)</f>
        <v>74</v>
      </c>
      <c r="AG157" s="30"/>
    </row>
    <row r="158" customFormat="false" ht="17.25" hidden="false" customHeight="false" outlineLevel="0" collapsed="false">
      <c r="B158" s="30" t="s">
        <v>163</v>
      </c>
      <c r="C158" s="31" t="n">
        <v>8</v>
      </c>
      <c r="D158" s="31" t="n">
        <v>35</v>
      </c>
      <c r="E158" s="32" t="n">
        <f aca="false">(C158/D158)</f>
        <v>0.228571428571429</v>
      </c>
      <c r="F158" s="33" t="n">
        <v>3119</v>
      </c>
      <c r="G158" s="31" t="n">
        <v>4</v>
      </c>
      <c r="H158" s="31" t="n">
        <v>12</v>
      </c>
      <c r="I158" s="32" t="n">
        <f aca="false">G158/H158</f>
        <v>0.333333333333333</v>
      </c>
      <c r="J158" s="33" t="n">
        <v>563</v>
      </c>
      <c r="K158" s="31"/>
      <c r="L158" s="31"/>
      <c r="M158" s="32"/>
      <c r="N158" s="34"/>
      <c r="O158" s="31"/>
      <c r="P158" s="31"/>
      <c r="Q158" s="32"/>
      <c r="R158" s="34"/>
      <c r="S158" s="31"/>
      <c r="T158" s="31"/>
      <c r="U158" s="35"/>
      <c r="V158" s="36"/>
      <c r="W158" s="31" t="n">
        <v>4</v>
      </c>
      <c r="X158" s="31" t="n">
        <v>4</v>
      </c>
      <c r="Y158" s="32" t="n">
        <f aca="false">W158/X158</f>
        <v>1</v>
      </c>
      <c r="Z158" s="33" t="n">
        <v>964</v>
      </c>
      <c r="AA158" s="37" t="n">
        <f aca="false">SUM(W158,S158,O158,K158,G158,C158)</f>
        <v>16</v>
      </c>
      <c r="AB158" s="37" t="n">
        <f aca="false">SUM(X158,T158,P158,L158,H158,D158)</f>
        <v>51</v>
      </c>
      <c r="AC158" s="38" t="n">
        <f aca="false">(AA158/AB158)</f>
        <v>0.313725490196078</v>
      </c>
      <c r="AD158" s="37" t="n">
        <f aca="false">SUM(Z158,V158,R158,N158,J158,F158)</f>
        <v>4646</v>
      </c>
      <c r="AG158" s="30"/>
    </row>
    <row r="159" customFormat="false" ht="17.25" hidden="false" customHeight="false" outlineLevel="0" collapsed="false">
      <c r="B159" s="30" t="s">
        <v>164</v>
      </c>
      <c r="C159" s="31"/>
      <c r="D159" s="31"/>
      <c r="E159" s="32"/>
      <c r="F159" s="33"/>
      <c r="G159" s="31"/>
      <c r="H159" s="31"/>
      <c r="I159" s="32"/>
      <c r="J159" s="34"/>
      <c r="K159" s="31"/>
      <c r="L159" s="31"/>
      <c r="M159" s="32"/>
      <c r="N159" s="34"/>
      <c r="O159" s="31"/>
      <c r="P159" s="31"/>
      <c r="Q159" s="32"/>
      <c r="R159" s="34"/>
      <c r="S159" s="31" t="n">
        <v>2</v>
      </c>
      <c r="T159" s="31" t="n">
        <v>3</v>
      </c>
      <c r="U159" s="35" t="n">
        <f aca="false">S159/T159</f>
        <v>0.666666666666667</v>
      </c>
      <c r="V159" s="36" t="n">
        <v>275</v>
      </c>
      <c r="W159" s="31"/>
      <c r="X159" s="31"/>
      <c r="Y159" s="32"/>
      <c r="Z159" s="33"/>
      <c r="AA159" s="37" t="n">
        <f aca="false">SUM(W159,S159,O159,K159,G159,C159)</f>
        <v>2</v>
      </c>
      <c r="AB159" s="37" t="n">
        <f aca="false">SUM(X159,T159,P159,L159,H159,D159)</f>
        <v>3</v>
      </c>
      <c r="AC159" s="38" t="n">
        <f aca="false">(AA159/AB159)</f>
        <v>0.666666666666667</v>
      </c>
      <c r="AD159" s="37" t="n">
        <f aca="false">SUM(Z159,V159,R159,N159,J159,F159)</f>
        <v>275</v>
      </c>
      <c r="AG159" s="30"/>
    </row>
    <row r="160" customFormat="false" ht="17.25" hidden="false" customHeight="false" outlineLevel="0" collapsed="false">
      <c r="B160" s="30" t="s">
        <v>165</v>
      </c>
      <c r="C160" s="31" t="n">
        <v>0</v>
      </c>
      <c r="D160" s="31" t="n">
        <v>1</v>
      </c>
      <c r="E160" s="32" t="n">
        <f aca="false">(C160/D160)</f>
        <v>0</v>
      </c>
      <c r="F160" s="33" t="n">
        <v>0</v>
      </c>
      <c r="G160" s="31" t="n">
        <v>0</v>
      </c>
      <c r="H160" s="31" t="n">
        <v>0</v>
      </c>
      <c r="I160" s="32" t="n">
        <v>0</v>
      </c>
      <c r="J160" s="34" t="n">
        <v>0</v>
      </c>
      <c r="K160" s="31"/>
      <c r="L160" s="31"/>
      <c r="M160" s="32"/>
      <c r="N160" s="34"/>
      <c r="O160" s="31"/>
      <c r="P160" s="31"/>
      <c r="Q160" s="32"/>
      <c r="R160" s="34"/>
      <c r="S160" s="31"/>
      <c r="T160" s="31"/>
      <c r="U160" s="35"/>
      <c r="V160" s="36"/>
      <c r="W160" s="31"/>
      <c r="X160" s="31"/>
      <c r="Y160" s="32"/>
      <c r="Z160" s="33"/>
      <c r="AA160" s="37" t="n">
        <f aca="false">SUM(W160,S160,O160,K160,G160,C160)</f>
        <v>0</v>
      </c>
      <c r="AB160" s="37" t="n">
        <f aca="false">SUM(X160,T160,P160,L160,H160,D160)</f>
        <v>1</v>
      </c>
      <c r="AC160" s="38" t="n">
        <f aca="false">(AA160/AB160)</f>
        <v>0</v>
      </c>
      <c r="AD160" s="37" t="n">
        <f aca="false">SUM(Z160,V160,R160,N160,J160,F160)</f>
        <v>0</v>
      </c>
      <c r="AG160" s="30"/>
    </row>
    <row r="161" customFormat="false" ht="17.25" hidden="false" customHeight="false" outlineLevel="0" collapsed="false">
      <c r="B161" s="30" t="s">
        <v>166</v>
      </c>
      <c r="C161" s="31" t="n">
        <v>1</v>
      </c>
      <c r="D161" s="31" t="n">
        <v>2</v>
      </c>
      <c r="E161" s="32" t="n">
        <f aca="false">(C161/D161)</f>
        <v>0.5</v>
      </c>
      <c r="F161" s="33" t="n">
        <v>46</v>
      </c>
      <c r="G161" s="31" t="n">
        <v>1</v>
      </c>
      <c r="H161" s="31" t="n">
        <v>5</v>
      </c>
      <c r="I161" s="32" t="n">
        <f aca="false">G161/H161</f>
        <v>0.2</v>
      </c>
      <c r="J161" s="33" t="n">
        <v>1031</v>
      </c>
      <c r="K161" s="31"/>
      <c r="L161" s="31"/>
      <c r="M161" s="32"/>
      <c r="N161" s="34"/>
      <c r="O161" s="31"/>
      <c r="P161" s="31"/>
      <c r="Q161" s="32"/>
      <c r="R161" s="34"/>
      <c r="S161" s="31"/>
      <c r="T161" s="31"/>
      <c r="U161" s="35"/>
      <c r="V161" s="36"/>
      <c r="W161" s="31"/>
      <c r="X161" s="31"/>
      <c r="Y161" s="32"/>
      <c r="Z161" s="33"/>
      <c r="AA161" s="37" t="n">
        <f aca="false">SUM(W161,S161,O161,K161,G161,C161)</f>
        <v>2</v>
      </c>
      <c r="AB161" s="37" t="n">
        <f aca="false">SUM(X161,T161,P161,L161,H161,D161)</f>
        <v>7</v>
      </c>
      <c r="AC161" s="38" t="n">
        <f aca="false">(AA161/AB161)</f>
        <v>0.285714285714286</v>
      </c>
      <c r="AD161" s="37" t="n">
        <f aca="false">SUM(Z161,V161,R161,N161,J161,F161)</f>
        <v>1077</v>
      </c>
      <c r="AG161" s="30"/>
    </row>
    <row r="162" customFormat="false" ht="17.25" hidden="false" customHeight="false" outlineLevel="0" collapsed="false">
      <c r="B162" s="30" t="s">
        <v>167</v>
      </c>
      <c r="C162" s="31"/>
      <c r="D162" s="31"/>
      <c r="E162" s="32"/>
      <c r="F162" s="33"/>
      <c r="G162" s="31"/>
      <c r="H162" s="31"/>
      <c r="I162" s="32"/>
      <c r="J162" s="34"/>
      <c r="K162" s="31"/>
      <c r="L162" s="31"/>
      <c r="M162" s="32"/>
      <c r="N162" s="34"/>
      <c r="O162" s="31" t="n">
        <v>0</v>
      </c>
      <c r="P162" s="31" t="n">
        <v>0</v>
      </c>
      <c r="Q162" s="32" t="n">
        <v>0</v>
      </c>
      <c r="R162" s="34" t="n">
        <v>0</v>
      </c>
      <c r="S162" s="31" t="n">
        <v>0</v>
      </c>
      <c r="T162" s="31" t="n">
        <v>1</v>
      </c>
      <c r="U162" s="35" t="n">
        <f aca="false">S162/T162</f>
        <v>0</v>
      </c>
      <c r="V162" s="36" t="n">
        <v>0</v>
      </c>
      <c r="W162" s="31"/>
      <c r="X162" s="31"/>
      <c r="Y162" s="32"/>
      <c r="Z162" s="33"/>
      <c r="AA162" s="37" t="n">
        <f aca="false">SUM(W162,S162,O162,K162,G162,C162)</f>
        <v>0</v>
      </c>
      <c r="AB162" s="37" t="n">
        <f aca="false">SUM(X162,T162,P162,L162,H162,D162)</f>
        <v>1</v>
      </c>
      <c r="AC162" s="38" t="n">
        <f aca="false">(AA162/AB162)</f>
        <v>0</v>
      </c>
      <c r="AD162" s="37" t="n">
        <f aca="false">SUM(Z162,V162,R162,N162,J162,F162)</f>
        <v>0</v>
      </c>
      <c r="AG162" s="30"/>
    </row>
    <row r="163" customFormat="false" ht="17.25" hidden="false" customHeight="false" outlineLevel="0" collapsed="false">
      <c r="B163" s="30" t="s">
        <v>168</v>
      </c>
      <c r="C163" s="31" t="n">
        <v>3</v>
      </c>
      <c r="D163" s="31" t="n">
        <v>12</v>
      </c>
      <c r="E163" s="32" t="n">
        <f aca="false">(C163/D163)</f>
        <v>0.25</v>
      </c>
      <c r="F163" s="33" t="n">
        <v>1715</v>
      </c>
      <c r="G163" s="31" t="n">
        <v>2</v>
      </c>
      <c r="H163" s="31" t="n">
        <v>18</v>
      </c>
      <c r="I163" s="32" t="n">
        <f aca="false">G163/H163</f>
        <v>0.111111111111111</v>
      </c>
      <c r="J163" s="33" t="n">
        <v>683</v>
      </c>
      <c r="K163" s="31" t="n">
        <v>0</v>
      </c>
      <c r="L163" s="31" t="n">
        <v>11</v>
      </c>
      <c r="M163" s="32" t="n">
        <f aca="false">K163/L163</f>
        <v>0</v>
      </c>
      <c r="N163" s="34" t="n">
        <v>0</v>
      </c>
      <c r="O163" s="31" t="n">
        <v>0</v>
      </c>
      <c r="P163" s="31" t="n">
        <v>7</v>
      </c>
      <c r="Q163" s="32" t="n">
        <f aca="false">O163/P163</f>
        <v>0</v>
      </c>
      <c r="R163" s="34" t="n">
        <v>0</v>
      </c>
      <c r="S163" s="31" t="n">
        <v>1</v>
      </c>
      <c r="T163" s="31" t="n">
        <v>3</v>
      </c>
      <c r="U163" s="35" t="n">
        <f aca="false">S163/T163</f>
        <v>0.333333333333333</v>
      </c>
      <c r="V163" s="36" t="n">
        <v>165</v>
      </c>
      <c r="W163" s="31" t="n">
        <v>2</v>
      </c>
      <c r="X163" s="31" t="n">
        <v>9</v>
      </c>
      <c r="Y163" s="32" t="n">
        <f aca="false">W163/X163</f>
        <v>0.222222222222222</v>
      </c>
      <c r="Z163" s="33" t="n">
        <v>115</v>
      </c>
      <c r="AA163" s="37" t="n">
        <f aca="false">SUM(W163,S163,O163,K163,G163,C163)</f>
        <v>8</v>
      </c>
      <c r="AB163" s="37" t="n">
        <f aca="false">SUM(X163,T163,P163,L163,H163,D163)</f>
        <v>60</v>
      </c>
      <c r="AC163" s="38" t="n">
        <f aca="false">(AA163/AB163)</f>
        <v>0.133333333333333</v>
      </c>
      <c r="AD163" s="37" t="n">
        <f aca="false">SUM(Z163,V163,R163,N163,J163,F163)</f>
        <v>2678</v>
      </c>
      <c r="AG163" s="30"/>
    </row>
    <row r="164" customFormat="false" ht="17.25" hidden="false" customHeight="false" outlineLevel="0" collapsed="false">
      <c r="B164" s="30" t="s">
        <v>169</v>
      </c>
      <c r="C164" s="31"/>
      <c r="D164" s="31"/>
      <c r="E164" s="32"/>
      <c r="F164" s="33"/>
      <c r="G164" s="31"/>
      <c r="H164" s="31"/>
      <c r="I164" s="32"/>
      <c r="J164" s="34"/>
      <c r="K164" s="31"/>
      <c r="L164" s="31"/>
      <c r="M164" s="32"/>
      <c r="N164" s="34"/>
      <c r="O164" s="31"/>
      <c r="P164" s="31"/>
      <c r="Q164" s="32"/>
      <c r="R164" s="34"/>
      <c r="S164" s="31" t="n">
        <v>0</v>
      </c>
      <c r="T164" s="31" t="n">
        <v>0</v>
      </c>
      <c r="U164" s="35" t="n">
        <v>0</v>
      </c>
      <c r="V164" s="36" t="n">
        <v>0</v>
      </c>
      <c r="W164" s="31"/>
      <c r="X164" s="31"/>
      <c r="Y164" s="32"/>
      <c r="Z164" s="33"/>
      <c r="AA164" s="37" t="n">
        <f aca="false">SUM(W164,S164,O164,K164,G164,C164)</f>
        <v>0</v>
      </c>
      <c r="AB164" s="37" t="n">
        <f aca="false">SUM(X164,T164,P164,L164,H164,D164)</f>
        <v>0</v>
      </c>
      <c r="AC164" s="38" t="n">
        <v>0</v>
      </c>
      <c r="AD164" s="37" t="n">
        <f aca="false">SUM(Z164,V164,R164,N164,J164,F164)</f>
        <v>0</v>
      </c>
      <c r="AG164" s="30"/>
    </row>
    <row r="165" customFormat="false" ht="17.25" hidden="false" customHeight="false" outlineLevel="0" collapsed="false">
      <c r="B165" s="30" t="s">
        <v>170</v>
      </c>
      <c r="C165" s="31" t="n">
        <v>4</v>
      </c>
      <c r="D165" s="31" t="n">
        <v>17</v>
      </c>
      <c r="E165" s="32" t="n">
        <f aca="false">(C165/D165)</f>
        <v>0.235294117647059</v>
      </c>
      <c r="F165" s="33" t="n">
        <v>1654</v>
      </c>
      <c r="G165" s="31" t="n">
        <v>0</v>
      </c>
      <c r="H165" s="31" t="n">
        <v>0</v>
      </c>
      <c r="I165" s="32" t="n">
        <v>0</v>
      </c>
      <c r="J165" s="34" t="n">
        <v>0</v>
      </c>
      <c r="K165" s="31"/>
      <c r="L165" s="31"/>
      <c r="M165" s="32"/>
      <c r="N165" s="34"/>
      <c r="O165" s="31" t="n">
        <v>0</v>
      </c>
      <c r="P165" s="31" t="n">
        <v>5</v>
      </c>
      <c r="Q165" s="32" t="n">
        <f aca="false">O165/P165</f>
        <v>0</v>
      </c>
      <c r="R165" s="34" t="n">
        <v>0</v>
      </c>
      <c r="S165" s="31" t="n">
        <v>0</v>
      </c>
      <c r="T165" s="31" t="n">
        <v>0</v>
      </c>
      <c r="U165" s="35" t="n">
        <v>0</v>
      </c>
      <c r="V165" s="36" t="n">
        <v>0</v>
      </c>
      <c r="W165" s="31" t="n">
        <v>1</v>
      </c>
      <c r="X165" s="31" t="n">
        <v>1</v>
      </c>
      <c r="Y165" s="32" t="n">
        <f aca="false">W165/X165</f>
        <v>1</v>
      </c>
      <c r="Z165" s="33" t="n">
        <v>101</v>
      </c>
      <c r="AA165" s="37" t="n">
        <f aca="false">SUM(W165,S165,O165,K165,G165,C165)</f>
        <v>5</v>
      </c>
      <c r="AB165" s="37" t="n">
        <f aca="false">SUM(X165,T165,P165,L165,H165,D165)</f>
        <v>23</v>
      </c>
      <c r="AC165" s="38" t="n">
        <f aca="false">(AA165/AB165)</f>
        <v>0.217391304347826</v>
      </c>
      <c r="AD165" s="37" t="n">
        <f aca="false">SUM(Z165,V165,R165,N165,J165,F165)</f>
        <v>1755</v>
      </c>
      <c r="AG165" s="30"/>
    </row>
    <row r="166" customFormat="false" ht="17.25" hidden="false" customHeight="false" outlineLevel="0" collapsed="false">
      <c r="B166" s="30" t="s">
        <v>171</v>
      </c>
      <c r="C166" s="31"/>
      <c r="D166" s="31"/>
      <c r="E166" s="32"/>
      <c r="F166" s="33"/>
      <c r="G166" s="31" t="n">
        <v>2</v>
      </c>
      <c r="H166" s="31" t="n">
        <v>4</v>
      </c>
      <c r="I166" s="32" t="n">
        <f aca="false">G166/H166</f>
        <v>0.5</v>
      </c>
      <c r="J166" s="33" t="n">
        <v>98</v>
      </c>
      <c r="K166" s="31"/>
      <c r="L166" s="31"/>
      <c r="M166" s="32"/>
      <c r="N166" s="34"/>
      <c r="O166" s="31"/>
      <c r="P166" s="31"/>
      <c r="Q166" s="32"/>
      <c r="R166" s="34"/>
      <c r="S166" s="31"/>
      <c r="T166" s="31"/>
      <c r="U166" s="35"/>
      <c r="V166" s="36"/>
      <c r="W166" s="31"/>
      <c r="X166" s="31"/>
      <c r="Y166" s="32"/>
      <c r="Z166" s="33"/>
      <c r="AA166" s="37" t="n">
        <f aca="false">SUM(W166,S166,O166,K166,G166,C166)</f>
        <v>2</v>
      </c>
      <c r="AB166" s="37" t="n">
        <f aca="false">SUM(X166,T166,P166,L166,H166,D166)</f>
        <v>4</v>
      </c>
      <c r="AC166" s="38" t="n">
        <f aca="false">(AA166/AB166)</f>
        <v>0.5</v>
      </c>
      <c r="AD166" s="37" t="n">
        <f aca="false">SUM(Z166,V166,R166,N166,J166,F166)</f>
        <v>98</v>
      </c>
      <c r="AG166" s="30"/>
    </row>
    <row r="167" customFormat="false" ht="17.25" hidden="false" customHeight="false" outlineLevel="0" collapsed="false">
      <c r="B167" s="30" t="s">
        <v>172</v>
      </c>
      <c r="C167" s="31" t="n">
        <v>0</v>
      </c>
      <c r="D167" s="31" t="n">
        <v>1</v>
      </c>
      <c r="E167" s="32" t="n">
        <f aca="false">(C167/D167)</f>
        <v>0</v>
      </c>
      <c r="F167" s="33" t="n">
        <v>0</v>
      </c>
      <c r="G167" s="31" t="n">
        <v>1</v>
      </c>
      <c r="H167" s="31" t="n">
        <v>2</v>
      </c>
      <c r="I167" s="32" t="n">
        <f aca="false">G167/H167</f>
        <v>0.5</v>
      </c>
      <c r="J167" s="33" t="n">
        <v>53</v>
      </c>
      <c r="K167" s="31" t="n">
        <v>0</v>
      </c>
      <c r="L167" s="31" t="n">
        <v>1</v>
      </c>
      <c r="M167" s="32" t="n">
        <f aca="false">K167/L167</f>
        <v>0</v>
      </c>
      <c r="N167" s="34" t="n">
        <v>0</v>
      </c>
      <c r="O167" s="31" t="n">
        <v>1</v>
      </c>
      <c r="P167" s="31" t="n">
        <v>1</v>
      </c>
      <c r="Q167" s="32" t="n">
        <f aca="false">O167/P167</f>
        <v>1</v>
      </c>
      <c r="R167" s="34" t="n">
        <v>250</v>
      </c>
      <c r="S167" s="31" t="n">
        <v>1</v>
      </c>
      <c r="T167" s="31" t="n">
        <v>5</v>
      </c>
      <c r="U167" s="35" t="n">
        <f aca="false">S167/T167</f>
        <v>0.2</v>
      </c>
      <c r="V167" s="36" t="n">
        <v>27</v>
      </c>
      <c r="W167" s="31" t="n">
        <v>3</v>
      </c>
      <c r="X167" s="31" t="n">
        <v>17</v>
      </c>
      <c r="Y167" s="32" t="n">
        <f aca="false">W167/X167</f>
        <v>0.176470588235294</v>
      </c>
      <c r="Z167" s="33" t="n">
        <v>967</v>
      </c>
      <c r="AA167" s="37" t="n">
        <f aca="false">SUM(W167,S167,O167,K167,G167,C167)</f>
        <v>6</v>
      </c>
      <c r="AB167" s="37" t="n">
        <f aca="false">SUM(X167,T167,P167,L167,H167,D167)</f>
        <v>27</v>
      </c>
      <c r="AC167" s="38" t="n">
        <f aca="false">(AA167/AB167)</f>
        <v>0.222222222222222</v>
      </c>
      <c r="AD167" s="37" t="n">
        <f aca="false">SUM(Z167,V167,R167,N167,J167,F167)</f>
        <v>1297</v>
      </c>
      <c r="AG167" s="30"/>
    </row>
    <row r="168" customFormat="false" ht="17.25" hidden="false" customHeight="false" outlineLevel="0" collapsed="false">
      <c r="B168" s="30" t="s">
        <v>173</v>
      </c>
      <c r="C168" s="31"/>
      <c r="D168" s="31"/>
      <c r="E168" s="32"/>
      <c r="F168" s="33"/>
      <c r="G168" s="31"/>
      <c r="H168" s="31"/>
      <c r="I168" s="32"/>
      <c r="J168" s="34"/>
      <c r="K168" s="31" t="n">
        <v>0</v>
      </c>
      <c r="L168" s="31" t="n">
        <v>1</v>
      </c>
      <c r="M168" s="32" t="n">
        <f aca="false">K168/L168</f>
        <v>0</v>
      </c>
      <c r="N168" s="34" t="n">
        <v>0</v>
      </c>
      <c r="O168" s="31"/>
      <c r="P168" s="31"/>
      <c r="Q168" s="32"/>
      <c r="R168" s="34"/>
      <c r="S168" s="31" t="n">
        <v>0</v>
      </c>
      <c r="T168" s="31" t="n">
        <v>0</v>
      </c>
      <c r="U168" s="35" t="n">
        <v>0</v>
      </c>
      <c r="V168" s="36" t="n">
        <v>0</v>
      </c>
      <c r="W168" s="31"/>
      <c r="X168" s="31"/>
      <c r="Y168" s="32"/>
      <c r="Z168" s="33"/>
      <c r="AA168" s="37" t="n">
        <f aca="false">SUM(W168,S168,O168,K168,G168,C168)</f>
        <v>0</v>
      </c>
      <c r="AB168" s="37" t="n">
        <f aca="false">SUM(X168,T168,P168,L168,H168,D168)</f>
        <v>1</v>
      </c>
      <c r="AC168" s="38" t="n">
        <f aca="false">(AA168/AB168)</f>
        <v>0</v>
      </c>
      <c r="AD168" s="37" t="n">
        <f aca="false">SUM(Z168,V168,R168,N168,J168,F168)</f>
        <v>0</v>
      </c>
      <c r="AG168" s="30"/>
    </row>
    <row r="169" customFormat="false" ht="17.25" hidden="false" customHeight="false" outlineLevel="0" collapsed="false">
      <c r="B169" s="30" t="s">
        <v>174</v>
      </c>
      <c r="C169" s="31"/>
      <c r="D169" s="31"/>
      <c r="E169" s="32"/>
      <c r="F169" s="33"/>
      <c r="G169" s="31" t="n">
        <v>1</v>
      </c>
      <c r="H169" s="31" t="n">
        <v>1</v>
      </c>
      <c r="I169" s="32" t="n">
        <f aca="false">G169/H169</f>
        <v>1</v>
      </c>
      <c r="J169" s="33" t="n">
        <v>15</v>
      </c>
      <c r="K169" s="31" t="n">
        <v>2</v>
      </c>
      <c r="L169" s="31" t="n">
        <v>6</v>
      </c>
      <c r="M169" s="32" t="n">
        <f aca="false">K169/L169</f>
        <v>0.333333333333333</v>
      </c>
      <c r="N169" s="33" t="n">
        <v>1022</v>
      </c>
      <c r="O169" s="31"/>
      <c r="P169" s="31"/>
      <c r="Q169" s="32"/>
      <c r="R169" s="34"/>
      <c r="S169" s="31" t="n">
        <v>1</v>
      </c>
      <c r="T169" s="31" t="n">
        <v>3</v>
      </c>
      <c r="U169" s="35" t="n">
        <f aca="false">S169/T169</f>
        <v>0.333333333333333</v>
      </c>
      <c r="V169" s="36" t="n">
        <v>24</v>
      </c>
      <c r="W169" s="31"/>
      <c r="X169" s="31"/>
      <c r="Y169" s="32"/>
      <c r="Z169" s="33"/>
      <c r="AA169" s="37" t="n">
        <f aca="false">SUM(W169,S169,O169,K169,G169,C169)</f>
        <v>4</v>
      </c>
      <c r="AB169" s="37" t="n">
        <f aca="false">SUM(X169,T169,P169,L169,H169,D169)</f>
        <v>10</v>
      </c>
      <c r="AC169" s="38" t="n">
        <f aca="false">(AA169/AB169)</f>
        <v>0.4</v>
      </c>
      <c r="AD169" s="37" t="n">
        <f aca="false">SUM(Z169,V169,R169,N169,J169,F169)</f>
        <v>1061</v>
      </c>
      <c r="AG169" s="30"/>
    </row>
    <row r="170" customFormat="false" ht="17.25" hidden="false" customHeight="false" outlineLevel="0" collapsed="false">
      <c r="B170" s="30" t="s">
        <v>175</v>
      </c>
      <c r="C170" s="31" t="n">
        <v>1</v>
      </c>
      <c r="D170" s="31" t="n">
        <v>7</v>
      </c>
      <c r="E170" s="32" t="n">
        <f aca="false">(C170/D170)</f>
        <v>0.142857142857143</v>
      </c>
      <c r="F170" s="33" t="n">
        <v>320</v>
      </c>
      <c r="G170" s="31" t="n">
        <v>0</v>
      </c>
      <c r="H170" s="31" t="n">
        <v>1</v>
      </c>
      <c r="I170" s="32" t="n">
        <f aca="false">G170/H170</f>
        <v>0</v>
      </c>
      <c r="J170" s="34" t="n">
        <v>0</v>
      </c>
      <c r="K170" s="31"/>
      <c r="L170" s="31"/>
      <c r="M170" s="32"/>
      <c r="N170" s="34"/>
      <c r="O170" s="31" t="n">
        <v>1</v>
      </c>
      <c r="P170" s="31" t="n">
        <v>6</v>
      </c>
      <c r="Q170" s="32" t="n">
        <f aca="false">O170/P170</f>
        <v>0.166666666666667</v>
      </c>
      <c r="R170" s="33" t="n">
        <v>1460</v>
      </c>
      <c r="S170" s="31"/>
      <c r="T170" s="31"/>
      <c r="U170" s="35"/>
      <c r="V170" s="36"/>
      <c r="W170" s="31" t="n">
        <v>1</v>
      </c>
      <c r="X170" s="31" t="n">
        <v>1</v>
      </c>
      <c r="Y170" s="32" t="n">
        <f aca="false">W170/X170</f>
        <v>1</v>
      </c>
      <c r="Z170" s="33" t="n">
        <v>320</v>
      </c>
      <c r="AA170" s="37" t="n">
        <f aca="false">SUM(W170,S170,O170,K170,G170,C170)</f>
        <v>3</v>
      </c>
      <c r="AB170" s="37" t="n">
        <f aca="false">SUM(X170,T170,P170,L170,H170,D170)</f>
        <v>15</v>
      </c>
      <c r="AC170" s="38" t="n">
        <f aca="false">(AA170/AB170)</f>
        <v>0.2</v>
      </c>
      <c r="AD170" s="37" t="n">
        <f aca="false">SUM(Z170,V170,R170,N170,J170,F170)</f>
        <v>2100</v>
      </c>
      <c r="AG170" s="30"/>
    </row>
    <row r="171" customFormat="false" ht="17.25" hidden="false" customHeight="false" outlineLevel="0" collapsed="false">
      <c r="B171" s="30" t="s">
        <v>176</v>
      </c>
      <c r="C171" s="31" t="n">
        <v>1</v>
      </c>
      <c r="D171" s="31" t="n">
        <v>4</v>
      </c>
      <c r="E171" s="32" t="n">
        <f aca="false">(C171/D171)</f>
        <v>0.25</v>
      </c>
      <c r="F171" s="33" t="n">
        <v>29</v>
      </c>
      <c r="G171" s="31" t="n">
        <v>0</v>
      </c>
      <c r="H171" s="31" t="n">
        <v>1</v>
      </c>
      <c r="I171" s="32" t="n">
        <f aca="false">G171/H171</f>
        <v>0</v>
      </c>
      <c r="J171" s="34" t="n">
        <v>0</v>
      </c>
      <c r="K171" s="31"/>
      <c r="L171" s="31"/>
      <c r="M171" s="32"/>
      <c r="N171" s="34"/>
      <c r="O171" s="31"/>
      <c r="P171" s="31"/>
      <c r="Q171" s="32"/>
      <c r="R171" s="34"/>
      <c r="S171" s="31"/>
      <c r="T171" s="31"/>
      <c r="U171" s="35"/>
      <c r="V171" s="36"/>
      <c r="W171" s="31" t="n">
        <v>1</v>
      </c>
      <c r="X171" s="31" t="n">
        <v>1</v>
      </c>
      <c r="Y171" s="32" t="n">
        <f aca="false">W171/X171</f>
        <v>1</v>
      </c>
      <c r="Z171" s="33" t="n">
        <v>110</v>
      </c>
      <c r="AA171" s="37" t="n">
        <f aca="false">SUM(W171,S171,O171,K171,G171,C171)</f>
        <v>2</v>
      </c>
      <c r="AB171" s="37" t="n">
        <f aca="false">SUM(X171,T171,P171,L171,H171,D171)</f>
        <v>6</v>
      </c>
      <c r="AC171" s="38" t="n">
        <f aca="false">(AA171/AB171)</f>
        <v>0.333333333333333</v>
      </c>
      <c r="AD171" s="37" t="n">
        <f aca="false">SUM(Z171,V171,R171,N171,J171,F171)</f>
        <v>139</v>
      </c>
      <c r="AG171" s="30"/>
    </row>
    <row r="172" customFormat="false" ht="17.25" hidden="false" customHeight="false" outlineLevel="0" collapsed="false">
      <c r="B172" s="30" t="s">
        <v>177</v>
      </c>
      <c r="C172" s="31"/>
      <c r="D172" s="31"/>
      <c r="E172" s="32"/>
      <c r="F172" s="33"/>
      <c r="G172" s="31" t="n">
        <v>5</v>
      </c>
      <c r="H172" s="31" t="n">
        <v>18</v>
      </c>
      <c r="I172" s="32" t="n">
        <f aca="false">G172/H172</f>
        <v>0.277777777777778</v>
      </c>
      <c r="J172" s="33" t="n">
        <v>1119</v>
      </c>
      <c r="K172" s="31"/>
      <c r="L172" s="31"/>
      <c r="M172" s="32"/>
      <c r="N172" s="34"/>
      <c r="O172" s="31"/>
      <c r="P172" s="31"/>
      <c r="Q172" s="32"/>
      <c r="R172" s="34"/>
      <c r="S172" s="31"/>
      <c r="T172" s="31"/>
      <c r="U172" s="35"/>
      <c r="V172" s="36"/>
      <c r="W172" s="31"/>
      <c r="X172" s="31"/>
      <c r="Y172" s="32"/>
      <c r="Z172" s="33"/>
      <c r="AA172" s="37" t="n">
        <f aca="false">SUM(W172,S172,O172,K172,G172,C172)</f>
        <v>5</v>
      </c>
      <c r="AB172" s="37" t="n">
        <f aca="false">SUM(X172,T172,P172,L172,H172,D172)</f>
        <v>18</v>
      </c>
      <c r="AC172" s="38" t="n">
        <f aca="false">(AA172/AB172)</f>
        <v>0.277777777777778</v>
      </c>
      <c r="AD172" s="37" t="n">
        <f aca="false">SUM(Z172,V172,R172,N172,J172,F172)</f>
        <v>1119</v>
      </c>
      <c r="AG172" s="30"/>
    </row>
    <row r="173" customFormat="false" ht="17.25" hidden="false" customHeight="false" outlineLevel="0" collapsed="false">
      <c r="B173" s="30" t="s">
        <v>177</v>
      </c>
      <c r="C173" s="31" t="n">
        <v>0</v>
      </c>
      <c r="D173" s="31" t="n">
        <v>0</v>
      </c>
      <c r="E173" s="32" t="n">
        <v>0</v>
      </c>
      <c r="F173" s="33" t="n">
        <v>0</v>
      </c>
      <c r="G173" s="31"/>
      <c r="H173" s="31"/>
      <c r="I173" s="32"/>
      <c r="J173" s="34"/>
      <c r="K173" s="31"/>
      <c r="L173" s="31"/>
      <c r="M173" s="32"/>
      <c r="N173" s="34"/>
      <c r="O173" s="31"/>
      <c r="P173" s="31"/>
      <c r="Q173" s="32"/>
      <c r="R173" s="34"/>
      <c r="S173" s="31"/>
      <c r="T173" s="31"/>
      <c r="U173" s="35"/>
      <c r="V173" s="36"/>
      <c r="W173" s="31"/>
      <c r="X173" s="31"/>
      <c r="Y173" s="32"/>
      <c r="Z173" s="33"/>
      <c r="AA173" s="37" t="n">
        <f aca="false">SUM(W173,S173,O173,K173,G173,C173)</f>
        <v>0</v>
      </c>
      <c r="AB173" s="37" t="n">
        <f aca="false">SUM(X173,T173,P173,L173,H173,D173)</f>
        <v>0</v>
      </c>
      <c r="AC173" s="38" t="n">
        <v>0</v>
      </c>
      <c r="AD173" s="37" t="n">
        <f aca="false">SUM(Z173,V173,R173,N173,J173,F173)</f>
        <v>0</v>
      </c>
      <c r="AG173" s="30"/>
    </row>
    <row r="174" customFormat="false" ht="17.25" hidden="false" customHeight="false" outlineLevel="0" collapsed="false">
      <c r="B174" s="30" t="s">
        <v>178</v>
      </c>
      <c r="C174" s="31" t="n">
        <v>1</v>
      </c>
      <c r="D174" s="31" t="n">
        <v>0</v>
      </c>
      <c r="E174" s="32" t="n">
        <v>0</v>
      </c>
      <c r="F174" s="33" t="n">
        <v>0</v>
      </c>
      <c r="G174" s="31" t="n">
        <v>0</v>
      </c>
      <c r="H174" s="31" t="n">
        <v>14</v>
      </c>
      <c r="I174" s="32" t="n">
        <f aca="false">G174/H174</f>
        <v>0</v>
      </c>
      <c r="J174" s="34" t="n">
        <v>0</v>
      </c>
      <c r="K174" s="31"/>
      <c r="L174" s="31"/>
      <c r="M174" s="32"/>
      <c r="N174" s="34"/>
      <c r="O174" s="31"/>
      <c r="P174" s="31"/>
      <c r="Q174" s="32"/>
      <c r="R174" s="34"/>
      <c r="S174" s="31"/>
      <c r="T174" s="31"/>
      <c r="U174" s="35"/>
      <c r="V174" s="36"/>
      <c r="W174" s="31"/>
      <c r="X174" s="31"/>
      <c r="Y174" s="32"/>
      <c r="Z174" s="33"/>
      <c r="AA174" s="37" t="n">
        <f aca="false">SUM(W174,S174,O174,K174,G174,C174)</f>
        <v>1</v>
      </c>
      <c r="AB174" s="37" t="n">
        <f aca="false">SUM(X174,T174,P174,L174,H174,D174)</f>
        <v>14</v>
      </c>
      <c r="AC174" s="38" t="n">
        <f aca="false">(AA174/AB174)</f>
        <v>0.0714285714285714</v>
      </c>
      <c r="AD174" s="37" t="n">
        <f aca="false">SUM(Z174,V174,R174,N174,J174,F174)</f>
        <v>0</v>
      </c>
      <c r="AG174" s="30"/>
    </row>
    <row r="175" customFormat="false" ht="17.25" hidden="false" customHeight="false" outlineLevel="0" collapsed="false">
      <c r="B175" s="30" t="s">
        <v>179</v>
      </c>
      <c r="C175" s="31" t="n">
        <v>8</v>
      </c>
      <c r="D175" s="31" t="n">
        <v>49</v>
      </c>
      <c r="E175" s="32" t="n">
        <f aca="false">(C175/D175)</f>
        <v>0.163265306122449</v>
      </c>
      <c r="F175" s="33" t="n">
        <v>3681</v>
      </c>
      <c r="G175" s="31" t="n">
        <v>13</v>
      </c>
      <c r="H175" s="31" t="n">
        <v>45</v>
      </c>
      <c r="I175" s="32" t="n">
        <f aca="false">G175/H175</f>
        <v>0.288888888888889</v>
      </c>
      <c r="J175" s="33" t="n">
        <v>4456</v>
      </c>
      <c r="K175" s="31" t="n">
        <v>0</v>
      </c>
      <c r="L175" s="31" t="n">
        <v>9</v>
      </c>
      <c r="M175" s="32" t="n">
        <f aca="false">K175/L175</f>
        <v>0</v>
      </c>
      <c r="N175" s="34" t="n">
        <v>0</v>
      </c>
      <c r="O175" s="31" t="n">
        <v>3</v>
      </c>
      <c r="P175" s="31" t="n">
        <v>35</v>
      </c>
      <c r="Q175" s="32" t="n">
        <f aca="false">O175/P175</f>
        <v>0.0857142857142857</v>
      </c>
      <c r="R175" s="33" t="n">
        <v>1890</v>
      </c>
      <c r="S175" s="31" t="n">
        <v>4</v>
      </c>
      <c r="T175" s="31" t="n">
        <v>9</v>
      </c>
      <c r="U175" s="35" t="n">
        <f aca="false">S175/T175</f>
        <v>0.444444444444444</v>
      </c>
      <c r="V175" s="36" t="n">
        <v>318</v>
      </c>
      <c r="W175" s="31" t="n">
        <v>39</v>
      </c>
      <c r="X175" s="31" t="n">
        <v>92</v>
      </c>
      <c r="Y175" s="32" t="n">
        <f aca="false">W175/X175</f>
        <v>0.423913043478261</v>
      </c>
      <c r="Z175" s="33" t="n">
        <v>24102</v>
      </c>
      <c r="AA175" s="37" t="n">
        <f aca="false">SUM(W175,S175,O175,K175,G175,C175)</f>
        <v>67</v>
      </c>
      <c r="AB175" s="37" t="n">
        <f aca="false">SUM(X175,T175,P175,L175,H175,D175)</f>
        <v>239</v>
      </c>
      <c r="AC175" s="38" t="n">
        <f aca="false">(AA175/AB175)</f>
        <v>0.280334728033473</v>
      </c>
      <c r="AD175" s="37" t="n">
        <f aca="false">SUM(Z175,V175,R175,N175,J175,F175)</f>
        <v>34447</v>
      </c>
      <c r="AG175" s="30"/>
    </row>
    <row r="176" customFormat="false" ht="17.25" hidden="false" customHeight="false" outlineLevel="0" collapsed="false">
      <c r="B176" s="30" t="s">
        <v>180</v>
      </c>
      <c r="C176" s="31" t="n">
        <v>0</v>
      </c>
      <c r="D176" s="31" t="n">
        <v>5</v>
      </c>
      <c r="E176" s="32" t="n">
        <f aca="false">(C176/D176)</f>
        <v>0</v>
      </c>
      <c r="F176" s="33" t="n">
        <v>0</v>
      </c>
      <c r="G176" s="31"/>
      <c r="H176" s="31"/>
      <c r="I176" s="32"/>
      <c r="J176" s="34"/>
      <c r="K176" s="31" t="n">
        <v>0</v>
      </c>
      <c r="L176" s="31" t="n">
        <v>2</v>
      </c>
      <c r="M176" s="32" t="n">
        <f aca="false">K176/L176</f>
        <v>0</v>
      </c>
      <c r="N176" s="34" t="n">
        <v>0</v>
      </c>
      <c r="O176" s="31" t="n">
        <v>0</v>
      </c>
      <c r="P176" s="31" t="n">
        <v>1</v>
      </c>
      <c r="Q176" s="32" t="n">
        <f aca="false">O176/P176</f>
        <v>0</v>
      </c>
      <c r="R176" s="34" t="n">
        <v>0</v>
      </c>
      <c r="S176" s="31" t="n">
        <v>1</v>
      </c>
      <c r="T176" s="31" t="n">
        <v>3</v>
      </c>
      <c r="U176" s="35" t="n">
        <f aca="false">S176/T176</f>
        <v>0.333333333333333</v>
      </c>
      <c r="V176" s="36" t="n">
        <v>26</v>
      </c>
      <c r="W176" s="31" t="n">
        <v>3</v>
      </c>
      <c r="X176" s="31" t="n">
        <v>7</v>
      </c>
      <c r="Y176" s="32" t="n">
        <f aca="false">W176/X176</f>
        <v>0.428571428571429</v>
      </c>
      <c r="Z176" s="33" t="n">
        <v>789</v>
      </c>
      <c r="AA176" s="37" t="n">
        <f aca="false">SUM(W176,S176,O176,K176,G176,C176)</f>
        <v>4</v>
      </c>
      <c r="AB176" s="37" t="n">
        <f aca="false">SUM(X176,T176,P176,L176,H176,D176)</f>
        <v>18</v>
      </c>
      <c r="AC176" s="38" t="n">
        <f aca="false">(AA176/AB176)</f>
        <v>0.222222222222222</v>
      </c>
      <c r="AD176" s="37" t="n">
        <f aca="false">SUM(Z176,V176,R176,N176,J176,F176)</f>
        <v>815</v>
      </c>
      <c r="AG176" s="30"/>
    </row>
    <row r="177" customFormat="false" ht="17.25" hidden="false" customHeight="false" outlineLevel="0" collapsed="false">
      <c r="B177" s="30" t="s">
        <v>181</v>
      </c>
      <c r="C177" s="31" t="n">
        <v>9</v>
      </c>
      <c r="D177" s="31" t="n">
        <v>24</v>
      </c>
      <c r="E177" s="32" t="n">
        <f aca="false">(C177/D177)</f>
        <v>0.375</v>
      </c>
      <c r="F177" s="33" t="n">
        <v>2789</v>
      </c>
      <c r="G177" s="31" t="n">
        <v>28</v>
      </c>
      <c r="H177" s="31" t="n">
        <v>74</v>
      </c>
      <c r="I177" s="32" t="n">
        <f aca="false">G177/H177</f>
        <v>0.378378378378378</v>
      </c>
      <c r="J177" s="33" t="n">
        <v>5893</v>
      </c>
      <c r="K177" s="31" t="n">
        <v>8</v>
      </c>
      <c r="L177" s="31" t="n">
        <v>17</v>
      </c>
      <c r="M177" s="32" t="n">
        <f aca="false">K177/L177</f>
        <v>0.470588235294118</v>
      </c>
      <c r="N177" s="33" t="n">
        <v>1198</v>
      </c>
      <c r="O177" s="31" t="n">
        <v>2</v>
      </c>
      <c r="P177" s="31" t="n">
        <v>30</v>
      </c>
      <c r="Q177" s="32" t="n">
        <f aca="false">O177/P177</f>
        <v>0.0666666666666667</v>
      </c>
      <c r="R177" s="34" t="n">
        <v>420</v>
      </c>
      <c r="S177" s="31" t="n">
        <v>9</v>
      </c>
      <c r="T177" s="31" t="n">
        <v>17</v>
      </c>
      <c r="U177" s="35" t="n">
        <f aca="false">S177/T177</f>
        <v>0.529411764705882</v>
      </c>
      <c r="V177" s="36" t="n">
        <v>2248</v>
      </c>
      <c r="W177" s="31" t="n">
        <v>38</v>
      </c>
      <c r="X177" s="31" t="n">
        <v>117</v>
      </c>
      <c r="Y177" s="32" t="n">
        <f aca="false">W177/X177</f>
        <v>0.324786324786325</v>
      </c>
      <c r="Z177" s="33" t="n">
        <v>28301</v>
      </c>
      <c r="AA177" s="37" t="n">
        <f aca="false">SUM(W177,S177,O177,K177,G177,C177)</f>
        <v>94</v>
      </c>
      <c r="AB177" s="37" t="n">
        <f aca="false">SUM(X177,T177,P177,L177,H177,D177)</f>
        <v>279</v>
      </c>
      <c r="AC177" s="38" t="n">
        <f aca="false">(AA177/AB177)</f>
        <v>0.336917562724014</v>
      </c>
      <c r="AD177" s="37" t="n">
        <f aca="false">SUM(Z177,V177,R177,N177,J177,F177)</f>
        <v>40849</v>
      </c>
      <c r="AG177" s="30"/>
    </row>
    <row r="178" customFormat="false" ht="17.25" hidden="false" customHeight="false" outlineLevel="0" collapsed="false">
      <c r="B178" s="30" t="s">
        <v>182</v>
      </c>
      <c r="C178" s="31"/>
      <c r="D178" s="31"/>
      <c r="E178" s="32"/>
      <c r="F178" s="33"/>
      <c r="G178" s="31"/>
      <c r="H178" s="31"/>
      <c r="I178" s="32"/>
      <c r="J178" s="34"/>
      <c r="K178" s="31" t="n">
        <v>0</v>
      </c>
      <c r="L178" s="31" t="n">
        <v>1</v>
      </c>
      <c r="M178" s="32" t="n">
        <f aca="false">K178/L178</f>
        <v>0</v>
      </c>
      <c r="N178" s="34" t="n">
        <v>0</v>
      </c>
      <c r="O178" s="31"/>
      <c r="P178" s="31"/>
      <c r="Q178" s="32"/>
      <c r="R178" s="34"/>
      <c r="S178" s="31" t="n">
        <v>0</v>
      </c>
      <c r="T178" s="31" t="n">
        <v>0</v>
      </c>
      <c r="U178" s="35" t="n">
        <v>0</v>
      </c>
      <c r="V178" s="36" t="n">
        <v>0</v>
      </c>
      <c r="W178" s="31" t="n">
        <v>0</v>
      </c>
      <c r="X178" s="31" t="n">
        <v>0</v>
      </c>
      <c r="Y178" s="32" t="n">
        <v>0</v>
      </c>
      <c r="Z178" s="33" t="n">
        <v>0</v>
      </c>
      <c r="AA178" s="37" t="n">
        <f aca="false">SUM(W178,S178,O178,K178,G178,C178)</f>
        <v>0</v>
      </c>
      <c r="AB178" s="37" t="n">
        <f aca="false">SUM(X178,T178,P178,L178,H178,D178)</f>
        <v>1</v>
      </c>
      <c r="AC178" s="38" t="n">
        <f aca="false">(AA178/AB178)</f>
        <v>0</v>
      </c>
      <c r="AD178" s="37" t="n">
        <f aca="false">SUM(Z178,V178,R178,N178,J178,F178)</f>
        <v>0</v>
      </c>
      <c r="AG178" s="30"/>
    </row>
    <row r="179" customFormat="false" ht="17.25" hidden="false" customHeight="false" outlineLevel="0" collapsed="false">
      <c r="B179" s="30" t="s">
        <v>183</v>
      </c>
      <c r="C179" s="31" t="n">
        <v>6</v>
      </c>
      <c r="D179" s="31" t="n">
        <v>18</v>
      </c>
      <c r="E179" s="32" t="n">
        <f aca="false">(C179/D179)</f>
        <v>0.333333333333333</v>
      </c>
      <c r="F179" s="33" t="n">
        <v>1607</v>
      </c>
      <c r="G179" s="31" t="n">
        <v>5</v>
      </c>
      <c r="H179" s="31" t="n">
        <v>31</v>
      </c>
      <c r="I179" s="32" t="n">
        <f aca="false">G179/H179</f>
        <v>0.161290322580645</v>
      </c>
      <c r="J179" s="33" t="n">
        <v>559</v>
      </c>
      <c r="K179" s="31" t="n">
        <v>2</v>
      </c>
      <c r="L179" s="31" t="n">
        <v>7</v>
      </c>
      <c r="M179" s="32" t="n">
        <f aca="false">K179/L179</f>
        <v>0.285714285714286</v>
      </c>
      <c r="N179" s="34" t="n">
        <v>691</v>
      </c>
      <c r="O179" s="31" t="n">
        <v>2</v>
      </c>
      <c r="P179" s="31" t="n">
        <v>10</v>
      </c>
      <c r="Q179" s="32" t="n">
        <f aca="false">O179/P179</f>
        <v>0.2</v>
      </c>
      <c r="R179" s="33" t="n">
        <v>1300</v>
      </c>
      <c r="S179" s="31" t="n">
        <v>0</v>
      </c>
      <c r="T179" s="31" t="n">
        <v>4</v>
      </c>
      <c r="U179" s="35" t="n">
        <f aca="false">S179/T179</f>
        <v>0</v>
      </c>
      <c r="V179" s="36" t="n">
        <v>0</v>
      </c>
      <c r="W179" s="31" t="n">
        <v>11</v>
      </c>
      <c r="X179" s="31" t="n">
        <v>36</v>
      </c>
      <c r="Y179" s="32" t="n">
        <f aca="false">W179/X179</f>
        <v>0.305555555555556</v>
      </c>
      <c r="Z179" s="33" t="n">
        <v>8601</v>
      </c>
      <c r="AA179" s="37" t="n">
        <f aca="false">SUM(W179,S179,O179,K179,G179,C179)</f>
        <v>26</v>
      </c>
      <c r="AB179" s="37" t="n">
        <f aca="false">SUM(X179,T179,P179,L179,H179,D179)</f>
        <v>106</v>
      </c>
      <c r="AC179" s="38" t="n">
        <f aca="false">(AA179/AB179)</f>
        <v>0.245283018867925</v>
      </c>
      <c r="AD179" s="37" t="n">
        <f aca="false">SUM(Z179,V179,R179,N179,J179,F179)</f>
        <v>12758</v>
      </c>
      <c r="AG179" s="30"/>
    </row>
    <row r="180" customFormat="false" ht="17.25" hidden="false" customHeight="false" outlineLevel="0" collapsed="false">
      <c r="B180" s="30" t="s">
        <v>184</v>
      </c>
      <c r="C180" s="31" t="n">
        <v>1</v>
      </c>
      <c r="D180" s="31" t="n">
        <v>7</v>
      </c>
      <c r="E180" s="32" t="n">
        <f aca="false">(C180/D180)</f>
        <v>0.142857142857143</v>
      </c>
      <c r="F180" s="33" t="n">
        <v>343</v>
      </c>
      <c r="G180" s="31" t="n">
        <v>2</v>
      </c>
      <c r="H180" s="31" t="n">
        <v>2</v>
      </c>
      <c r="I180" s="32" t="n">
        <f aca="false">G180/H180</f>
        <v>1</v>
      </c>
      <c r="J180" s="33" t="n">
        <v>662</v>
      </c>
      <c r="K180" s="31" t="n">
        <v>0</v>
      </c>
      <c r="L180" s="31" t="n">
        <v>1</v>
      </c>
      <c r="M180" s="32" t="n">
        <f aca="false">K180/L180</f>
        <v>0</v>
      </c>
      <c r="N180" s="34" t="n">
        <v>0</v>
      </c>
      <c r="O180" s="31" t="n">
        <v>6</v>
      </c>
      <c r="P180" s="31" t="n">
        <v>15</v>
      </c>
      <c r="Q180" s="32" t="n">
        <f aca="false">O180/P180</f>
        <v>0.4</v>
      </c>
      <c r="R180" s="33" t="n">
        <v>6010</v>
      </c>
      <c r="S180" s="31"/>
      <c r="T180" s="31"/>
      <c r="U180" s="35"/>
      <c r="V180" s="36"/>
      <c r="W180" s="31"/>
      <c r="X180" s="31"/>
      <c r="Y180" s="32"/>
      <c r="Z180" s="33"/>
      <c r="AA180" s="37" t="n">
        <f aca="false">SUM(W180,S180,O180,K180,G180,C180)</f>
        <v>9</v>
      </c>
      <c r="AB180" s="37" t="n">
        <f aca="false">SUM(X180,T180,P180,L180,H180,D180)</f>
        <v>25</v>
      </c>
      <c r="AC180" s="38" t="n">
        <f aca="false">(AA180/AB180)</f>
        <v>0.36</v>
      </c>
      <c r="AD180" s="37" t="n">
        <f aca="false">SUM(Z180,V180,R180,N180,J180,F180)</f>
        <v>7015</v>
      </c>
      <c r="AG180" s="30"/>
    </row>
    <row r="181" customFormat="false" ht="17.25" hidden="false" customHeight="false" outlineLevel="0" collapsed="false">
      <c r="B181" s="30" t="s">
        <v>185</v>
      </c>
      <c r="C181" s="31"/>
      <c r="D181" s="31"/>
      <c r="E181" s="32"/>
      <c r="F181" s="33"/>
      <c r="G181" s="31"/>
      <c r="H181" s="31"/>
      <c r="I181" s="32"/>
      <c r="J181" s="34"/>
      <c r="K181" s="31"/>
      <c r="L181" s="31"/>
      <c r="M181" s="32"/>
      <c r="N181" s="34"/>
      <c r="O181" s="31"/>
      <c r="P181" s="31"/>
      <c r="Q181" s="32"/>
      <c r="R181" s="34"/>
      <c r="S181" s="31" t="n">
        <v>0</v>
      </c>
      <c r="T181" s="31" t="n">
        <v>0</v>
      </c>
      <c r="U181" s="35" t="n">
        <v>0</v>
      </c>
      <c r="V181" s="36" t="n">
        <v>0</v>
      </c>
      <c r="W181" s="31"/>
      <c r="X181" s="31"/>
      <c r="Y181" s="32"/>
      <c r="Z181" s="33"/>
      <c r="AA181" s="37" t="n">
        <f aca="false">SUM(W181,S181,O181,K181,G181,C181)</f>
        <v>0</v>
      </c>
      <c r="AB181" s="37" t="n">
        <f aca="false">SUM(X181,T181,P181,L181,H181,D181)</f>
        <v>0</v>
      </c>
      <c r="AC181" s="38" t="n">
        <v>0</v>
      </c>
      <c r="AD181" s="37" t="n">
        <f aca="false">SUM(Z181,V181,R181,N181,J181,F181)</f>
        <v>0</v>
      </c>
      <c r="AG181" s="30"/>
    </row>
    <row r="182" customFormat="false" ht="17.25" hidden="false" customHeight="false" outlineLevel="0" collapsed="false">
      <c r="B182" s="30" t="s">
        <v>186</v>
      </c>
      <c r="C182" s="31"/>
      <c r="D182" s="31"/>
      <c r="E182" s="32"/>
      <c r="F182" s="33"/>
      <c r="G182" s="31"/>
      <c r="H182" s="31"/>
      <c r="I182" s="32"/>
      <c r="J182" s="34"/>
      <c r="K182" s="31" t="n">
        <v>0</v>
      </c>
      <c r="L182" s="31" t="n">
        <v>0</v>
      </c>
      <c r="M182" s="32"/>
      <c r="N182" s="34" t="n">
        <v>0</v>
      </c>
      <c r="O182" s="31"/>
      <c r="P182" s="31"/>
      <c r="Q182" s="32"/>
      <c r="R182" s="34"/>
      <c r="S182" s="31" t="n">
        <v>0</v>
      </c>
      <c r="T182" s="31" t="n">
        <v>0</v>
      </c>
      <c r="U182" s="35" t="n">
        <v>0</v>
      </c>
      <c r="V182" s="36" t="n">
        <v>0</v>
      </c>
      <c r="W182" s="31"/>
      <c r="X182" s="31"/>
      <c r="Y182" s="32"/>
      <c r="Z182" s="33"/>
      <c r="AA182" s="37" t="n">
        <f aca="false">SUM(W182,S182,O182,K182,G182,C182)</f>
        <v>0</v>
      </c>
      <c r="AB182" s="37" t="n">
        <f aca="false">SUM(X182,T182,P182,L182,H182,D182)</f>
        <v>0</v>
      </c>
      <c r="AC182" s="38" t="n">
        <v>0</v>
      </c>
      <c r="AD182" s="37" t="n">
        <f aca="false">SUM(Z182,V182,R182,N182,J182,F182)</f>
        <v>0</v>
      </c>
      <c r="AG182" s="30"/>
    </row>
    <row r="183" customFormat="false" ht="17.25" hidden="false" customHeight="false" outlineLevel="0" collapsed="false">
      <c r="B183" s="30" t="s">
        <v>187</v>
      </c>
      <c r="C183" s="31" t="n">
        <v>0</v>
      </c>
      <c r="D183" s="31" t="n">
        <v>0</v>
      </c>
      <c r="E183" s="32" t="n">
        <v>0</v>
      </c>
      <c r="F183" s="33" t="n">
        <v>0</v>
      </c>
      <c r="G183" s="31"/>
      <c r="H183" s="31"/>
      <c r="I183" s="32"/>
      <c r="J183" s="34"/>
      <c r="K183" s="31" t="n">
        <v>0</v>
      </c>
      <c r="L183" s="31" t="n">
        <v>1</v>
      </c>
      <c r="M183" s="32" t="n">
        <f aca="false">K183/L183</f>
        <v>0</v>
      </c>
      <c r="N183" s="34" t="n">
        <v>0</v>
      </c>
      <c r="O183" s="31"/>
      <c r="P183" s="31"/>
      <c r="Q183" s="32"/>
      <c r="R183" s="34"/>
      <c r="S183" s="31" t="n">
        <v>0</v>
      </c>
      <c r="T183" s="31" t="n">
        <v>0</v>
      </c>
      <c r="U183" s="35" t="n">
        <v>0</v>
      </c>
      <c r="V183" s="36" t="n">
        <v>0</v>
      </c>
      <c r="W183" s="31" t="n">
        <v>0</v>
      </c>
      <c r="X183" s="31" t="n">
        <v>0</v>
      </c>
      <c r="Y183" s="32" t="n">
        <v>0</v>
      </c>
      <c r="Z183" s="33" t="n">
        <v>0</v>
      </c>
      <c r="AA183" s="37" t="n">
        <f aca="false">SUM(W183,S183,O183,K183,G183,C183)</f>
        <v>0</v>
      </c>
      <c r="AB183" s="37" t="n">
        <f aca="false">SUM(X183,T183,P183,L183,H183,D183)</f>
        <v>1</v>
      </c>
      <c r="AC183" s="38" t="n">
        <f aca="false">(AA183/AB183)</f>
        <v>0</v>
      </c>
      <c r="AD183" s="37" t="n">
        <f aca="false">SUM(Z183,V183,R183,N183,J183,F183)</f>
        <v>0</v>
      </c>
      <c r="AG183" s="30"/>
    </row>
    <row r="184" customFormat="false" ht="17.25" hidden="false" customHeight="false" outlineLevel="0" collapsed="false">
      <c r="B184" s="30" t="s">
        <v>188</v>
      </c>
      <c r="C184" s="31" t="n">
        <v>0</v>
      </c>
      <c r="D184" s="31" t="n">
        <v>1</v>
      </c>
      <c r="E184" s="32" t="n">
        <f aca="false">(C184/D184)</f>
        <v>0</v>
      </c>
      <c r="F184" s="33" t="n">
        <v>0</v>
      </c>
      <c r="G184" s="31" t="n">
        <v>2</v>
      </c>
      <c r="H184" s="31" t="n">
        <v>8</v>
      </c>
      <c r="I184" s="32" t="n">
        <f aca="false">G184/H184</f>
        <v>0.25</v>
      </c>
      <c r="J184" s="33" t="n">
        <v>176</v>
      </c>
      <c r="K184" s="31"/>
      <c r="L184" s="31"/>
      <c r="M184" s="32"/>
      <c r="N184" s="34"/>
      <c r="O184" s="31"/>
      <c r="P184" s="31"/>
      <c r="Q184" s="32"/>
      <c r="R184" s="34"/>
      <c r="S184" s="31" t="n">
        <v>0</v>
      </c>
      <c r="T184" s="31" t="n">
        <v>0</v>
      </c>
      <c r="U184" s="35" t="n">
        <v>0</v>
      </c>
      <c r="V184" s="36" t="n">
        <v>0</v>
      </c>
      <c r="W184" s="31" t="n">
        <v>7</v>
      </c>
      <c r="X184" s="31" t="n">
        <v>26</v>
      </c>
      <c r="Y184" s="32" t="n">
        <f aca="false">W184/X184</f>
        <v>0.269230769230769</v>
      </c>
      <c r="Z184" s="33" t="n">
        <v>2890</v>
      </c>
      <c r="AA184" s="37" t="n">
        <f aca="false">SUM(W184,S184,O184,K184,G184,C184)</f>
        <v>9</v>
      </c>
      <c r="AB184" s="37" t="n">
        <f aca="false">SUM(X184,T184,P184,L184,H184,D184)</f>
        <v>35</v>
      </c>
      <c r="AC184" s="38" t="n">
        <f aca="false">(AA184/AB184)</f>
        <v>0.257142857142857</v>
      </c>
      <c r="AD184" s="37" t="n">
        <f aca="false">SUM(Z184,V184,R184,N184,J184,F184)</f>
        <v>3066</v>
      </c>
      <c r="AG184" s="30"/>
    </row>
    <row r="185" customFormat="false" ht="17.25" hidden="false" customHeight="false" outlineLevel="0" collapsed="false">
      <c r="B185" s="30" t="s">
        <v>189</v>
      </c>
      <c r="C185" s="31" t="n">
        <v>0</v>
      </c>
      <c r="D185" s="31" t="n">
        <v>7</v>
      </c>
      <c r="E185" s="32" t="n">
        <f aca="false">(C185/D185)</f>
        <v>0</v>
      </c>
      <c r="F185" s="33" t="n">
        <v>0</v>
      </c>
      <c r="G185" s="31" t="n">
        <v>1</v>
      </c>
      <c r="H185" s="31" t="n">
        <v>10</v>
      </c>
      <c r="I185" s="32" t="n">
        <f aca="false">G185/H185</f>
        <v>0.1</v>
      </c>
      <c r="J185" s="33" t="n">
        <v>35</v>
      </c>
      <c r="K185" s="31" t="n">
        <v>4</v>
      </c>
      <c r="L185" s="31" t="n">
        <v>13</v>
      </c>
      <c r="M185" s="32" t="n">
        <f aca="false">K185/L185</f>
        <v>0.307692307692308</v>
      </c>
      <c r="N185" s="34" t="n">
        <v>463</v>
      </c>
      <c r="O185" s="31" t="n">
        <v>0</v>
      </c>
      <c r="P185" s="31" t="n">
        <v>1</v>
      </c>
      <c r="Q185" s="32" t="n">
        <f aca="false">O185/P185</f>
        <v>0</v>
      </c>
      <c r="R185" s="34" t="n">
        <v>0</v>
      </c>
      <c r="S185" s="31" t="n">
        <v>1</v>
      </c>
      <c r="T185" s="31" t="n">
        <v>3</v>
      </c>
      <c r="U185" s="35" t="n">
        <f aca="false">S185/T185</f>
        <v>0.333333333333333</v>
      </c>
      <c r="V185" s="36" t="n">
        <v>404</v>
      </c>
      <c r="W185" s="31" t="n">
        <v>1</v>
      </c>
      <c r="X185" s="31" t="n">
        <v>5</v>
      </c>
      <c r="Y185" s="32" t="n">
        <f aca="false">W185/X185</f>
        <v>0.2</v>
      </c>
      <c r="Z185" s="33" t="n">
        <v>353</v>
      </c>
      <c r="AA185" s="37" t="n">
        <f aca="false">SUM(W185,S185,O185,K185,G185,C185)</f>
        <v>7</v>
      </c>
      <c r="AB185" s="37" t="n">
        <f aca="false">SUM(X185,T185,P185,L185,H185,D185)</f>
        <v>39</v>
      </c>
      <c r="AC185" s="38" t="n">
        <f aca="false">(AA185/AB185)</f>
        <v>0.17948717948718</v>
      </c>
      <c r="AD185" s="37" t="n">
        <f aca="false">SUM(Z185,V185,R185,N185,J185,F185)</f>
        <v>1255</v>
      </c>
      <c r="AG185" s="30"/>
    </row>
    <row r="186" customFormat="false" ht="17.25" hidden="false" customHeight="false" outlineLevel="0" collapsed="false">
      <c r="B186" s="30" t="s">
        <v>190</v>
      </c>
      <c r="C186" s="31" t="n">
        <v>1</v>
      </c>
      <c r="D186" s="31" t="n">
        <v>10</v>
      </c>
      <c r="E186" s="32" t="n">
        <f aca="false">(C186/D186)</f>
        <v>0.1</v>
      </c>
      <c r="F186" s="33" t="n">
        <v>98</v>
      </c>
      <c r="G186" s="31" t="n">
        <v>3</v>
      </c>
      <c r="H186" s="31" t="n">
        <v>10</v>
      </c>
      <c r="I186" s="32" t="n">
        <f aca="false">G186/H186</f>
        <v>0.3</v>
      </c>
      <c r="J186" s="33" t="n">
        <v>343</v>
      </c>
      <c r="K186" s="31" t="n">
        <v>3</v>
      </c>
      <c r="L186" s="31" t="n">
        <v>11</v>
      </c>
      <c r="M186" s="32" t="n">
        <f aca="false">K186/L186</f>
        <v>0.272727272727273</v>
      </c>
      <c r="N186" s="34" t="n">
        <v>478</v>
      </c>
      <c r="O186" s="31" t="n">
        <v>1</v>
      </c>
      <c r="P186" s="31" t="n">
        <v>11</v>
      </c>
      <c r="Q186" s="32" t="n">
        <f aca="false">O186/P186</f>
        <v>0.0909090909090909</v>
      </c>
      <c r="R186" s="34" t="n">
        <v>630</v>
      </c>
      <c r="S186" s="31" t="n">
        <v>1</v>
      </c>
      <c r="T186" s="31" t="n">
        <v>2</v>
      </c>
      <c r="U186" s="35" t="n">
        <f aca="false">S186/T186</f>
        <v>0.5</v>
      </c>
      <c r="V186" s="36" t="n">
        <v>32</v>
      </c>
      <c r="W186" s="31" t="n">
        <v>20</v>
      </c>
      <c r="X186" s="31" t="n">
        <v>62</v>
      </c>
      <c r="Y186" s="32" t="n">
        <f aca="false">W186/X186</f>
        <v>0.32258064516129</v>
      </c>
      <c r="Z186" s="33" t="n">
        <v>16385</v>
      </c>
      <c r="AA186" s="37" t="n">
        <f aca="false">SUM(W186,S186,O186,K186,G186,C186)</f>
        <v>29</v>
      </c>
      <c r="AB186" s="37" t="n">
        <f aca="false">SUM(X186,T186,P186,L186,H186,D186)</f>
        <v>106</v>
      </c>
      <c r="AC186" s="38" t="n">
        <f aca="false">(AA186/AB186)</f>
        <v>0.273584905660377</v>
      </c>
      <c r="AD186" s="37" t="n">
        <f aca="false">SUM(Z186,V186,R186,N186,J186,F186)</f>
        <v>17966</v>
      </c>
      <c r="AG186" s="30"/>
    </row>
    <row r="187" customFormat="false" ht="17.25" hidden="false" customHeight="false" outlineLevel="0" collapsed="false">
      <c r="B187" s="30" t="s">
        <v>191</v>
      </c>
      <c r="C187" s="31"/>
      <c r="D187" s="31"/>
      <c r="E187" s="32"/>
      <c r="F187" s="33"/>
      <c r="G187" s="31" t="n">
        <v>0</v>
      </c>
      <c r="H187" s="31" t="n">
        <v>0</v>
      </c>
      <c r="I187" s="32" t="n">
        <v>0</v>
      </c>
      <c r="J187" s="34" t="n">
        <v>0</v>
      </c>
      <c r="K187" s="31" t="n">
        <v>0</v>
      </c>
      <c r="L187" s="31" t="n">
        <v>2</v>
      </c>
      <c r="M187" s="32" t="n">
        <f aca="false">K187/L187</f>
        <v>0</v>
      </c>
      <c r="N187" s="34" t="n">
        <v>0</v>
      </c>
      <c r="O187" s="31"/>
      <c r="P187" s="31"/>
      <c r="Q187" s="32"/>
      <c r="R187" s="34"/>
      <c r="S187" s="31" t="n">
        <v>0</v>
      </c>
      <c r="T187" s="31" t="n">
        <v>0</v>
      </c>
      <c r="U187" s="35" t="n">
        <v>0</v>
      </c>
      <c r="V187" s="36" t="n">
        <v>0</v>
      </c>
      <c r="W187" s="31" t="n">
        <v>0</v>
      </c>
      <c r="X187" s="31" t="n">
        <v>1</v>
      </c>
      <c r="Y187" s="32" t="n">
        <f aca="false">W187/X187</f>
        <v>0</v>
      </c>
      <c r="Z187" s="33" t="n">
        <v>0</v>
      </c>
      <c r="AA187" s="37" t="n">
        <f aca="false">SUM(W187,S187,O187,K187,G187,C187)</f>
        <v>0</v>
      </c>
      <c r="AB187" s="37" t="n">
        <f aca="false">SUM(X187,T187,P187,L187,H187,D187)</f>
        <v>3</v>
      </c>
      <c r="AC187" s="38" t="n">
        <f aca="false">(AA187/AB187)</f>
        <v>0</v>
      </c>
      <c r="AD187" s="37" t="n">
        <f aca="false">SUM(Z187,V187,R187,N187,J187,F187)</f>
        <v>0</v>
      </c>
      <c r="AG187" s="30"/>
    </row>
    <row r="188" customFormat="false" ht="17.25" hidden="false" customHeight="false" outlineLevel="0" collapsed="false">
      <c r="B188" s="30" t="s">
        <v>192</v>
      </c>
      <c r="C188" s="31" t="n">
        <v>7</v>
      </c>
      <c r="D188" s="31" t="n">
        <v>18</v>
      </c>
      <c r="E188" s="32" t="n">
        <f aca="false">(C188/D188)</f>
        <v>0.388888888888889</v>
      </c>
      <c r="F188" s="33" t="n">
        <v>3758</v>
      </c>
      <c r="G188" s="31" t="n">
        <v>1</v>
      </c>
      <c r="H188" s="31" t="n">
        <v>5</v>
      </c>
      <c r="I188" s="32" t="n">
        <f aca="false">G188/H188</f>
        <v>0.2</v>
      </c>
      <c r="J188" s="33" t="n">
        <v>8</v>
      </c>
      <c r="K188" s="31" t="n">
        <v>0</v>
      </c>
      <c r="L188" s="31" t="n">
        <v>13</v>
      </c>
      <c r="M188" s="32" t="n">
        <f aca="false">K188/L188</f>
        <v>0</v>
      </c>
      <c r="N188" s="34" t="n">
        <v>0</v>
      </c>
      <c r="O188" s="31" t="n">
        <v>0</v>
      </c>
      <c r="P188" s="31" t="n">
        <v>11</v>
      </c>
      <c r="Q188" s="32" t="n">
        <f aca="false">O188/P188</f>
        <v>0</v>
      </c>
      <c r="R188" s="34" t="n">
        <v>0</v>
      </c>
      <c r="S188" s="31" t="n">
        <v>0</v>
      </c>
      <c r="T188" s="31" t="n">
        <v>1</v>
      </c>
      <c r="U188" s="35" t="n">
        <f aca="false">S188/T188</f>
        <v>0</v>
      </c>
      <c r="V188" s="36" t="n">
        <v>0</v>
      </c>
      <c r="W188" s="31" t="n">
        <v>17</v>
      </c>
      <c r="X188" s="31" t="n">
        <v>42</v>
      </c>
      <c r="Y188" s="32" t="n">
        <f aca="false">W188/X188</f>
        <v>0.404761904761905</v>
      </c>
      <c r="Z188" s="33" t="n">
        <v>4613</v>
      </c>
      <c r="AA188" s="37" t="n">
        <f aca="false">SUM(W188,S188,O188,K188,G188,C188)</f>
        <v>25</v>
      </c>
      <c r="AB188" s="37" t="n">
        <f aca="false">SUM(X188,T188,P188,L188,H188,D188)</f>
        <v>90</v>
      </c>
      <c r="AC188" s="38" t="n">
        <f aca="false">(AA188/AB188)</f>
        <v>0.277777777777778</v>
      </c>
      <c r="AD188" s="37" t="n">
        <f aca="false">SUM(Z188,V188,R188,N188,J188,F188)</f>
        <v>8379</v>
      </c>
      <c r="AG188" s="30"/>
    </row>
    <row r="189" customFormat="false" ht="17.25" hidden="false" customHeight="false" outlineLevel="0" collapsed="false">
      <c r="B189" s="30" t="s">
        <v>193</v>
      </c>
      <c r="C189" s="31" t="n">
        <v>4</v>
      </c>
      <c r="D189" s="31" t="n">
        <v>16</v>
      </c>
      <c r="E189" s="32" t="n">
        <f aca="false">(C189/D189)</f>
        <v>0.25</v>
      </c>
      <c r="F189" s="33" t="n">
        <v>1597</v>
      </c>
      <c r="G189" s="31" t="n">
        <v>3</v>
      </c>
      <c r="H189" s="31" t="n">
        <v>14</v>
      </c>
      <c r="I189" s="32" t="n">
        <f aca="false">G189/H189</f>
        <v>0.214285714285714</v>
      </c>
      <c r="J189" s="33" t="n">
        <v>228</v>
      </c>
      <c r="K189" s="31" t="n">
        <v>1</v>
      </c>
      <c r="L189" s="31" t="n">
        <v>12</v>
      </c>
      <c r="M189" s="32" t="n">
        <f aca="false">K189/L189</f>
        <v>0.0833333333333333</v>
      </c>
      <c r="N189" s="34" t="n">
        <v>38</v>
      </c>
      <c r="O189" s="31" t="n">
        <v>3</v>
      </c>
      <c r="P189" s="31" t="n">
        <v>20</v>
      </c>
      <c r="Q189" s="32" t="n">
        <f aca="false">O189/P189</f>
        <v>0.15</v>
      </c>
      <c r="R189" s="33" t="n">
        <v>1330</v>
      </c>
      <c r="S189" s="31" t="n">
        <v>2</v>
      </c>
      <c r="T189" s="31" t="n">
        <v>6</v>
      </c>
      <c r="U189" s="35" t="n">
        <f aca="false">S189/T189</f>
        <v>0.333333333333333</v>
      </c>
      <c r="V189" s="36" t="n">
        <v>340</v>
      </c>
      <c r="W189" s="31" t="n">
        <v>8</v>
      </c>
      <c r="X189" s="31" t="n">
        <v>20</v>
      </c>
      <c r="Y189" s="32" t="n">
        <f aca="false">W189/X189</f>
        <v>0.4</v>
      </c>
      <c r="Z189" s="33" t="n">
        <v>1929</v>
      </c>
      <c r="AA189" s="37" t="n">
        <f aca="false">SUM(W189,S189,O189,K189,G189,C189)</f>
        <v>21</v>
      </c>
      <c r="AB189" s="37" t="n">
        <f aca="false">SUM(X189,T189,P189,L189,H189,D189)</f>
        <v>88</v>
      </c>
      <c r="AC189" s="38" t="n">
        <f aca="false">(AA189/AB189)</f>
        <v>0.238636363636364</v>
      </c>
      <c r="AD189" s="37" t="n">
        <f aca="false">SUM(Z189,V189,R189,N189,J189,F189)</f>
        <v>5462</v>
      </c>
      <c r="AG189" s="30"/>
    </row>
    <row r="190" customFormat="false" ht="17.25" hidden="false" customHeight="false" outlineLevel="0" collapsed="false">
      <c r="B190" s="30" t="s">
        <v>194</v>
      </c>
      <c r="C190" s="31" t="n">
        <v>3</v>
      </c>
      <c r="D190" s="31" t="n">
        <v>9</v>
      </c>
      <c r="E190" s="32" t="n">
        <f aca="false">(C190/D190)</f>
        <v>0.333333333333333</v>
      </c>
      <c r="F190" s="33" t="n">
        <v>977</v>
      </c>
      <c r="G190" s="31" t="n">
        <v>4</v>
      </c>
      <c r="H190" s="31" t="n">
        <v>23</v>
      </c>
      <c r="I190" s="32" t="n">
        <f aca="false">G190/H190</f>
        <v>0.173913043478261</v>
      </c>
      <c r="J190" s="33" t="n">
        <v>1372</v>
      </c>
      <c r="K190" s="31" t="n">
        <v>2</v>
      </c>
      <c r="L190" s="31" t="n">
        <v>18</v>
      </c>
      <c r="M190" s="32" t="n">
        <f aca="false">K190/L190</f>
        <v>0.111111111111111</v>
      </c>
      <c r="N190" s="34" t="n">
        <v>142</v>
      </c>
      <c r="O190" s="31" t="n">
        <v>1</v>
      </c>
      <c r="P190" s="31" t="n">
        <v>8</v>
      </c>
      <c r="Q190" s="32" t="n">
        <f aca="false">O190/P190</f>
        <v>0.125</v>
      </c>
      <c r="R190" s="34" t="n">
        <v>70</v>
      </c>
      <c r="S190" s="31" t="n">
        <v>2</v>
      </c>
      <c r="T190" s="31" t="n">
        <v>4</v>
      </c>
      <c r="U190" s="35" t="n">
        <f aca="false">S190/T190</f>
        <v>0.5</v>
      </c>
      <c r="V190" s="36" t="n">
        <v>60</v>
      </c>
      <c r="W190" s="31" t="n">
        <v>10</v>
      </c>
      <c r="X190" s="31" t="n">
        <v>25</v>
      </c>
      <c r="Y190" s="32" t="n">
        <f aca="false">W190/X190</f>
        <v>0.4</v>
      </c>
      <c r="Z190" s="33" t="n">
        <v>5978</v>
      </c>
      <c r="AA190" s="37" t="n">
        <f aca="false">SUM(W190,S190,O190,K190,G190,C190)</f>
        <v>22</v>
      </c>
      <c r="AB190" s="37" t="n">
        <f aca="false">SUM(X190,T190,P190,L190,H190,D190)</f>
        <v>87</v>
      </c>
      <c r="AC190" s="38" t="n">
        <f aca="false">(AA190/AB190)</f>
        <v>0.252873563218391</v>
      </c>
      <c r="AD190" s="37" t="n">
        <f aca="false">SUM(Z190,V190,R190,N190,J190,F190)</f>
        <v>8599</v>
      </c>
      <c r="AG190" s="30"/>
    </row>
    <row r="191" customFormat="false" ht="17.25" hidden="false" customHeight="false" outlineLevel="0" collapsed="false">
      <c r="B191" s="30" t="s">
        <v>195</v>
      </c>
      <c r="C191" s="31"/>
      <c r="D191" s="31"/>
      <c r="E191" s="32"/>
      <c r="F191" s="33"/>
      <c r="G191" s="31" t="n">
        <v>0</v>
      </c>
      <c r="H191" s="31" t="n">
        <v>1</v>
      </c>
      <c r="I191" s="32" t="n">
        <f aca="false">G191/H191</f>
        <v>0</v>
      </c>
      <c r="J191" s="34" t="n">
        <v>0</v>
      </c>
      <c r="K191" s="31"/>
      <c r="L191" s="31"/>
      <c r="M191" s="32"/>
      <c r="N191" s="34"/>
      <c r="O191" s="31"/>
      <c r="P191" s="31"/>
      <c r="Q191" s="32"/>
      <c r="R191" s="34"/>
      <c r="S191" s="31" t="n">
        <v>0</v>
      </c>
      <c r="T191" s="31" t="n">
        <v>0</v>
      </c>
      <c r="U191" s="35" t="n">
        <v>0</v>
      </c>
      <c r="V191" s="36" t="n">
        <v>0</v>
      </c>
      <c r="W191" s="31"/>
      <c r="X191" s="31"/>
      <c r="Y191" s="32"/>
      <c r="Z191" s="33"/>
      <c r="AA191" s="37" t="n">
        <f aca="false">SUM(W191,S191,O191,K191,G191,C191)</f>
        <v>0</v>
      </c>
      <c r="AB191" s="37" t="n">
        <f aca="false">SUM(X191,T191,P191,L191,H191,D191)</f>
        <v>1</v>
      </c>
      <c r="AC191" s="38" t="n">
        <f aca="false">(AA191/AB191)</f>
        <v>0</v>
      </c>
      <c r="AD191" s="37" t="n">
        <f aca="false">SUM(Z191,V191,R191,N191,J191,F191)</f>
        <v>0</v>
      </c>
      <c r="AG191" s="30"/>
    </row>
    <row r="192" customFormat="false" ht="17.25" hidden="false" customHeight="false" outlineLevel="0" collapsed="false">
      <c r="B192" s="30" t="s">
        <v>196</v>
      </c>
      <c r="C192" s="31"/>
      <c r="D192" s="31"/>
      <c r="E192" s="32"/>
      <c r="F192" s="33"/>
      <c r="G192" s="31"/>
      <c r="H192" s="31"/>
      <c r="I192" s="32"/>
      <c r="J192" s="34"/>
      <c r="K192" s="31"/>
      <c r="L192" s="31"/>
      <c r="M192" s="32"/>
      <c r="N192" s="34"/>
      <c r="O192" s="31"/>
      <c r="P192" s="31"/>
      <c r="Q192" s="32"/>
      <c r="R192" s="34"/>
      <c r="S192" s="31" t="n">
        <v>0</v>
      </c>
      <c r="T192" s="31" t="n">
        <v>2</v>
      </c>
      <c r="U192" s="35" t="n">
        <f aca="false">S192/T192</f>
        <v>0</v>
      </c>
      <c r="V192" s="36" t="n">
        <v>0</v>
      </c>
      <c r="W192" s="31"/>
      <c r="X192" s="31"/>
      <c r="Y192" s="32"/>
      <c r="Z192" s="33"/>
      <c r="AA192" s="37" t="n">
        <f aca="false">SUM(W192,S192,O192,K192,G192,C192)</f>
        <v>0</v>
      </c>
      <c r="AB192" s="37" t="n">
        <f aca="false">SUM(X192,T192,P192,L192,H192,D192)</f>
        <v>2</v>
      </c>
      <c r="AC192" s="38" t="n">
        <f aca="false">(AA192/AB192)</f>
        <v>0</v>
      </c>
      <c r="AD192" s="37" t="n">
        <f aca="false">SUM(Z192,V192,R192,N192,J192,F192)</f>
        <v>0</v>
      </c>
      <c r="AG192" s="30"/>
    </row>
    <row r="193" customFormat="false" ht="17.25" hidden="false" customHeight="false" outlineLevel="0" collapsed="false">
      <c r="B193" s="30" t="s">
        <v>197</v>
      </c>
      <c r="C193" s="31"/>
      <c r="D193" s="31"/>
      <c r="E193" s="32"/>
      <c r="F193" s="33"/>
      <c r="G193" s="31" t="n">
        <v>0</v>
      </c>
      <c r="H193" s="31" t="n">
        <v>1</v>
      </c>
      <c r="I193" s="32" t="n">
        <f aca="false">G193/H193</f>
        <v>0</v>
      </c>
      <c r="J193" s="34" t="n">
        <v>0</v>
      </c>
      <c r="K193" s="31" t="n">
        <v>0</v>
      </c>
      <c r="L193" s="31" t="n">
        <v>1</v>
      </c>
      <c r="M193" s="32" t="n">
        <f aca="false">K193/L193</f>
        <v>0</v>
      </c>
      <c r="N193" s="34" t="n">
        <v>0</v>
      </c>
      <c r="O193" s="31"/>
      <c r="P193" s="31"/>
      <c r="Q193" s="32"/>
      <c r="R193" s="34"/>
      <c r="S193" s="31" t="n">
        <v>1</v>
      </c>
      <c r="T193" s="31" t="n">
        <v>3</v>
      </c>
      <c r="U193" s="35" t="n">
        <f aca="false">S193/T193</f>
        <v>0.333333333333333</v>
      </c>
      <c r="V193" s="36" t="n">
        <v>33</v>
      </c>
      <c r="W193" s="31" t="n">
        <v>1</v>
      </c>
      <c r="X193" s="31" t="n">
        <v>1</v>
      </c>
      <c r="Y193" s="32" t="n">
        <f aca="false">W193/X193</f>
        <v>1</v>
      </c>
      <c r="Z193" s="33" t="n">
        <v>201</v>
      </c>
      <c r="AA193" s="37" t="n">
        <f aca="false">SUM(W193,S193,O193,K193,G193,C193)</f>
        <v>2</v>
      </c>
      <c r="AB193" s="37" t="n">
        <f aca="false">SUM(X193,T193,P193,L193,H193,D193)</f>
        <v>6</v>
      </c>
      <c r="AC193" s="38" t="n">
        <f aca="false">(AA193/AB193)</f>
        <v>0.333333333333333</v>
      </c>
      <c r="AD193" s="37" t="n">
        <f aca="false">SUM(Z193,V193,R193,N193,J193,F193)</f>
        <v>234</v>
      </c>
      <c r="AG193" s="30"/>
    </row>
    <row r="194" customFormat="false" ht="17.25" hidden="false" customHeight="false" outlineLevel="0" collapsed="false">
      <c r="B194" s="30" t="s">
        <v>198</v>
      </c>
      <c r="C194" s="31"/>
      <c r="D194" s="31"/>
      <c r="E194" s="32"/>
      <c r="F194" s="33"/>
      <c r="G194" s="31"/>
      <c r="H194" s="31"/>
      <c r="I194" s="32"/>
      <c r="J194" s="34"/>
      <c r="K194" s="31"/>
      <c r="L194" s="31"/>
      <c r="M194" s="32"/>
      <c r="N194" s="34"/>
      <c r="O194" s="31"/>
      <c r="P194" s="31"/>
      <c r="Q194" s="32"/>
      <c r="R194" s="34"/>
      <c r="S194" s="31"/>
      <c r="T194" s="31"/>
      <c r="U194" s="35"/>
      <c r="V194" s="36"/>
      <c r="W194" s="31" t="n">
        <v>0</v>
      </c>
      <c r="X194" s="31" t="n">
        <v>1</v>
      </c>
      <c r="Y194" s="32" t="n">
        <f aca="false">W194/X194</f>
        <v>0</v>
      </c>
      <c r="Z194" s="33" t="n">
        <v>0</v>
      </c>
      <c r="AA194" s="37" t="n">
        <f aca="false">SUM(W194,S194,O194,K194,G194,C194)</f>
        <v>0</v>
      </c>
      <c r="AB194" s="37" t="n">
        <f aca="false">SUM(X194,T194,P194,L194,H194,D194)</f>
        <v>1</v>
      </c>
      <c r="AC194" s="38" t="n">
        <f aca="false">(AA194/AB194)</f>
        <v>0</v>
      </c>
      <c r="AD194" s="37" t="n">
        <f aca="false">SUM(Z194,V194,R194,N194,J194,F194)</f>
        <v>0</v>
      </c>
      <c r="AG194" s="30"/>
    </row>
    <row r="195" customFormat="false" ht="17.25" hidden="false" customHeight="false" outlineLevel="0" collapsed="false">
      <c r="B195" s="30" t="s">
        <v>199</v>
      </c>
      <c r="C195" s="31"/>
      <c r="D195" s="31"/>
      <c r="E195" s="32"/>
      <c r="F195" s="33"/>
      <c r="G195" s="31"/>
      <c r="H195" s="31"/>
      <c r="I195" s="32"/>
      <c r="J195" s="34"/>
      <c r="K195" s="31"/>
      <c r="L195" s="31"/>
      <c r="M195" s="32"/>
      <c r="N195" s="34"/>
      <c r="O195" s="31" t="n">
        <v>0</v>
      </c>
      <c r="P195" s="31" t="n">
        <v>0</v>
      </c>
      <c r="Q195" s="32" t="n">
        <v>0</v>
      </c>
      <c r="R195" s="34" t="n">
        <v>0</v>
      </c>
      <c r="S195" s="31"/>
      <c r="T195" s="31"/>
      <c r="U195" s="35"/>
      <c r="V195" s="36"/>
      <c r="W195" s="31"/>
      <c r="X195" s="31"/>
      <c r="Y195" s="32"/>
      <c r="Z195" s="33"/>
      <c r="AA195" s="37" t="n">
        <f aca="false">SUM(W195,S195,O195,K195,G195,C195)</f>
        <v>0</v>
      </c>
      <c r="AB195" s="37" t="n">
        <f aca="false">SUM(X195,T195,P195,L195,H195,D195)</f>
        <v>0</v>
      </c>
      <c r="AC195" s="38" t="n">
        <v>0</v>
      </c>
      <c r="AD195" s="37" t="n">
        <f aca="false">SUM(Z195,V195,R195,N195,J195,F195)</f>
        <v>0</v>
      </c>
      <c r="AG195" s="30"/>
    </row>
    <row r="196" customFormat="false" ht="17.25" hidden="false" customHeight="false" outlineLevel="0" collapsed="false">
      <c r="B196" s="30" t="s">
        <v>200</v>
      </c>
      <c r="C196" s="31"/>
      <c r="D196" s="31"/>
      <c r="E196" s="32"/>
      <c r="F196" s="33"/>
      <c r="G196" s="31"/>
      <c r="H196" s="31"/>
      <c r="I196" s="32"/>
      <c r="J196" s="34"/>
      <c r="K196" s="31"/>
      <c r="L196" s="31"/>
      <c r="M196" s="32"/>
      <c r="N196" s="34"/>
      <c r="O196" s="31"/>
      <c r="P196" s="31"/>
      <c r="Q196" s="32"/>
      <c r="R196" s="34"/>
      <c r="S196" s="31"/>
      <c r="T196" s="31"/>
      <c r="U196" s="35"/>
      <c r="V196" s="36"/>
      <c r="W196" s="31" t="n">
        <v>1</v>
      </c>
      <c r="X196" s="31" t="n">
        <v>1</v>
      </c>
      <c r="Y196" s="32" t="n">
        <f aca="false">W196/X196</f>
        <v>1</v>
      </c>
      <c r="Z196" s="33" t="n">
        <v>32</v>
      </c>
      <c r="AA196" s="37" t="n">
        <f aca="false">SUM(W196,S196,O196,K196,G196,C196)</f>
        <v>1</v>
      </c>
      <c r="AB196" s="37" t="n">
        <f aca="false">SUM(X196,T196,P196,L196,H196,D196)</f>
        <v>1</v>
      </c>
      <c r="AC196" s="38" t="n">
        <f aca="false">(AA196/AB196)</f>
        <v>1</v>
      </c>
      <c r="AD196" s="37" t="n">
        <f aca="false">SUM(Z196,V196,R196,N196,J196,F196)</f>
        <v>32</v>
      </c>
      <c r="AG196" s="30"/>
    </row>
    <row r="197" customFormat="false" ht="17.25" hidden="false" customHeight="false" outlineLevel="0" collapsed="false">
      <c r="B197" s="30" t="s">
        <v>201</v>
      </c>
      <c r="C197" s="31"/>
      <c r="D197" s="31"/>
      <c r="E197" s="32"/>
      <c r="F197" s="33"/>
      <c r="G197" s="31"/>
      <c r="H197" s="31"/>
      <c r="I197" s="32"/>
      <c r="J197" s="34"/>
      <c r="K197" s="31"/>
      <c r="L197" s="31"/>
      <c r="M197" s="32"/>
      <c r="N197" s="34"/>
      <c r="O197" s="31"/>
      <c r="P197" s="31"/>
      <c r="Q197" s="32"/>
      <c r="R197" s="34"/>
      <c r="S197" s="31" t="n">
        <v>0</v>
      </c>
      <c r="T197" s="31" t="n">
        <v>0</v>
      </c>
      <c r="U197" s="35" t="n">
        <v>0</v>
      </c>
      <c r="V197" s="36" t="n">
        <v>0</v>
      </c>
      <c r="W197" s="31"/>
      <c r="X197" s="31"/>
      <c r="Y197" s="32"/>
      <c r="Z197" s="33"/>
      <c r="AA197" s="37" t="n">
        <f aca="false">SUM(W197,S197,O197,K197,G197,C197)</f>
        <v>0</v>
      </c>
      <c r="AB197" s="37" t="n">
        <f aca="false">SUM(X197,T197,P197,L197,H197,D197)</f>
        <v>0</v>
      </c>
      <c r="AC197" s="38" t="n">
        <v>0</v>
      </c>
      <c r="AD197" s="37" t="n">
        <f aca="false">SUM(Z197,V197,R197,N197,J197,F197)</f>
        <v>0</v>
      </c>
      <c r="AG197" s="30"/>
    </row>
    <row r="198" customFormat="false" ht="17.25" hidden="false" customHeight="false" outlineLevel="0" collapsed="false">
      <c r="B198" s="30" t="s">
        <v>202</v>
      </c>
      <c r="C198" s="31"/>
      <c r="D198" s="31"/>
      <c r="E198" s="32"/>
      <c r="F198" s="33"/>
      <c r="G198" s="31"/>
      <c r="H198" s="31"/>
      <c r="I198" s="32"/>
      <c r="J198" s="34"/>
      <c r="K198" s="31"/>
      <c r="L198" s="31"/>
      <c r="M198" s="32"/>
      <c r="N198" s="34"/>
      <c r="O198" s="31"/>
      <c r="P198" s="31"/>
      <c r="Q198" s="32"/>
      <c r="R198" s="34"/>
      <c r="S198" s="31" t="n">
        <v>0</v>
      </c>
      <c r="T198" s="31" t="n">
        <v>0</v>
      </c>
      <c r="U198" s="35" t="n">
        <v>0</v>
      </c>
      <c r="V198" s="36" t="n">
        <v>0</v>
      </c>
      <c r="W198" s="31"/>
      <c r="X198" s="31"/>
      <c r="Y198" s="32"/>
      <c r="Z198" s="33"/>
      <c r="AA198" s="37" t="n">
        <f aca="false">SUM(W198,S198,O198,K198,G198,C198)</f>
        <v>0</v>
      </c>
      <c r="AB198" s="37" t="n">
        <f aca="false">SUM(X198,T198,P198,L198,H198,D198)</f>
        <v>0</v>
      </c>
      <c r="AC198" s="38" t="n">
        <v>0</v>
      </c>
      <c r="AD198" s="37" t="n">
        <f aca="false">SUM(Z198,V198,R198,N198,J198,F198)</f>
        <v>0</v>
      </c>
      <c r="AG198" s="30"/>
    </row>
    <row r="199" customFormat="false" ht="17.25" hidden="false" customHeight="false" outlineLevel="0" collapsed="false">
      <c r="B199" s="30" t="s">
        <v>203</v>
      </c>
      <c r="C199" s="31"/>
      <c r="D199" s="31"/>
      <c r="E199" s="32"/>
      <c r="F199" s="33"/>
      <c r="G199" s="31" t="n">
        <v>0</v>
      </c>
      <c r="H199" s="31" t="n">
        <v>2</v>
      </c>
      <c r="I199" s="32" t="n">
        <f aca="false">G199/H199</f>
        <v>0</v>
      </c>
      <c r="J199" s="34" t="n">
        <v>0</v>
      </c>
      <c r="K199" s="31" t="n">
        <v>0</v>
      </c>
      <c r="L199" s="31" t="n">
        <v>0</v>
      </c>
      <c r="M199" s="32" t="n">
        <v>0</v>
      </c>
      <c r="N199" s="34" t="n">
        <v>0</v>
      </c>
      <c r="O199" s="31"/>
      <c r="P199" s="31"/>
      <c r="Q199" s="32"/>
      <c r="R199" s="34"/>
      <c r="S199" s="31"/>
      <c r="T199" s="31"/>
      <c r="U199" s="35"/>
      <c r="V199" s="36"/>
      <c r="W199" s="31"/>
      <c r="X199" s="31"/>
      <c r="Y199" s="32"/>
      <c r="Z199" s="33"/>
      <c r="AA199" s="37" t="n">
        <f aca="false">SUM(W199,S199,O199,K199,G199,C199)</f>
        <v>0</v>
      </c>
      <c r="AB199" s="37" t="n">
        <f aca="false">SUM(X199,T199,P199,L199,H199,D199)</f>
        <v>2</v>
      </c>
      <c r="AC199" s="38" t="n">
        <f aca="false">(AA199/AB199)</f>
        <v>0</v>
      </c>
      <c r="AD199" s="37" t="n">
        <f aca="false">SUM(Z199,V199,R199,N199,J199,F199)</f>
        <v>0</v>
      </c>
      <c r="AG199" s="30"/>
    </row>
    <row r="200" customFormat="false" ht="17.25" hidden="false" customHeight="false" outlineLevel="0" collapsed="false">
      <c r="B200" s="30" t="s">
        <v>204</v>
      </c>
      <c r="C200" s="31"/>
      <c r="D200" s="31"/>
      <c r="E200" s="32"/>
      <c r="F200" s="33"/>
      <c r="G200" s="31" t="n">
        <v>0</v>
      </c>
      <c r="H200" s="31" t="n">
        <v>1</v>
      </c>
      <c r="I200" s="32" t="n">
        <f aca="false">G200/H200</f>
        <v>0</v>
      </c>
      <c r="J200" s="34" t="n">
        <v>0</v>
      </c>
      <c r="K200" s="31"/>
      <c r="L200" s="31"/>
      <c r="M200" s="32"/>
      <c r="N200" s="34"/>
      <c r="O200" s="31"/>
      <c r="P200" s="31"/>
      <c r="Q200" s="32"/>
      <c r="R200" s="34"/>
      <c r="S200" s="31"/>
      <c r="T200" s="31"/>
      <c r="U200" s="35"/>
      <c r="V200" s="36"/>
      <c r="W200" s="31"/>
      <c r="X200" s="31"/>
      <c r="Y200" s="32"/>
      <c r="Z200" s="33"/>
      <c r="AA200" s="37" t="n">
        <f aca="false">SUM(W200,S200,O200,K200,G200,C200)</f>
        <v>0</v>
      </c>
      <c r="AB200" s="37" t="n">
        <f aca="false">SUM(X200,T200,P200,L200,H200,D200)</f>
        <v>1</v>
      </c>
      <c r="AC200" s="38" t="n">
        <f aca="false">(AA200/AB200)</f>
        <v>0</v>
      </c>
      <c r="AD200" s="37" t="n">
        <f aca="false">SUM(Z200,V200,R200,N200,J200,F200)</f>
        <v>0</v>
      </c>
      <c r="AG200" s="30"/>
    </row>
    <row r="201" customFormat="false" ht="17.25" hidden="false" customHeight="false" outlineLevel="0" collapsed="false">
      <c r="B201" s="30" t="s">
        <v>205</v>
      </c>
      <c r="C201" s="31" t="n">
        <v>0</v>
      </c>
      <c r="D201" s="31" t="n">
        <v>4</v>
      </c>
      <c r="E201" s="32" t="n">
        <f aca="false">(C201/D201)</f>
        <v>0</v>
      </c>
      <c r="F201" s="33" t="n">
        <v>0</v>
      </c>
      <c r="G201" s="31" t="n">
        <v>1</v>
      </c>
      <c r="H201" s="31" t="n">
        <v>7</v>
      </c>
      <c r="I201" s="32" t="n">
        <f aca="false">G201/H201</f>
        <v>0.142857142857143</v>
      </c>
      <c r="J201" s="33" t="n">
        <v>716</v>
      </c>
      <c r="K201" s="31" t="n">
        <v>0</v>
      </c>
      <c r="L201" s="31" t="n">
        <v>6</v>
      </c>
      <c r="M201" s="32" t="n">
        <f aca="false">K201/L201</f>
        <v>0</v>
      </c>
      <c r="N201" s="34" t="n">
        <v>0</v>
      </c>
      <c r="O201" s="31" t="n">
        <v>0</v>
      </c>
      <c r="P201" s="31" t="n">
        <v>3</v>
      </c>
      <c r="Q201" s="32" t="n">
        <f aca="false">O201/P201</f>
        <v>0</v>
      </c>
      <c r="R201" s="34" t="n">
        <v>0</v>
      </c>
      <c r="S201" s="31" t="n">
        <v>1</v>
      </c>
      <c r="T201" s="31" t="n">
        <v>3</v>
      </c>
      <c r="U201" s="35" t="n">
        <f aca="false">S201/T201</f>
        <v>0.333333333333333</v>
      </c>
      <c r="V201" s="36" t="n">
        <v>167</v>
      </c>
      <c r="W201" s="31" t="n">
        <v>1</v>
      </c>
      <c r="X201" s="31" t="n">
        <v>14</v>
      </c>
      <c r="Y201" s="32" t="n">
        <f aca="false">W201/X201</f>
        <v>0.0714285714285714</v>
      </c>
      <c r="Z201" s="33" t="n">
        <v>190</v>
      </c>
      <c r="AA201" s="37" t="n">
        <f aca="false">SUM(W201,S201,O201,K201,G201,C201)</f>
        <v>3</v>
      </c>
      <c r="AB201" s="37" t="n">
        <f aca="false">SUM(X201,T201,P201,L201,H201,D201)</f>
        <v>37</v>
      </c>
      <c r="AC201" s="38" t="n">
        <f aca="false">(AA201/AB201)</f>
        <v>0.0810810810810811</v>
      </c>
      <c r="AD201" s="37" t="n">
        <f aca="false">SUM(Z201,V201,R201,N201,J201,F201)</f>
        <v>1073</v>
      </c>
      <c r="AG201" s="30"/>
    </row>
    <row r="202" customFormat="false" ht="17.25" hidden="false" customHeight="false" outlineLevel="0" collapsed="false">
      <c r="B202" s="30" t="s">
        <v>206</v>
      </c>
      <c r="C202" s="31"/>
      <c r="D202" s="31"/>
      <c r="E202" s="32"/>
      <c r="F202" s="33"/>
      <c r="G202" s="31"/>
      <c r="H202" s="31"/>
      <c r="I202" s="32"/>
      <c r="J202" s="34"/>
      <c r="K202" s="31"/>
      <c r="L202" s="31"/>
      <c r="M202" s="32"/>
      <c r="N202" s="34"/>
      <c r="O202" s="31"/>
      <c r="P202" s="31"/>
      <c r="Q202" s="32"/>
      <c r="R202" s="34"/>
      <c r="S202" s="31" t="n">
        <v>2</v>
      </c>
      <c r="T202" s="31" t="n">
        <v>3</v>
      </c>
      <c r="U202" s="35" t="n">
        <f aca="false">S202/T202</f>
        <v>0.666666666666667</v>
      </c>
      <c r="V202" s="36" t="n">
        <v>335</v>
      </c>
      <c r="W202" s="31"/>
      <c r="X202" s="31"/>
      <c r="Y202" s="32"/>
      <c r="Z202" s="33"/>
      <c r="AA202" s="37" t="n">
        <f aca="false">SUM(W202,S202,O202,K202,G202,C202)</f>
        <v>2</v>
      </c>
      <c r="AB202" s="37" t="n">
        <f aca="false">SUM(X202,T202,P202,L202,H202,D202)</f>
        <v>3</v>
      </c>
      <c r="AC202" s="38" t="n">
        <f aca="false">(AA202/AB202)</f>
        <v>0.666666666666667</v>
      </c>
      <c r="AD202" s="37" t="n">
        <f aca="false">SUM(Z202,V202,R202,N202,J202,F202)</f>
        <v>335</v>
      </c>
      <c r="AG202" s="30"/>
    </row>
    <row r="203" customFormat="false" ht="19.5" hidden="false" customHeight="false" outlineLevel="0" collapsed="false">
      <c r="B203" s="30" t="s">
        <v>207</v>
      </c>
      <c r="C203" s="31" t="n">
        <v>23</v>
      </c>
      <c r="D203" s="31" t="n">
        <v>74</v>
      </c>
      <c r="E203" s="32" t="n">
        <f aca="false">(C203/D203)</f>
        <v>0.310810810810811</v>
      </c>
      <c r="F203" s="33" t="n">
        <v>9887</v>
      </c>
      <c r="G203" s="31" t="n">
        <v>20</v>
      </c>
      <c r="H203" s="31" t="n">
        <v>54</v>
      </c>
      <c r="I203" s="32" t="n">
        <f aca="false">G203/H203</f>
        <v>0.37037037037037</v>
      </c>
      <c r="J203" s="33" t="n">
        <v>4019</v>
      </c>
      <c r="K203" s="31" t="n">
        <v>4</v>
      </c>
      <c r="L203" s="31" t="n">
        <v>25</v>
      </c>
      <c r="M203" s="32" t="n">
        <f aca="false">K203/L203</f>
        <v>0.16</v>
      </c>
      <c r="N203" s="33" t="n">
        <v>1269</v>
      </c>
      <c r="O203" s="31" t="n">
        <v>34</v>
      </c>
      <c r="P203" s="31" t="n">
        <v>201</v>
      </c>
      <c r="Q203" s="32" t="n">
        <f aca="false">O203/P203</f>
        <v>0.169154228855721</v>
      </c>
      <c r="R203" s="33" t="n">
        <v>20790</v>
      </c>
      <c r="S203" s="31" t="n">
        <v>10</v>
      </c>
      <c r="T203" s="31" t="n">
        <v>19</v>
      </c>
      <c r="U203" s="35" t="n">
        <f aca="false">S203/T203</f>
        <v>0.526315789473684</v>
      </c>
      <c r="V203" s="36" t="n">
        <v>3092</v>
      </c>
      <c r="W203" s="31" t="n">
        <v>46</v>
      </c>
      <c r="X203" s="31" t="n">
        <v>122</v>
      </c>
      <c r="Y203" s="32" t="n">
        <f aca="false">W203/X203</f>
        <v>0.377049180327869</v>
      </c>
      <c r="Z203" s="33" t="n">
        <v>27415</v>
      </c>
      <c r="AA203" s="37" t="n">
        <f aca="false">SUM(W203,S203,O203,K203,G203,C203)</f>
        <v>137</v>
      </c>
      <c r="AB203" s="37" t="n">
        <f aca="false">SUM(X203,T203,P203,L203,H203,D203)</f>
        <v>495</v>
      </c>
      <c r="AC203" s="38" t="n">
        <f aca="false">(AA203/AB203)</f>
        <v>0.276767676767677</v>
      </c>
      <c r="AD203" s="37" t="n">
        <f aca="false">SUM(Z203,V203,R203,N203,J203,F203)</f>
        <v>66472</v>
      </c>
      <c r="AG203" s="30"/>
    </row>
    <row r="204" customFormat="false" ht="17.25" hidden="false" customHeight="false" outlineLevel="0" collapsed="false">
      <c r="B204" s="30" t="s">
        <v>208</v>
      </c>
      <c r="C204" s="31" t="n">
        <v>0</v>
      </c>
      <c r="D204" s="31" t="n">
        <v>0</v>
      </c>
      <c r="E204" s="32" t="n">
        <v>0</v>
      </c>
      <c r="F204" s="33" t="n">
        <v>0</v>
      </c>
      <c r="G204" s="31"/>
      <c r="H204" s="31"/>
      <c r="I204" s="32"/>
      <c r="J204" s="34"/>
      <c r="K204" s="31"/>
      <c r="L204" s="31"/>
      <c r="M204" s="32"/>
      <c r="N204" s="34"/>
      <c r="O204" s="31"/>
      <c r="P204" s="31"/>
      <c r="Q204" s="32"/>
      <c r="R204" s="34"/>
      <c r="S204" s="31"/>
      <c r="T204" s="31"/>
      <c r="U204" s="35"/>
      <c r="V204" s="36"/>
      <c r="W204" s="31"/>
      <c r="X204" s="31"/>
      <c r="Y204" s="32"/>
      <c r="Z204" s="33"/>
      <c r="AA204" s="37" t="n">
        <f aca="false">SUM(W204,S204,O204,K204,G204,C204)</f>
        <v>0</v>
      </c>
      <c r="AB204" s="37" t="n">
        <f aca="false">SUM(X204,T204,P204,L204,H204,D204)</f>
        <v>0</v>
      </c>
      <c r="AC204" s="38" t="n">
        <v>0</v>
      </c>
      <c r="AD204" s="37" t="n">
        <f aca="false">SUM(Z204,V204,R204,N204,J204,F204)</f>
        <v>0</v>
      </c>
      <c r="AG204" s="30"/>
    </row>
    <row r="205" customFormat="false" ht="17.25" hidden="false" customHeight="false" outlineLevel="0" collapsed="false">
      <c r="B205" s="30" t="s">
        <v>209</v>
      </c>
      <c r="C205" s="31"/>
      <c r="D205" s="31"/>
      <c r="E205" s="32"/>
      <c r="F205" s="33"/>
      <c r="G205" s="31"/>
      <c r="H205" s="31"/>
      <c r="I205" s="32"/>
      <c r="J205" s="34"/>
      <c r="K205" s="31"/>
      <c r="L205" s="31"/>
      <c r="M205" s="32"/>
      <c r="N205" s="34"/>
      <c r="O205" s="31"/>
      <c r="P205" s="31"/>
      <c r="Q205" s="32"/>
      <c r="R205" s="34"/>
      <c r="S205" s="31" t="n">
        <v>0</v>
      </c>
      <c r="T205" s="31" t="n">
        <v>0</v>
      </c>
      <c r="U205" s="35" t="n">
        <v>0</v>
      </c>
      <c r="V205" s="36" t="n">
        <v>0</v>
      </c>
      <c r="W205" s="31"/>
      <c r="X205" s="31"/>
      <c r="Y205" s="32"/>
      <c r="Z205" s="33"/>
      <c r="AA205" s="37" t="n">
        <f aca="false">SUM(W205,S205,O205,K205,G205,C205)</f>
        <v>0</v>
      </c>
      <c r="AB205" s="37" t="n">
        <f aca="false">SUM(X205,T205,P205,L205,H205,D205)</f>
        <v>0</v>
      </c>
      <c r="AC205" s="38" t="n">
        <v>0</v>
      </c>
      <c r="AD205" s="37" t="n">
        <f aca="false">SUM(Z205,V205,R205,N205,J205,F205)</f>
        <v>0</v>
      </c>
      <c r="AG205" s="30"/>
    </row>
    <row r="206" customFormat="false" ht="17.25" hidden="false" customHeight="false" outlineLevel="0" collapsed="false">
      <c r="B206" s="30" t="s">
        <v>210</v>
      </c>
      <c r="C206" s="31" t="n">
        <v>0</v>
      </c>
      <c r="D206" s="31" t="n">
        <v>1</v>
      </c>
      <c r="E206" s="32" t="n">
        <f aca="false">(C206/D206)</f>
        <v>0</v>
      </c>
      <c r="F206" s="33" t="n">
        <v>0</v>
      </c>
      <c r="G206" s="31"/>
      <c r="H206" s="31"/>
      <c r="I206" s="32"/>
      <c r="J206" s="34"/>
      <c r="K206" s="31" t="n">
        <v>0</v>
      </c>
      <c r="L206" s="31" t="n">
        <v>1</v>
      </c>
      <c r="M206" s="32" t="n">
        <f aca="false">K206/L206</f>
        <v>0</v>
      </c>
      <c r="N206" s="34" t="n">
        <v>0</v>
      </c>
      <c r="O206" s="31"/>
      <c r="P206" s="31"/>
      <c r="Q206" s="32"/>
      <c r="R206" s="34"/>
      <c r="S206" s="31" t="n">
        <v>0</v>
      </c>
      <c r="T206" s="31" t="n">
        <v>0</v>
      </c>
      <c r="U206" s="35" t="n">
        <v>0</v>
      </c>
      <c r="V206" s="36" t="n">
        <v>0</v>
      </c>
      <c r="W206" s="31" t="n">
        <v>0</v>
      </c>
      <c r="X206" s="31" t="n">
        <v>0</v>
      </c>
      <c r="Y206" s="32" t="n">
        <v>0</v>
      </c>
      <c r="Z206" s="33" t="n">
        <v>0</v>
      </c>
      <c r="AA206" s="37" t="n">
        <f aca="false">SUM(W206,S206,O206,K206,G206,C206)</f>
        <v>0</v>
      </c>
      <c r="AB206" s="37" t="n">
        <f aca="false">SUM(X206,T206,P206,L206,H206,D206)</f>
        <v>2</v>
      </c>
      <c r="AC206" s="38" t="n">
        <f aca="false">(AA206/AB206)</f>
        <v>0</v>
      </c>
      <c r="AD206" s="37" t="n">
        <f aca="false">SUM(Z206,V206,R206,N206,J206,F206)</f>
        <v>0</v>
      </c>
      <c r="AG206" s="30"/>
    </row>
    <row r="207" customFormat="false" ht="17.25" hidden="false" customHeight="false" outlineLevel="0" collapsed="false">
      <c r="B207" s="30" t="s">
        <v>211</v>
      </c>
      <c r="C207" s="31"/>
      <c r="D207" s="31"/>
      <c r="E207" s="32"/>
      <c r="F207" s="33"/>
      <c r="G207" s="31"/>
      <c r="H207" s="31"/>
      <c r="I207" s="32"/>
      <c r="J207" s="34"/>
      <c r="K207" s="31"/>
      <c r="L207" s="31"/>
      <c r="M207" s="32"/>
      <c r="N207" s="34"/>
      <c r="O207" s="31"/>
      <c r="P207" s="31"/>
      <c r="Q207" s="32"/>
      <c r="R207" s="34"/>
      <c r="S207" s="31" t="n">
        <v>1</v>
      </c>
      <c r="T207" s="31" t="n">
        <v>1</v>
      </c>
      <c r="U207" s="35" t="n">
        <f aca="false">S207/T207</f>
        <v>1</v>
      </c>
      <c r="V207" s="36" t="n">
        <v>32</v>
      </c>
      <c r="W207" s="31"/>
      <c r="X207" s="31"/>
      <c r="Y207" s="32"/>
      <c r="Z207" s="33"/>
      <c r="AA207" s="37" t="n">
        <f aca="false">SUM(W207,S207,O207,K207,G207,C207)</f>
        <v>1</v>
      </c>
      <c r="AB207" s="37" t="n">
        <f aca="false">SUM(X207,T207,P207,L207,H207,D207)</f>
        <v>1</v>
      </c>
      <c r="AC207" s="38" t="n">
        <f aca="false">(AA207/AB207)</f>
        <v>1</v>
      </c>
      <c r="AD207" s="37" t="n">
        <f aca="false">SUM(Z207,V207,R207,N207,J207,F207)</f>
        <v>32</v>
      </c>
      <c r="AG207" s="30"/>
    </row>
    <row r="208" customFormat="false" ht="17.25" hidden="false" customHeight="false" outlineLevel="0" collapsed="false">
      <c r="B208" s="30" t="s">
        <v>212</v>
      </c>
      <c r="C208" s="31"/>
      <c r="D208" s="31"/>
      <c r="E208" s="32"/>
      <c r="F208" s="33"/>
      <c r="G208" s="31"/>
      <c r="H208" s="31"/>
      <c r="I208" s="32"/>
      <c r="J208" s="34"/>
      <c r="K208" s="31"/>
      <c r="L208" s="31"/>
      <c r="M208" s="32"/>
      <c r="N208" s="34"/>
      <c r="O208" s="31"/>
      <c r="P208" s="31"/>
      <c r="Q208" s="32"/>
      <c r="R208" s="34"/>
      <c r="S208" s="31" t="n">
        <v>0</v>
      </c>
      <c r="T208" s="31" t="n">
        <v>0</v>
      </c>
      <c r="U208" s="35" t="n">
        <v>0</v>
      </c>
      <c r="V208" s="36" t="n">
        <v>0</v>
      </c>
      <c r="W208" s="31" t="n">
        <v>0</v>
      </c>
      <c r="X208" s="31" t="n">
        <v>2</v>
      </c>
      <c r="Y208" s="32" t="n">
        <f aca="false">W208/X208</f>
        <v>0</v>
      </c>
      <c r="Z208" s="33" t="n">
        <v>0</v>
      </c>
      <c r="AA208" s="37" t="n">
        <f aca="false">SUM(W208,S208,O208,K208,G208,C208)</f>
        <v>0</v>
      </c>
      <c r="AB208" s="37" t="n">
        <f aca="false">SUM(X208,T208,P208,L208,H208,D208)</f>
        <v>2</v>
      </c>
      <c r="AC208" s="38" t="n">
        <f aca="false">(AA208/AB208)</f>
        <v>0</v>
      </c>
      <c r="AD208" s="37" t="n">
        <f aca="false">SUM(Z208,V208,R208,N208,J208,F208)</f>
        <v>0</v>
      </c>
      <c r="AG208" s="30"/>
    </row>
    <row r="209" customFormat="false" ht="17.25" hidden="false" customHeight="false" outlineLevel="0" collapsed="false">
      <c r="B209" s="30" t="s">
        <v>213</v>
      </c>
      <c r="C209" s="31" t="n">
        <v>14</v>
      </c>
      <c r="D209" s="31" t="n">
        <v>53</v>
      </c>
      <c r="E209" s="32" t="n">
        <f aca="false">(C209/D209)</f>
        <v>0.264150943396226</v>
      </c>
      <c r="F209" s="33" t="n">
        <v>5848</v>
      </c>
      <c r="G209" s="31" t="n">
        <v>4</v>
      </c>
      <c r="H209" s="31" t="n">
        <v>13</v>
      </c>
      <c r="I209" s="32" t="n">
        <f aca="false">G209/H209</f>
        <v>0.307692307692308</v>
      </c>
      <c r="J209" s="33" t="n">
        <v>980</v>
      </c>
      <c r="K209" s="31" t="n">
        <v>7</v>
      </c>
      <c r="L209" s="31" t="n">
        <v>34</v>
      </c>
      <c r="M209" s="32" t="n">
        <f aca="false">K209/L209</f>
        <v>0.205882352941176</v>
      </c>
      <c r="N209" s="34" t="n">
        <v>651</v>
      </c>
      <c r="O209" s="31" t="n">
        <v>2</v>
      </c>
      <c r="P209" s="31" t="n">
        <v>18</v>
      </c>
      <c r="Q209" s="32" t="n">
        <f aca="false">O209/P209</f>
        <v>0.111111111111111</v>
      </c>
      <c r="R209" s="33" t="n">
        <v>1080</v>
      </c>
      <c r="S209" s="31" t="n">
        <v>4</v>
      </c>
      <c r="T209" s="31" t="n">
        <v>7</v>
      </c>
      <c r="U209" s="35" t="n">
        <f aca="false">S209/T209</f>
        <v>0.571428571428571</v>
      </c>
      <c r="V209" s="36" t="n">
        <v>814</v>
      </c>
      <c r="W209" s="31" t="n">
        <v>34</v>
      </c>
      <c r="X209" s="31" t="n">
        <v>83</v>
      </c>
      <c r="Y209" s="32" t="n">
        <f aca="false">W209/X209</f>
        <v>0.409638554216867</v>
      </c>
      <c r="Z209" s="33" t="n">
        <v>9059</v>
      </c>
      <c r="AA209" s="37" t="n">
        <f aca="false">SUM(W209,S209,O209,K209,G209,C209)</f>
        <v>65</v>
      </c>
      <c r="AB209" s="37" t="n">
        <f aca="false">SUM(X209,T209,P209,L209,H209,D209)</f>
        <v>208</v>
      </c>
      <c r="AC209" s="38" t="n">
        <f aca="false">(AA209/AB209)</f>
        <v>0.3125</v>
      </c>
      <c r="AD209" s="37" t="n">
        <f aca="false">SUM(Z209,V209,R209,N209,J209,F209)</f>
        <v>18432</v>
      </c>
      <c r="AG209" s="30"/>
    </row>
    <row r="210" customFormat="false" ht="17.25" hidden="false" customHeight="false" outlineLevel="0" collapsed="false">
      <c r="B210" s="30" t="s">
        <v>214</v>
      </c>
      <c r="C210" s="31" t="n">
        <v>1</v>
      </c>
      <c r="D210" s="31" t="n">
        <v>1</v>
      </c>
      <c r="E210" s="32" t="n">
        <f aca="false">(C210/D210)</f>
        <v>1</v>
      </c>
      <c r="F210" s="33" t="n">
        <v>255</v>
      </c>
      <c r="G210" s="31"/>
      <c r="H210" s="31"/>
      <c r="I210" s="32"/>
      <c r="J210" s="34"/>
      <c r="K210" s="31"/>
      <c r="L210" s="31"/>
      <c r="M210" s="32"/>
      <c r="N210" s="34"/>
      <c r="O210" s="31" t="n">
        <v>0</v>
      </c>
      <c r="P210" s="31" t="s">
        <v>215</v>
      </c>
      <c r="Q210" s="32" t="n">
        <v>0</v>
      </c>
      <c r="R210" s="34" t="n">
        <v>0</v>
      </c>
      <c r="S210" s="31"/>
      <c r="T210" s="31"/>
      <c r="U210" s="35"/>
      <c r="V210" s="36"/>
      <c r="W210" s="31"/>
      <c r="X210" s="31"/>
      <c r="Y210" s="32"/>
      <c r="Z210" s="33"/>
      <c r="AA210" s="37" t="n">
        <f aca="false">SUM(W210,S210,O210,K210,G210,C210)</f>
        <v>1</v>
      </c>
      <c r="AB210" s="37" t="n">
        <f aca="false">SUM(X210,T210,P210,L210,H210,D210)</f>
        <v>1</v>
      </c>
      <c r="AC210" s="38" t="n">
        <f aca="false">(AA210/AB210)</f>
        <v>1</v>
      </c>
      <c r="AD210" s="37" t="n">
        <f aca="false">SUM(Z210,V210,R210,N210,J210,F210)</f>
        <v>255</v>
      </c>
      <c r="AG210" s="30"/>
    </row>
    <row r="211" customFormat="false" ht="17.25" hidden="false" customHeight="false" outlineLevel="0" collapsed="false">
      <c r="B211" s="30" t="s">
        <v>216</v>
      </c>
      <c r="C211" s="31" t="n">
        <v>0</v>
      </c>
      <c r="D211" s="31" t="n">
        <v>0</v>
      </c>
      <c r="E211" s="32" t="n">
        <v>0</v>
      </c>
      <c r="F211" s="33" t="n">
        <v>0</v>
      </c>
      <c r="G211" s="31" t="n">
        <v>0</v>
      </c>
      <c r="H211" s="31" t="n">
        <v>2</v>
      </c>
      <c r="I211" s="32" t="n">
        <f aca="false">G211/H211</f>
        <v>0</v>
      </c>
      <c r="J211" s="34" t="n">
        <v>0</v>
      </c>
      <c r="K211" s="31" t="n">
        <v>0</v>
      </c>
      <c r="L211" s="31" t="n">
        <v>2</v>
      </c>
      <c r="M211" s="32" t="n">
        <f aca="false">K211/L211</f>
        <v>0</v>
      </c>
      <c r="N211" s="34" t="n">
        <v>0</v>
      </c>
      <c r="O211" s="31" t="n">
        <v>0</v>
      </c>
      <c r="P211" s="31" t="n">
        <v>1</v>
      </c>
      <c r="Q211" s="32" t="n">
        <f aca="false">O211/P211</f>
        <v>0</v>
      </c>
      <c r="R211" s="34" t="n">
        <v>0</v>
      </c>
      <c r="S211" s="31" t="n">
        <v>3</v>
      </c>
      <c r="T211" s="31" t="n">
        <v>8</v>
      </c>
      <c r="U211" s="35" t="n">
        <f aca="false">S211/T211</f>
        <v>0.375</v>
      </c>
      <c r="V211" s="36" t="n">
        <v>96</v>
      </c>
      <c r="W211" s="31" t="n">
        <v>2</v>
      </c>
      <c r="X211" s="31" t="n">
        <v>12</v>
      </c>
      <c r="Y211" s="32" t="n">
        <f aca="false">W211/X211</f>
        <v>0.166666666666667</v>
      </c>
      <c r="Z211" s="33" t="n">
        <v>201</v>
      </c>
      <c r="AA211" s="37" t="n">
        <f aca="false">SUM(W211,S211,O211,K211,G211,C211)</f>
        <v>5</v>
      </c>
      <c r="AB211" s="37" t="n">
        <f aca="false">SUM(X211,T211,P211,L211,H211,D211)</f>
        <v>25</v>
      </c>
      <c r="AC211" s="38" t="n">
        <f aca="false">(AA211/AB211)</f>
        <v>0.2</v>
      </c>
      <c r="AD211" s="37" t="n">
        <f aca="false">SUM(Z211,V211,R211,N211,J211,F211)</f>
        <v>297</v>
      </c>
      <c r="AG211" s="30"/>
    </row>
    <row r="212" customFormat="false" ht="17.25" hidden="false" customHeight="false" outlineLevel="0" collapsed="false">
      <c r="B212" s="30" t="s">
        <v>217</v>
      </c>
      <c r="C212" s="31" t="n">
        <v>0</v>
      </c>
      <c r="D212" s="31" t="n">
        <v>0</v>
      </c>
      <c r="E212" s="32" t="n">
        <v>0</v>
      </c>
      <c r="F212" s="33" t="n">
        <v>0</v>
      </c>
      <c r="G212" s="31" t="n">
        <v>0</v>
      </c>
      <c r="H212" s="31" t="n">
        <v>0</v>
      </c>
      <c r="I212" s="32" t="n">
        <v>0</v>
      </c>
      <c r="J212" s="34" t="n">
        <v>0</v>
      </c>
      <c r="K212" s="31" t="n">
        <v>0</v>
      </c>
      <c r="L212" s="31" t="n">
        <v>2</v>
      </c>
      <c r="M212" s="32" t="n">
        <f aca="false">K212/L212</f>
        <v>0</v>
      </c>
      <c r="N212" s="34" t="n">
        <v>0</v>
      </c>
      <c r="O212" s="31"/>
      <c r="P212" s="31"/>
      <c r="Q212" s="32"/>
      <c r="R212" s="34"/>
      <c r="S212" s="31" t="n">
        <v>0</v>
      </c>
      <c r="T212" s="31" t="n">
        <v>1</v>
      </c>
      <c r="U212" s="35" t="n">
        <f aca="false">S212/T212</f>
        <v>0</v>
      </c>
      <c r="V212" s="36" t="n">
        <v>0</v>
      </c>
      <c r="W212" s="31" t="n">
        <v>0</v>
      </c>
      <c r="X212" s="31" t="n">
        <v>2</v>
      </c>
      <c r="Y212" s="32" t="n">
        <f aca="false">W212/X212</f>
        <v>0</v>
      </c>
      <c r="Z212" s="33" t="n">
        <v>0</v>
      </c>
      <c r="AA212" s="37" t="n">
        <f aca="false">SUM(W212,S212,O212,K212,G212,C212)</f>
        <v>0</v>
      </c>
      <c r="AB212" s="37" t="n">
        <f aca="false">SUM(X212,T212,P212,L212,H212,D212)</f>
        <v>5</v>
      </c>
      <c r="AC212" s="38" t="n">
        <f aca="false">(AA212/AB212)</f>
        <v>0</v>
      </c>
      <c r="AD212" s="37" t="n">
        <f aca="false">SUM(Z212,V212,R212,N212,J212,F212)</f>
        <v>0</v>
      </c>
      <c r="AG212" s="30"/>
    </row>
    <row r="213" customFormat="false" ht="17.25" hidden="false" customHeight="false" outlineLevel="0" collapsed="false">
      <c r="B213" s="30" t="s">
        <v>218</v>
      </c>
      <c r="C213" s="31" t="n">
        <v>0</v>
      </c>
      <c r="D213" s="31" t="n">
        <v>4</v>
      </c>
      <c r="E213" s="32" t="n">
        <f aca="false">(C213/D213)</f>
        <v>0</v>
      </c>
      <c r="F213" s="33" t="n">
        <v>0</v>
      </c>
      <c r="G213" s="31" t="n">
        <v>1</v>
      </c>
      <c r="H213" s="31" t="n">
        <v>1</v>
      </c>
      <c r="I213" s="32" t="n">
        <f aca="false">G213/H213</f>
        <v>1</v>
      </c>
      <c r="J213" s="33" t="n">
        <v>99</v>
      </c>
      <c r="K213" s="31" t="n">
        <v>0</v>
      </c>
      <c r="L213" s="31" t="n">
        <v>4</v>
      </c>
      <c r="M213" s="32" t="n">
        <f aca="false">K213/L213</f>
        <v>0</v>
      </c>
      <c r="N213" s="34" t="n">
        <v>0</v>
      </c>
      <c r="O213" s="31" t="n">
        <v>0</v>
      </c>
      <c r="P213" s="31" t="n">
        <v>1</v>
      </c>
      <c r="Q213" s="32" t="n">
        <f aca="false">O213/P213</f>
        <v>0</v>
      </c>
      <c r="R213" s="34" t="n">
        <v>0</v>
      </c>
      <c r="S213" s="31" t="n">
        <v>4</v>
      </c>
      <c r="T213" s="31" t="n">
        <v>11</v>
      </c>
      <c r="U213" s="35" t="n">
        <f aca="false">S213/T213</f>
        <v>0.363636363636364</v>
      </c>
      <c r="V213" s="36" t="n">
        <v>1002</v>
      </c>
      <c r="W213" s="31" t="n">
        <v>1</v>
      </c>
      <c r="X213" s="31" t="n">
        <v>1</v>
      </c>
      <c r="Y213" s="32" t="n">
        <f aca="false">W213/X213</f>
        <v>1</v>
      </c>
      <c r="Z213" s="33" t="n">
        <v>55</v>
      </c>
      <c r="AA213" s="37" t="n">
        <f aca="false">SUM(W213,S213,O213,K213,G213,C213)</f>
        <v>6</v>
      </c>
      <c r="AB213" s="37" t="n">
        <f aca="false">SUM(X213,T213,P213,L213,H213,D213)</f>
        <v>22</v>
      </c>
      <c r="AC213" s="38" t="n">
        <f aca="false">(AA213/AB213)</f>
        <v>0.272727272727273</v>
      </c>
      <c r="AD213" s="37" t="n">
        <f aca="false">SUM(Z213,V213,R213,N213,J213,F213)</f>
        <v>1156</v>
      </c>
      <c r="AG213" s="30"/>
    </row>
    <row r="214" customFormat="false" ht="17.25" hidden="false" customHeight="false" outlineLevel="0" collapsed="false">
      <c r="B214" s="30" t="s">
        <v>219</v>
      </c>
      <c r="C214" s="31"/>
      <c r="D214" s="31"/>
      <c r="E214" s="32"/>
      <c r="F214" s="33"/>
      <c r="G214" s="31" t="n">
        <v>0</v>
      </c>
      <c r="H214" s="31" t="n">
        <v>1</v>
      </c>
      <c r="I214" s="32" t="n">
        <f aca="false">G214/H214</f>
        <v>0</v>
      </c>
      <c r="J214" s="34" t="n">
        <v>0</v>
      </c>
      <c r="K214" s="31" t="n">
        <v>0</v>
      </c>
      <c r="L214" s="31" t="n">
        <v>1</v>
      </c>
      <c r="M214" s="32" t="n">
        <f aca="false">K214/L214</f>
        <v>0</v>
      </c>
      <c r="N214" s="34" t="n">
        <v>0</v>
      </c>
      <c r="O214" s="31"/>
      <c r="P214" s="31"/>
      <c r="Q214" s="32"/>
      <c r="R214" s="34"/>
      <c r="S214" s="31" t="n">
        <v>0</v>
      </c>
      <c r="T214" s="31" t="n">
        <v>0</v>
      </c>
      <c r="U214" s="35" t="n">
        <v>0</v>
      </c>
      <c r="V214" s="36" t="n">
        <v>0</v>
      </c>
      <c r="W214" s="31"/>
      <c r="X214" s="31"/>
      <c r="Y214" s="32"/>
      <c r="Z214" s="33"/>
      <c r="AA214" s="37" t="n">
        <f aca="false">SUM(W214,S214,O214,K214,G214,C214)</f>
        <v>0</v>
      </c>
      <c r="AB214" s="37" t="n">
        <f aca="false">SUM(X214,T214,P214,L214,H214,D214)</f>
        <v>2</v>
      </c>
      <c r="AC214" s="38" t="n">
        <f aca="false">(AA214/AB214)</f>
        <v>0</v>
      </c>
      <c r="AD214" s="37" t="n">
        <f aca="false">SUM(Z214,V214,R214,N214,J214,F214)</f>
        <v>0</v>
      </c>
      <c r="AG214" s="30"/>
    </row>
    <row r="215" customFormat="false" ht="17.25" hidden="false" customHeight="false" outlineLevel="0" collapsed="false">
      <c r="B215" s="30" t="s">
        <v>220</v>
      </c>
      <c r="C215" s="31"/>
      <c r="D215" s="31"/>
      <c r="E215" s="32"/>
      <c r="F215" s="33"/>
      <c r="G215" s="31"/>
      <c r="H215" s="31"/>
      <c r="I215" s="32"/>
      <c r="J215" s="34"/>
      <c r="K215" s="31" t="n">
        <v>0</v>
      </c>
      <c r="L215" s="31" t="n">
        <v>0</v>
      </c>
      <c r="M215" s="32" t="n">
        <v>0</v>
      </c>
      <c r="N215" s="34" t="n">
        <v>0</v>
      </c>
      <c r="O215" s="31" t="n">
        <v>0</v>
      </c>
      <c r="P215" s="31" t="n">
        <v>1</v>
      </c>
      <c r="Q215" s="32" t="n">
        <f aca="false">O215/P215</f>
        <v>0</v>
      </c>
      <c r="R215" s="34" t="n">
        <v>0</v>
      </c>
      <c r="S215" s="31" t="n">
        <v>0</v>
      </c>
      <c r="T215" s="31" t="n">
        <v>3</v>
      </c>
      <c r="U215" s="35" t="n">
        <f aca="false">S215/T215</f>
        <v>0</v>
      </c>
      <c r="V215" s="36" t="n">
        <v>0</v>
      </c>
      <c r="W215" s="31" t="n">
        <v>0</v>
      </c>
      <c r="X215" s="31" t="n">
        <v>0</v>
      </c>
      <c r="Y215" s="32" t="n">
        <v>0</v>
      </c>
      <c r="Z215" s="33" t="n">
        <v>0</v>
      </c>
      <c r="AA215" s="37" t="n">
        <f aca="false">SUM(W215,S215,O215,K215,G215,C215)</f>
        <v>0</v>
      </c>
      <c r="AB215" s="37" t="n">
        <f aca="false">SUM(X215,T215,P215,L215,H215,D215)</f>
        <v>4</v>
      </c>
      <c r="AC215" s="38" t="n">
        <f aca="false">(AA215/AB215)</f>
        <v>0</v>
      </c>
      <c r="AD215" s="37" t="n">
        <f aca="false">SUM(Z215,V215,R215,N215,J215,F215)</f>
        <v>0</v>
      </c>
      <c r="AG215" s="30"/>
    </row>
    <row r="216" customFormat="false" ht="17.25" hidden="false" customHeight="false" outlineLevel="0" collapsed="false">
      <c r="B216" s="30" t="s">
        <v>221</v>
      </c>
      <c r="C216" s="31" t="n">
        <v>6</v>
      </c>
      <c r="D216" s="31" t="n">
        <v>21</v>
      </c>
      <c r="E216" s="32" t="n">
        <f aca="false">(C216/D216)</f>
        <v>0.285714285714286</v>
      </c>
      <c r="F216" s="33" t="n">
        <v>2369</v>
      </c>
      <c r="G216" s="31" t="n">
        <v>9</v>
      </c>
      <c r="H216" s="31" t="n">
        <v>43</v>
      </c>
      <c r="I216" s="32" t="n">
        <f aca="false">G216/H216</f>
        <v>0.209302325581395</v>
      </c>
      <c r="J216" s="33" t="n">
        <v>992</v>
      </c>
      <c r="K216" s="31" t="n">
        <v>3</v>
      </c>
      <c r="L216" s="31" t="n">
        <v>17</v>
      </c>
      <c r="M216" s="32" t="n">
        <f aca="false">K216/L216</f>
        <v>0.176470588235294</v>
      </c>
      <c r="N216" s="34" t="n">
        <v>875</v>
      </c>
      <c r="O216" s="31" t="n">
        <v>4</v>
      </c>
      <c r="P216" s="31" t="n">
        <v>15</v>
      </c>
      <c r="Q216" s="32" t="n">
        <f aca="false">O216/P216</f>
        <v>0.266666666666667</v>
      </c>
      <c r="R216" s="33" t="n">
        <v>3340</v>
      </c>
      <c r="S216" s="31" t="n">
        <v>2</v>
      </c>
      <c r="T216" s="31" t="n">
        <v>6</v>
      </c>
      <c r="U216" s="35" t="n">
        <f aca="false">S216/T216</f>
        <v>0.333333333333333</v>
      </c>
      <c r="V216" s="36" t="n">
        <v>490</v>
      </c>
      <c r="W216" s="31" t="n">
        <v>9</v>
      </c>
      <c r="X216" s="31" t="n">
        <v>36</v>
      </c>
      <c r="Y216" s="32" t="n">
        <f aca="false">W216/X216</f>
        <v>0.25</v>
      </c>
      <c r="Z216" s="33" t="n">
        <v>4287</v>
      </c>
      <c r="AA216" s="37" t="n">
        <f aca="false">SUM(W216,S216,O216,K216,G216,C216)</f>
        <v>33</v>
      </c>
      <c r="AB216" s="37" t="n">
        <f aca="false">SUM(X216,T216,P216,L216,H216,D216)</f>
        <v>138</v>
      </c>
      <c r="AC216" s="38" t="n">
        <f aca="false">(AA216/AB216)</f>
        <v>0.239130434782609</v>
      </c>
      <c r="AD216" s="37" t="n">
        <f aca="false">SUM(Z216,V216,R216,N216,J216,F216)</f>
        <v>12353</v>
      </c>
      <c r="AG216" s="30"/>
    </row>
    <row r="217" customFormat="false" ht="17.25" hidden="false" customHeight="false" outlineLevel="0" collapsed="false">
      <c r="B217" s="30" t="s">
        <v>222</v>
      </c>
      <c r="C217" s="31"/>
      <c r="D217" s="31"/>
      <c r="E217" s="32"/>
      <c r="F217" s="33"/>
      <c r="G217" s="31"/>
      <c r="H217" s="31"/>
      <c r="I217" s="32"/>
      <c r="J217" s="34"/>
      <c r="K217" s="31"/>
      <c r="L217" s="31"/>
      <c r="M217" s="32"/>
      <c r="N217" s="34"/>
      <c r="O217" s="31"/>
      <c r="P217" s="31"/>
      <c r="Q217" s="32"/>
      <c r="R217" s="34"/>
      <c r="S217" s="31"/>
      <c r="T217" s="31"/>
      <c r="U217" s="35"/>
      <c r="V217" s="36"/>
      <c r="W217" s="31"/>
      <c r="X217" s="31"/>
      <c r="Y217" s="32"/>
      <c r="Z217" s="33"/>
      <c r="AA217" s="37" t="n">
        <f aca="false">SUM(W217,S217,O217,K217,G217,C217)</f>
        <v>0</v>
      </c>
      <c r="AB217" s="37" t="n">
        <f aca="false">SUM(X217,T217,P217,L217,H217,D217)</f>
        <v>0</v>
      </c>
      <c r="AC217" s="38" t="n">
        <v>0</v>
      </c>
      <c r="AD217" s="37" t="n">
        <f aca="false">SUM(Z217,V217,R217,N217,J217,F217)</f>
        <v>0</v>
      </c>
      <c r="AG217" s="30"/>
    </row>
    <row r="218" customFormat="false" ht="18" hidden="false" customHeight="false" outlineLevel="0" collapsed="false">
      <c r="B218" s="45" t="s">
        <v>223</v>
      </c>
      <c r="C218" s="31" t="n">
        <v>1</v>
      </c>
      <c r="D218" s="31" t="n">
        <v>2</v>
      </c>
      <c r="E218" s="32" t="n">
        <f aca="false">(C218/D218)</f>
        <v>0.5</v>
      </c>
      <c r="F218" s="33" t="n">
        <v>239</v>
      </c>
      <c r="G218" s="46" t="n">
        <v>0</v>
      </c>
      <c r="H218" s="46" t="n">
        <v>4</v>
      </c>
      <c r="I218" s="32" t="n">
        <f aca="false">G218/H218</f>
        <v>0</v>
      </c>
      <c r="J218" s="47" t="n">
        <v>0</v>
      </c>
      <c r="K218" s="46"/>
      <c r="L218" s="46"/>
      <c r="M218" s="32"/>
      <c r="N218" s="47"/>
      <c r="O218" s="46"/>
      <c r="P218" s="46"/>
      <c r="Q218" s="32"/>
      <c r="R218" s="47"/>
      <c r="S218" s="48"/>
      <c r="T218" s="48"/>
      <c r="U218" s="48"/>
      <c r="V218" s="49"/>
      <c r="W218" s="46"/>
      <c r="X218" s="46"/>
      <c r="Y218" s="32"/>
      <c r="Z218" s="50"/>
      <c r="AA218" s="37" t="n">
        <f aca="false">SUM(W218,S218,O218,K218,G218,C218)</f>
        <v>1</v>
      </c>
      <c r="AB218" s="37" t="n">
        <f aca="false">SUM(X218,T218,P218,L218,H218,D218)</f>
        <v>6</v>
      </c>
      <c r="AC218" s="38" t="n">
        <f aca="false">(AA218/AB218)</f>
        <v>0.166666666666667</v>
      </c>
      <c r="AD218" s="37" t="n">
        <f aca="false">SUM(Z218,V218,R218,N218,J218,F218)</f>
        <v>239</v>
      </c>
      <c r="AG218" s="45"/>
    </row>
    <row r="219" customFormat="false" ht="18" hidden="false" customHeight="false" outlineLevel="0" collapsed="false">
      <c r="B219" s="51" t="s">
        <v>224</v>
      </c>
      <c r="C219" s="52" t="n">
        <f aca="false">SUM(C7:C218)</f>
        <v>502</v>
      </c>
      <c r="D219" s="52" t="n">
        <f aca="false">SUM(D7:D218)</f>
        <v>1804</v>
      </c>
      <c r="E219" s="53" t="n">
        <f aca="false">(C219/D219)</f>
        <v>0.278270509977827</v>
      </c>
      <c r="F219" s="54" t="n">
        <f aca="false">SUM(F7:F218)</f>
        <v>186258</v>
      </c>
      <c r="G219" s="52" t="n">
        <f aca="false">SUM(G7:G218)</f>
        <v>495</v>
      </c>
      <c r="H219" s="52" t="n">
        <f aca="false">SUM(H7:H218)</f>
        <v>2052</v>
      </c>
      <c r="I219" s="53" t="n">
        <f aca="false">G219/H219</f>
        <v>0.241228070175439</v>
      </c>
      <c r="J219" s="52" t="n">
        <f aca="false">SUM(J7:J218)</f>
        <v>112463</v>
      </c>
      <c r="K219" s="52" t="n">
        <f aca="false">SUM(K7:K218)</f>
        <v>141</v>
      </c>
      <c r="L219" s="52" t="n">
        <f aca="false">SUM(L7:L218)</f>
        <v>884</v>
      </c>
      <c r="M219" s="55" t="n">
        <f aca="false">K219/L219</f>
        <v>0.159502262443439</v>
      </c>
      <c r="N219" s="52" t="n">
        <f aca="false">SUM(N7:N218)</f>
        <v>24749</v>
      </c>
      <c r="O219" s="52" t="n">
        <f aca="false">SUM(O7:O218)</f>
        <v>336</v>
      </c>
      <c r="P219" s="52" t="n">
        <f aca="false">SUM(P7:P218)</f>
        <v>1865</v>
      </c>
      <c r="Q219" s="53" t="n">
        <f aca="false">O219/P219</f>
        <v>0.180160857908847</v>
      </c>
      <c r="R219" s="52" t="n">
        <f aca="false">SUM(R7:R218)</f>
        <v>249680</v>
      </c>
      <c r="S219" s="52" t="n">
        <f aca="false">SUM(S7:S218)</f>
        <v>187</v>
      </c>
      <c r="T219" s="52" t="n">
        <f aca="false">SUM(T7:T218)</f>
        <v>534</v>
      </c>
      <c r="U219" s="55" t="n">
        <f aca="false">S219/T219</f>
        <v>0.350187265917603</v>
      </c>
      <c r="V219" s="56" t="n">
        <f aca="false">SUM(V7:V218)</f>
        <v>25658</v>
      </c>
      <c r="W219" s="52" t="n">
        <f aca="false">SUM(W7:W218)</f>
        <v>912</v>
      </c>
      <c r="X219" s="52" t="n">
        <f aca="false">SUM(X7:X218)</f>
        <v>2566</v>
      </c>
      <c r="Y219" s="53" t="n">
        <f aca="false">W219/X219</f>
        <v>0.355416991426345</v>
      </c>
      <c r="Z219" s="54" t="n">
        <f aca="false">SUM(Z7:Z218)</f>
        <v>487661</v>
      </c>
      <c r="AA219" s="37" t="n">
        <f aca="false">SUM(W219,S219,O219,K219,G219,C219)</f>
        <v>2573</v>
      </c>
      <c r="AB219" s="37" t="n">
        <f aca="false">SUM(X219,T219,P219,L219,H219,D219)</f>
        <v>9705</v>
      </c>
      <c r="AC219" s="57" t="n">
        <f aca="false">(AA219/AB219)</f>
        <v>0.265121071612571</v>
      </c>
      <c r="AD219" s="37" t="n">
        <f aca="false">SUM(Z219,V219,R219,N219,J219,F219)</f>
        <v>1086469</v>
      </c>
    </row>
    <row r="221" customFormat="false" ht="14.25" hidden="false" customHeight="false" outlineLevel="0" collapsed="false">
      <c r="B221" s="58" t="s">
        <v>225</v>
      </c>
    </row>
    <row r="222" customFormat="false" ht="14.25" hidden="false" customHeight="false" outlineLevel="0" collapsed="false">
      <c r="B222" s="58" t="s">
        <v>226</v>
      </c>
    </row>
    <row r="223" customFormat="false" ht="14.25" hidden="false" customHeight="false" outlineLevel="0" collapsed="false">
      <c r="B223" s="58" t="s">
        <v>227</v>
      </c>
    </row>
    <row r="224" customFormat="false" ht="14.25" hidden="false" customHeight="false" outlineLevel="0" collapsed="false">
      <c r="B224" s="59" t="s">
        <v>228</v>
      </c>
    </row>
    <row r="225" customFormat="false" ht="14.25" hidden="false" customHeight="false" outlineLevel="0" collapsed="false">
      <c r="B225" s="60" t="s">
        <v>229</v>
      </c>
    </row>
    <row r="226" customFormat="false" ht="27" hidden="false" customHeight="false" outlineLevel="0" collapsed="false">
      <c r="B226" s="60" t="s">
        <v>230</v>
      </c>
    </row>
    <row r="227" customFormat="false" ht="12.75" hidden="false" customHeight="false" outlineLevel="0" collapsed="false">
      <c r="B227" s="61" t="s">
        <v>231</v>
      </c>
    </row>
    <row r="228" customFormat="false" ht="12.75" hidden="false" customHeight="false" outlineLevel="0" collapsed="false">
      <c r="B228" s="62" t="s">
        <v>232</v>
      </c>
    </row>
    <row r="229" customFormat="false" ht="14.25" hidden="false" customHeight="false" outlineLevel="0" collapsed="false">
      <c r="B229" s="63" t="s">
        <v>233</v>
      </c>
    </row>
    <row r="230" customFormat="false" ht="25.5" hidden="false" customHeight="false" outlineLevel="0" collapsed="false">
      <c r="B230" s="64" t="s">
        <v>234</v>
      </c>
      <c r="K230" s="65"/>
      <c r="L230" s="65"/>
      <c r="M230" s="65"/>
      <c r="N230" s="65"/>
    </row>
    <row r="231" customFormat="false" ht="17.25" hidden="false" customHeight="false" outlineLevel="0" collapsed="false">
      <c r="B231" s="66"/>
      <c r="K231" s="43"/>
      <c r="L231" s="43"/>
      <c r="M231" s="44"/>
      <c r="N23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7:03:32Z</dcterms:created>
  <dc:creator>Administrator</dc:creator>
  <dc:description/>
  <dc:language>en-US</dc:language>
  <cp:lastModifiedBy>Administrator</cp:lastModifiedBy>
  <dcterms:modified xsi:type="dcterms:W3CDTF">2011-11-23T15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1316463</vt:r8>
  </property>
  <property fmtid="{D5CDD505-2E9C-101B-9397-08002B2CF9AE}" pid="3" name="_AuthorEmail">
    <vt:lpwstr>John.Elmes@tsleducation.com</vt:lpwstr>
  </property>
  <property fmtid="{D5CDD505-2E9C-101B-9397-08002B2CF9AE}" pid="4" name="_AuthorEmailDisplayName">
    <vt:lpwstr>Elmes, John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