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size" sheetId="1" state="visible" r:id="rId2"/>
    <sheet name="By cash increase" sheetId="2" state="visible" r:id="rId3"/>
    <sheet name="By % increase" sheetId="3" state="visible" r:id="rId4"/>
    <sheet name="Mainstream QR by size" sheetId="4" state="visible" r:id="rId5"/>
    <sheet name="Mainstream QR by cash increase" sheetId="5" state="visible" r:id="rId6"/>
    <sheet name="Mainstream QR by % increase" sheetId="6" state="visible" r:id="rId7"/>
    <sheet name="Full table" sheetId="7" state="visible" r:id="rId8"/>
  </sheets>
  <definedNames>
    <definedName function="false" hidden="false" localSheetId="2" name="_xlnm.Print_Area" vbProcedure="false">'By % increase'!$A$1:$I$136</definedName>
    <definedName function="false" hidden="false" localSheetId="1" name="_xlnm.Print_Area" vbProcedure="false">'By cash increase'!$A$1:$I$136</definedName>
    <definedName function="false" hidden="false" localSheetId="0" name="_xlnm.Print_Area" vbProcedure="false">'By size'!$A$1:$I$136</definedName>
    <definedName function="false" hidden="false" localSheetId="6" name="_xlnm.Print_Area" vbProcedure="false">'Full table'!$A$1:$I$136</definedName>
    <definedName function="false" hidden="false" localSheetId="5" name="_xlnm.Print_Area" vbProcedure="false">'Mainstream QR by % increase'!$A$1:$I$136</definedName>
    <definedName function="false" hidden="false" localSheetId="4" name="_xlnm.Print_Area" vbProcedure="false">'Mainstream QR by cash increase'!$A$1:$I$136</definedName>
    <definedName function="false" hidden="false" localSheetId="3" name="_xlnm.Print_Area" vbProcedure="false">'Mainstream QR by size'!$A$1:$I$136</definedName>
    <definedName function="false" hidden="false" name="Not_Known" vbProcedure="false">#REF!</definedName>
    <definedName function="false" hidden="false" name="TABLE1" vbProcedure="false">#REF!</definedName>
    <definedName function="false" hidden="false" name="TABLE1b" vbProcedure="false">#REF!</definedName>
    <definedName function="false" hidden="false" name="TABLE1bTAGS" vbProcedure="false">#REF!</definedName>
    <definedName function="false" hidden="false" name="TABLE1TAGS" vbProcedure="false">#REF!</definedName>
    <definedName function="false" hidden="false" name="TABLE2" vbProcedure="false">#REF!</definedName>
    <definedName function="false" hidden="false" name="TABLE2b" vbProcedure="false">#REF!</definedName>
    <definedName function="false" hidden="false" name="TABLE2bTAGS" vbProcedure="false">#REF!</definedName>
    <definedName function="false" hidden="false" name="TABLE2TAGS" vbProcedure="false">#REF!</definedName>
    <definedName function="false" hidden="false" name="ucca1" vbProcedure="false">#REF!</definedName>
    <definedName function="false" hidden="false" name="ucca1a" vbProcedure="false">#REF!</definedName>
    <definedName function="false" hidden="false" name="ucca2" vbProcedure="false">#REF!</definedName>
    <definedName function="false" hidden="false" name="ucca2a" vbProcedure="false">#REF!</definedName>
    <definedName function="false" hidden="false" name="warwick1" vbProcedure="false">#REF!</definedName>
    <definedName function="false" hidden="false" name="warwick1a" vbProcedure="false">#REF!</definedName>
    <definedName function="false" hidden="false" name="warwick2" vbProcedure="false">#REF!</definedName>
    <definedName function="false" hidden="false" name="warwick2a" vbProcedure="false">#REF!</definedName>
    <definedName function="false" hidden="false" localSheetId="0" name="Excel_BuiltIn_Print_Titles" vbProcedure="false">#REF!</definedName>
    <definedName function="false" hidden="false" localSheetId="0" name="TABLE1" vbProcedure="false">'By size'!$A$6:$F$135</definedName>
    <definedName function="false" hidden="false" localSheetId="0" name="TABLE1b" vbProcedure="false">'By size'!$G$6:$I$135</definedName>
    <definedName function="false" hidden="false" localSheetId="0" name="TABLE1bTAGS" vbProcedure="false">#REF!</definedName>
    <definedName function="false" hidden="false" localSheetId="0" name="TABLE1TAGS" vbProcedure="false">#REF!</definedName>
    <definedName function="false" hidden="false" localSheetId="0" name="ucca1" vbProcedure="false">'By size'!$A$102</definedName>
    <definedName function="false" hidden="false" localSheetId="0" name="ucca1a" vbProcedure="false">#REF!</definedName>
    <definedName function="false" hidden="false" localSheetId="0" name="warwick1" vbProcedure="false">#REF!</definedName>
    <definedName function="false" hidden="false" localSheetId="0" name="warwick1a" vbProcedure="false">#REF!</definedName>
    <definedName function="false" hidden="false" localSheetId="1" name="Excel_BuiltIn_Print_Titles" vbProcedure="false">#REF!</definedName>
    <definedName function="false" hidden="false" localSheetId="1" name="TABLE1" vbProcedure="false">'By cash increase'!$A$6:$F$135</definedName>
    <definedName function="false" hidden="false" localSheetId="1" name="TABLE1b" vbProcedure="false">'By cash increase'!$G$6:$I$135</definedName>
    <definedName function="false" hidden="false" localSheetId="1" name="TABLE1bTAGS" vbProcedure="false">#REF!</definedName>
    <definedName function="false" hidden="false" localSheetId="1" name="TABLE1TAGS" vbProcedure="false">#REF!</definedName>
    <definedName function="false" hidden="false" localSheetId="1" name="ucca1" vbProcedure="false">'By cash increase'!$A$102</definedName>
    <definedName function="false" hidden="false" localSheetId="1" name="ucca1a" vbProcedure="false">#REF!</definedName>
    <definedName function="false" hidden="false" localSheetId="1" name="warwick1" vbProcedure="false">#REF!</definedName>
    <definedName function="false" hidden="false" localSheetId="1" name="warwick1a" vbProcedure="false">#REF!</definedName>
    <definedName function="false" hidden="false" localSheetId="2" name="Excel_BuiltIn_Print_Titles" vbProcedure="false">#REF!</definedName>
    <definedName function="false" hidden="false" localSheetId="2" name="TABLE1" vbProcedure="false">'By % increase'!$A$6:$F$135</definedName>
    <definedName function="false" hidden="false" localSheetId="2" name="TABLE1b" vbProcedure="false">'By % increase'!$G$6:$I$135</definedName>
    <definedName function="false" hidden="false" localSheetId="2" name="TABLE1bTAGS" vbProcedure="false">#REF!</definedName>
    <definedName function="false" hidden="false" localSheetId="2" name="TABLE1TAGS" vbProcedure="false">#REF!</definedName>
    <definedName function="false" hidden="false" localSheetId="2" name="ucca1" vbProcedure="false">'By % increase'!$A$102</definedName>
    <definedName function="false" hidden="false" localSheetId="2" name="ucca1a" vbProcedure="false">#REF!</definedName>
    <definedName function="false" hidden="false" localSheetId="2" name="warwick1" vbProcedure="false">#REF!</definedName>
    <definedName function="false" hidden="false" localSheetId="2" name="warwick1a" vbProcedure="false">#REF!</definedName>
    <definedName function="false" hidden="false" localSheetId="3" name="Excel_BuiltIn_Print_Titles" vbProcedure="false">#REF!</definedName>
    <definedName function="false" hidden="false" localSheetId="3" name="TABLE1" vbProcedure="false">'Mainstream QR by size'!$A$6:$F$135</definedName>
    <definedName function="false" hidden="false" localSheetId="3" name="TABLE1b" vbProcedure="false">'Mainstream QR by size'!$G$6:$I$135</definedName>
    <definedName function="false" hidden="false" localSheetId="3" name="TABLE1bTAGS" vbProcedure="false">#REF!</definedName>
    <definedName function="false" hidden="false" localSheetId="3" name="TABLE1TAGS" vbProcedure="false">#REF!</definedName>
    <definedName function="false" hidden="false" localSheetId="3" name="ucca1" vbProcedure="false">'Mainstream QR by size'!$A$102</definedName>
    <definedName function="false" hidden="false" localSheetId="3" name="ucca1a" vbProcedure="false">#REF!</definedName>
    <definedName function="false" hidden="false" localSheetId="3" name="warwick1" vbProcedure="false">#REF!</definedName>
    <definedName function="false" hidden="false" localSheetId="3" name="warwick1a" vbProcedure="false">#REF!</definedName>
    <definedName function="false" hidden="false" localSheetId="4" name="Excel_BuiltIn_Print_Titles" vbProcedure="false">#REF!</definedName>
    <definedName function="false" hidden="false" localSheetId="4" name="TABLE1" vbProcedure="false">'Mainstream QR by cash increase'!$A$6:$F$135</definedName>
    <definedName function="false" hidden="false" localSheetId="4" name="TABLE1b" vbProcedure="false">'Mainstream QR by cash increase'!$G$6:$I$135</definedName>
    <definedName function="false" hidden="false" localSheetId="4" name="TABLE1bTAGS" vbProcedure="false">#REF!</definedName>
    <definedName function="false" hidden="false" localSheetId="4" name="TABLE1TAGS" vbProcedure="false">#REF!</definedName>
    <definedName function="false" hidden="false" localSheetId="4" name="ucca1" vbProcedure="false">'Mainstream QR by cash increase'!$A$102</definedName>
    <definedName function="false" hidden="false" localSheetId="4" name="ucca1a" vbProcedure="false">#REF!</definedName>
    <definedName function="false" hidden="false" localSheetId="4" name="warwick1" vbProcedure="false">#REF!</definedName>
    <definedName function="false" hidden="false" localSheetId="4" name="warwick1a" vbProcedure="false">#REF!</definedName>
    <definedName function="false" hidden="false" localSheetId="5" name="Excel_BuiltIn_Print_Titles" vbProcedure="false">#REF!</definedName>
    <definedName function="false" hidden="false" localSheetId="5" name="TABLE1" vbProcedure="false">'Mainstream QR by % increase'!$A$6:$F$135</definedName>
    <definedName function="false" hidden="false" localSheetId="5" name="TABLE1b" vbProcedure="false">'Mainstream QR by % increase'!$G$6:$I$135</definedName>
    <definedName function="false" hidden="false" localSheetId="5" name="TABLE1bTAGS" vbProcedure="false">#REF!</definedName>
    <definedName function="false" hidden="false" localSheetId="5" name="TABLE1TAGS" vbProcedure="false">#REF!</definedName>
    <definedName function="false" hidden="false" localSheetId="5" name="ucca1" vbProcedure="false">'Mainstream QR by % increase'!$A$102</definedName>
    <definedName function="false" hidden="false" localSheetId="5" name="ucca1a" vbProcedure="false">#REF!</definedName>
    <definedName function="false" hidden="false" localSheetId="5" name="warwick1" vbProcedure="false">#REF!</definedName>
    <definedName function="false" hidden="false" localSheetId="5" name="warwick1a" vbProcedure="false">#REF!</definedName>
    <definedName function="false" hidden="false" localSheetId="6" name="Excel_BuiltIn_Print_Titles" vbProcedure="false">#REF!</definedName>
    <definedName function="false" hidden="false" localSheetId="6" name="TABLE1" vbProcedure="false">'Full table'!$A$6:$F$135</definedName>
    <definedName function="false" hidden="false" localSheetId="6" name="TABLE1b" vbProcedure="false">'Full table'!$G$6:$I$135</definedName>
    <definedName function="false" hidden="false" localSheetId="6" name="TABLE1bTAGS" vbProcedure="false">#REF!</definedName>
    <definedName function="false" hidden="false" localSheetId="6" name="TABLE1TAGS" vbProcedure="false">#REF!</definedName>
    <definedName function="false" hidden="false" localSheetId="6" name="ucca1" vbProcedure="false">'Full table'!$A$102</definedName>
    <definedName function="false" hidden="false" localSheetId="6" name="ucca1a" vbProcedure="false">#REF!</definedName>
    <definedName function="false" hidden="false" localSheetId="6" name="warwick1" vbProcedure="false">#REF!</definedName>
    <definedName function="false" hidden="false" localSheetId="6" name="warwick1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61">
  <si>
    <t xml:space="preserve">Recurrent research grant funding for English HEIs 2010-11, in comparison to 2009-10 (£)</t>
  </si>
  <si>
    <t xml:space="preserve">Ranked by size of total research grant allocation</t>
  </si>
  <si>
    <t xml:space="preserve">                                                       Recurrent research grant 2010-11</t>
  </si>
  <si>
    <t xml:space="preserve">Institution</t>
  </si>
  <si>
    <t xml:space="preserve">University group</t>
  </si>
  <si>
    <t xml:space="preserve">Mainstream QR 2010-11</t>
  </si>
  <si>
    <t xml:space="preserve">QR Charity support fund</t>
  </si>
  <si>
    <t xml:space="preserve">London weighting for mainstream QR </t>
  </si>
  <si>
    <t xml:space="preserve">RDP supervision fund</t>
  </si>
  <si>
    <t xml:space="preserve">QR business research element</t>
  </si>
  <si>
    <t xml:space="preserve">Special funding for National Research Libraries</t>
  </si>
  <si>
    <t xml:space="preserve">Total research       funding       2010-11</t>
  </si>
  <si>
    <t xml:space="preserve">Total research funding               2009-10</t>
  </si>
  <si>
    <t xml:space="preserve">Mainstream QR 2009-10</t>
  </si>
  <si>
    <t xml:space="preserve">Change in total research funding</t>
  </si>
  <si>
    <t xml:space="preserve">%change in total research funding</t>
  </si>
  <si>
    <t xml:space="preserve">change in mainstream QR</t>
  </si>
  <si>
    <t xml:space="preserve">% change in mainstream QR</t>
  </si>
  <si>
    <t xml:space="preserve">University of Oxford</t>
  </si>
  <si>
    <t xml:space="preserve">Russell Group</t>
  </si>
  <si>
    <t xml:space="preserve">University of Cambridge</t>
  </si>
  <si>
    <t xml:space="preserve">University College London</t>
  </si>
  <si>
    <t xml:space="preserve">Imperial College London</t>
  </si>
  <si>
    <t xml:space="preserve">University of Manchester</t>
  </si>
  <si>
    <t xml:space="preserve">King's College London</t>
  </si>
  <si>
    <t xml:space="preserve">University of Nottingham</t>
  </si>
  <si>
    <t xml:space="preserve">University of Bristol</t>
  </si>
  <si>
    <t xml:space="preserve">University of Leeds</t>
  </si>
  <si>
    <t xml:space="preserve">University of Sheffield</t>
  </si>
  <si>
    <t xml:space="preserve">University of Southampton</t>
  </si>
  <si>
    <t xml:space="preserve">University of Birmingham</t>
  </si>
  <si>
    <t xml:space="preserve">University of Liverpool</t>
  </si>
  <si>
    <t xml:space="preserve">University of Newcastle upon Tyne</t>
  </si>
  <si>
    <t xml:space="preserve">University of Warwick</t>
  </si>
  <si>
    <t xml:space="preserve">Queen Mary, University of London</t>
  </si>
  <si>
    <t xml:space="preserve">1994 Group</t>
  </si>
  <si>
    <t xml:space="preserve">University of Durham</t>
  </si>
  <si>
    <t xml:space="preserve">University of York</t>
  </si>
  <si>
    <t xml:space="preserve">Loughborough University</t>
  </si>
  <si>
    <t xml:space="preserve">University of Leicester</t>
  </si>
  <si>
    <t xml:space="preserve">University of Exeter</t>
  </si>
  <si>
    <t xml:space="preserve">Lancaster University</t>
  </si>
  <si>
    <t xml:space="preserve">University of Reading</t>
  </si>
  <si>
    <t xml:space="preserve">University of Bath</t>
  </si>
  <si>
    <t xml:space="preserve">Institute of Cancer Research</t>
  </si>
  <si>
    <t xml:space="preserve">London School of Hygiene &amp; Tropical Medicine</t>
  </si>
  <si>
    <t xml:space="preserve">London School of Economics and Political Science</t>
  </si>
  <si>
    <t xml:space="preserve">University of Surrey</t>
  </si>
  <si>
    <t xml:space="preserve">University of Sussex</t>
  </si>
  <si>
    <t xml:space="preserve">University of East Anglia</t>
  </si>
  <si>
    <t xml:space="preserve">Royal Holloway, University of London</t>
  </si>
  <si>
    <t xml:space="preserve">Cranfield University</t>
  </si>
  <si>
    <t xml:space="preserve">Brunel University</t>
  </si>
  <si>
    <t xml:space="preserve">University of Kent</t>
  </si>
  <si>
    <t xml:space="preserve">Open University</t>
  </si>
  <si>
    <t xml:space="preserve">University Alliance</t>
  </si>
  <si>
    <t xml:space="preserve">City University, London</t>
  </si>
  <si>
    <t xml:space="preserve">Birkbeck College</t>
  </si>
  <si>
    <t xml:space="preserve">University of Essex</t>
  </si>
  <si>
    <t xml:space="preserve">University of Hull</t>
  </si>
  <si>
    <t xml:space="preserve">Goldsmiths College, University of London</t>
  </si>
  <si>
    <t xml:space="preserve">University of Plymouth</t>
  </si>
  <si>
    <t xml:space="preserve">Institute of Education</t>
  </si>
  <si>
    <t xml:space="preserve">University of Salford</t>
  </si>
  <si>
    <t xml:space="preserve">University of Bradford</t>
  </si>
  <si>
    <t xml:space="preserve">School of Oriental and African Studies</t>
  </si>
  <si>
    <t xml:space="preserve">Keele University</t>
  </si>
  <si>
    <t xml:space="preserve">St George's Hospital Medical School</t>
  </si>
  <si>
    <t xml:space="preserve">University of the Arts London</t>
  </si>
  <si>
    <t xml:space="preserve">Manchester Metropolitan University</t>
  </si>
  <si>
    <t xml:space="preserve">University of Brighton</t>
  </si>
  <si>
    <t xml:space="preserve">Aston University</t>
  </si>
  <si>
    <t xml:space="preserve">University of the West of England, Bristol</t>
  </si>
  <si>
    <t xml:space="preserve">Royal Veterinary College</t>
  </si>
  <si>
    <t xml:space="preserve">University of Portsmouth</t>
  </si>
  <si>
    <t xml:space="preserve">De Montfort University</t>
  </si>
  <si>
    <t xml:space="preserve">Sheffield Hallam University</t>
  </si>
  <si>
    <t xml:space="preserve">University of Hertfordshire</t>
  </si>
  <si>
    <t xml:space="preserve">University of Westminster</t>
  </si>
  <si>
    <t xml:space="preserve">Liverpool John Moores University</t>
  </si>
  <si>
    <t xml:space="preserve">Nottingham Trent University</t>
  </si>
  <si>
    <t xml:space="preserve">Oxford Brookes University</t>
  </si>
  <si>
    <t xml:space="preserve">University of Central Lancashire</t>
  </si>
  <si>
    <t xml:space="preserve">Million+</t>
  </si>
  <si>
    <t xml:space="preserve">Kingston University</t>
  </si>
  <si>
    <t xml:space="preserve">London Metropolitan University</t>
  </si>
  <si>
    <t xml:space="preserve">London Business School</t>
  </si>
  <si>
    <t xml:space="preserve">School of Pharmacy</t>
  </si>
  <si>
    <t xml:space="preserve">University of Greenwich</t>
  </si>
  <si>
    <t xml:space="preserve">Middlesex University</t>
  </si>
  <si>
    <t xml:space="preserve">University of Northumbria at Newcastle</t>
  </si>
  <si>
    <t xml:space="preserve">Roehampton University</t>
  </si>
  <si>
    <t xml:space="preserve">University of Sunderland</t>
  </si>
  <si>
    <t xml:space="preserve">University of East London</t>
  </si>
  <si>
    <t xml:space="preserve">Royal College of Art</t>
  </si>
  <si>
    <t xml:space="preserve">University of Huddersfield</t>
  </si>
  <si>
    <t xml:space="preserve">University of Wolverhampton</t>
  </si>
  <si>
    <t xml:space="preserve">Bournemouth University</t>
  </si>
  <si>
    <t xml:space="preserve">Leeds Metropolitan University</t>
  </si>
  <si>
    <t xml:space="preserve">Coventry University</t>
  </si>
  <si>
    <t xml:space="preserve">London South Bank University</t>
  </si>
  <si>
    <t xml:space="preserve">University of Lincoln</t>
  </si>
  <si>
    <t xml:space="preserve">Birmingham City University</t>
  </si>
  <si>
    <t xml:space="preserve">University of Teesside</t>
  </si>
  <si>
    <t xml:space="preserve">Canterbury Christ Church University</t>
  </si>
  <si>
    <t xml:space="preserve">University of Bedfordshire</t>
  </si>
  <si>
    <t xml:space="preserve">Courtauld Institute of Art</t>
  </si>
  <si>
    <t xml:space="preserve">University of Gloucestershire</t>
  </si>
  <si>
    <t xml:space="preserve">Anglia Ruskin University</t>
  </si>
  <si>
    <t xml:space="preserve">University of Northampton</t>
  </si>
  <si>
    <t xml:space="preserve">University of Chester</t>
  </si>
  <si>
    <t xml:space="preserve">Staffordshire University</t>
  </si>
  <si>
    <t xml:space="preserve">Bath Spa University</t>
  </si>
  <si>
    <t xml:space="preserve">University of Winchester</t>
  </si>
  <si>
    <t xml:space="preserve">Guild HE</t>
  </si>
  <si>
    <t xml:space="preserve">University of Bolton</t>
  </si>
  <si>
    <t xml:space="preserve">Thames Valley University</t>
  </si>
  <si>
    <t xml:space="preserve">University College Falmouth</t>
  </si>
  <si>
    <t xml:space="preserve">University for the Creative Arts</t>
  </si>
  <si>
    <t xml:space="preserve">University of Derby</t>
  </si>
  <si>
    <t xml:space="preserve">Harper Adams University College</t>
  </si>
  <si>
    <t xml:space="preserve">Royal College of Music</t>
  </si>
  <si>
    <t xml:space="preserve">Royal Academy of Music</t>
  </si>
  <si>
    <t xml:space="preserve">Liverpool Hope University</t>
  </si>
  <si>
    <t xml:space="preserve">University of Chichester</t>
  </si>
  <si>
    <t xml:space="preserve">Edge Hill University</t>
  </si>
  <si>
    <t xml:space="preserve">York St John University</t>
  </si>
  <si>
    <t xml:space="preserve">Buckinghamshire New University</t>
  </si>
  <si>
    <t xml:space="preserve">Million+ and Guild HE</t>
  </si>
  <si>
    <t xml:space="preserve">St Mary's University College</t>
  </si>
  <si>
    <t xml:space="preserve">Central School of Speech and Drama</t>
  </si>
  <si>
    <t xml:space="preserve">Southampton Solent University</t>
  </si>
  <si>
    <t xml:space="preserve">University of Worcester</t>
  </si>
  <si>
    <t xml:space="preserve">University of Cumbria</t>
  </si>
  <si>
    <t xml:space="preserve">Guildhall School of Music &amp; Drama</t>
  </si>
  <si>
    <t xml:space="preserve">Royal Northern College of Music</t>
  </si>
  <si>
    <t xml:space="preserve">Heythrop College</t>
  </si>
  <si>
    <t xml:space="preserve">Norwich University College of the Arts</t>
  </si>
  <si>
    <t xml:space="preserve">Leeds Trinity University College</t>
  </si>
  <si>
    <t xml:space="preserve">Royal Agricultural College</t>
  </si>
  <si>
    <t xml:space="preserve">University of London</t>
  </si>
  <si>
    <t xml:space="preserve">Leeds College of Music</t>
  </si>
  <si>
    <t xml:space="preserve">Rose Bruford College</t>
  </si>
  <si>
    <t xml:space="preserve">Newman University College</t>
  </si>
  <si>
    <t xml:space="preserve">University College Plymouth St Mark &amp; St John</t>
  </si>
  <si>
    <t xml:space="preserve">Bishop Grosseteste University College, Lincoln</t>
  </si>
  <si>
    <t xml:space="preserve">The Arts University College at Bournemouth</t>
  </si>
  <si>
    <t xml:space="preserve">Writtle College</t>
  </si>
  <si>
    <t xml:space="preserve">University College Birmingham</t>
  </si>
  <si>
    <t xml:space="preserve">Conservatoire for Dance and Drama</t>
  </si>
  <si>
    <t xml:space="preserve">Liverpool Institute for Performing Arts</t>
  </si>
  <si>
    <t xml:space="preserve">Ravensbourne College of Design and Communication</t>
  </si>
  <si>
    <t xml:space="preserve">Universities of East Anglia and Essex: Joint Provision at University Campus Suffolk</t>
  </si>
  <si>
    <t xml:space="preserve">Trinity Laban Conservatoire of Music and Dance</t>
  </si>
  <si>
    <t xml:space="preserve">Overall total</t>
  </si>
  <si>
    <t xml:space="preserve">For comparison to 2009-10: http://www.hefce.ac.uk/pubs/hefce/2009/09_42/ </t>
  </si>
  <si>
    <t xml:space="preserve">Ranked by cash increase in total research grant allocation</t>
  </si>
  <si>
    <t xml:space="preserve">Ranked by percentage increase in total research grant</t>
  </si>
  <si>
    <t xml:space="preserve">Ranked by size of mainstream QR allocation</t>
  </si>
  <si>
    <t xml:space="preserve">Ranked by cash increase in mainstream QR allocation</t>
  </si>
  <si>
    <t xml:space="preserve">Ranked by percentage increase in mainstream QR allo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27" activeCellId="0" sqref="S2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20.66"/>
    <col collapsed="false" customWidth="true" hidden="true" outlineLevel="0" max="4" min="3" style="1" width="10.99"/>
    <col collapsed="false" customWidth="true" hidden="true" outlineLevel="0" max="6" min="5" style="1" width="12.32"/>
    <col collapsed="false" customWidth="true" hidden="true" outlineLevel="0" max="7" min="7" style="1" width="9.32"/>
    <col collapsed="false" customWidth="true" hidden="true" outlineLevel="0" max="8" min="8" style="1" width="11.88"/>
    <col collapsed="false" customWidth="true" hidden="false" outlineLevel="0" max="9" min="9" style="1" width="10.21"/>
    <col collapsed="false" customWidth="true" hidden="false" outlineLevel="0" max="10" min="10" style="1" width="12.09"/>
    <col collapsed="false" customWidth="true" hidden="true" outlineLevel="0" max="11" min="11" style="1" width="11.77"/>
    <col collapsed="false" customWidth="true" hidden="false" outlineLevel="0" max="12" min="12" style="1" width="11.88"/>
    <col collapsed="false" customWidth="true" hidden="false" outlineLevel="0" max="13" min="13" style="2" width="10.32"/>
    <col collapsed="false" customWidth="true" hidden="true" outlineLevel="0" max="14" min="14" style="2" width="10.66"/>
    <col collapsed="false" customWidth="false" hidden="true" outlineLevel="0" max="15" min="15" style="1" width="9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I1" s="5"/>
      <c r="J1" s="6"/>
    </row>
    <row r="2" customFormat="false" ht="13.2" hidden="false" customHeight="false" outlineLevel="0" collapsed="false">
      <c r="A2" s="3" t="s">
        <v>1</v>
      </c>
      <c r="B2" s="4"/>
      <c r="C2" s="4"/>
      <c r="D2" s="4"/>
      <c r="I2" s="5"/>
      <c r="J2" s="6"/>
    </row>
    <row r="3" customFormat="false" ht="13.2" hidden="false" customHeight="false" outlineLevel="0" collapsed="false">
      <c r="A3" s="3"/>
      <c r="B3" s="4"/>
      <c r="C3" s="4"/>
      <c r="D3" s="4"/>
      <c r="I3" s="5"/>
      <c r="J3" s="6"/>
    </row>
    <row r="4" customFormat="false" ht="13.2" hidden="false" customHeight="false" outlineLevel="0" collapsed="false">
      <c r="A4" s="7"/>
      <c r="B4" s="7"/>
      <c r="C4" s="8" t="s">
        <v>2</v>
      </c>
      <c r="D4" s="9"/>
      <c r="E4" s="10"/>
      <c r="F4" s="10"/>
      <c r="G4" s="10"/>
      <c r="H4" s="11"/>
      <c r="I4" s="12"/>
      <c r="J4" s="7"/>
    </row>
    <row r="5" s="21" customFormat="true" ht="46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20" t="s">
        <v>16</v>
      </c>
      <c r="O5" s="20" t="s">
        <v>17</v>
      </c>
    </row>
    <row r="6" customFormat="false" ht="9.75" hidden="false" customHeight="true" outlineLevel="0" collapsed="false">
      <c r="A6" s="22" t="s">
        <v>18</v>
      </c>
      <c r="B6" s="22" t="s">
        <v>19</v>
      </c>
      <c r="C6" s="23" t="n">
        <v>78698130</v>
      </c>
      <c r="D6" s="23" t="n">
        <v>29920612</v>
      </c>
      <c r="E6" s="23" t="n">
        <v>0</v>
      </c>
      <c r="F6" s="23" t="n">
        <v>11295040</v>
      </c>
      <c r="G6" s="23" t="n">
        <v>3901962</v>
      </c>
      <c r="H6" s="23" t="n">
        <v>2220083</v>
      </c>
      <c r="I6" s="23" t="n">
        <v>126035827</v>
      </c>
      <c r="J6" s="23" t="n">
        <v>118903342</v>
      </c>
      <c r="K6" s="23" t="n">
        <v>74533041</v>
      </c>
      <c r="L6" s="22" t="n">
        <f aca="false">I6-J6</f>
        <v>7132485</v>
      </c>
      <c r="M6" s="24" t="n">
        <f aca="false">(I6-J6)/J6*100</f>
        <v>5.99855721464919</v>
      </c>
      <c r="N6" s="22" t="n">
        <f aca="false">C6-K6</f>
        <v>4165089</v>
      </c>
      <c r="O6" s="24" t="n">
        <f aca="false">(C6-K6)/K6*100</f>
        <v>5.58824508448542</v>
      </c>
    </row>
    <row r="7" customFormat="false" ht="10.5" hidden="false" customHeight="true" outlineLevel="0" collapsed="false">
      <c r="A7" s="22" t="s">
        <v>20</v>
      </c>
      <c r="B7" s="22" t="s">
        <v>19</v>
      </c>
      <c r="C7" s="23" t="n">
        <v>78697712</v>
      </c>
      <c r="D7" s="23" t="n">
        <v>19172303</v>
      </c>
      <c r="E7" s="23" t="n">
        <v>0</v>
      </c>
      <c r="F7" s="23" t="n">
        <v>13085028</v>
      </c>
      <c r="G7" s="23" t="n">
        <v>4922103</v>
      </c>
      <c r="H7" s="23" t="n">
        <v>1965785</v>
      </c>
      <c r="I7" s="23" t="n">
        <v>117842931</v>
      </c>
      <c r="J7" s="23" t="n">
        <v>113670880</v>
      </c>
      <c r="K7" s="23" t="n">
        <v>74296675</v>
      </c>
      <c r="L7" s="22" t="n">
        <f aca="false">I7-J7</f>
        <v>4172051</v>
      </c>
      <c r="M7" s="24" t="n">
        <f aca="false">(I7-J7)/J7*100</f>
        <v>3.67029005141862</v>
      </c>
      <c r="N7" s="22" t="n">
        <f aca="false">C7-K7</f>
        <v>4401037</v>
      </c>
      <c r="O7" s="24" t="n">
        <f aca="false">(C7-K7)/K7*100</f>
        <v>5.9235988689938</v>
      </c>
    </row>
    <row r="8" customFormat="false" ht="9.75" hidden="false" customHeight="true" outlineLevel="0" collapsed="false">
      <c r="A8" s="22" t="s">
        <v>21</v>
      </c>
      <c r="B8" s="22" t="s">
        <v>19</v>
      </c>
      <c r="C8" s="23" t="n">
        <v>63232422</v>
      </c>
      <c r="D8" s="23" t="n">
        <v>23102532</v>
      </c>
      <c r="E8" s="23" t="n">
        <v>7587888</v>
      </c>
      <c r="F8" s="23" t="n">
        <v>12843615</v>
      </c>
      <c r="G8" s="23" t="n">
        <v>2211801</v>
      </c>
      <c r="H8" s="23" t="n">
        <v>0</v>
      </c>
      <c r="I8" s="23" t="n">
        <v>108978258</v>
      </c>
      <c r="J8" s="23" t="n">
        <v>104504036</v>
      </c>
      <c r="K8" s="23" t="n">
        <v>60433701</v>
      </c>
      <c r="L8" s="22" t="n">
        <f aca="false">I8-J8</f>
        <v>4474222</v>
      </c>
      <c r="M8" s="24" t="n">
        <f aca="false">(I8-J8)/J8*100</f>
        <v>4.28138679734819</v>
      </c>
      <c r="N8" s="22" t="n">
        <f aca="false">C8-K8</f>
        <v>2798721</v>
      </c>
      <c r="O8" s="24" t="n">
        <f aca="false">(C8-K8)/K8*100</f>
        <v>4.63106007689319</v>
      </c>
    </row>
    <row r="9" customFormat="false" ht="9.75" hidden="false" customHeight="true" outlineLevel="0" collapsed="false">
      <c r="A9" s="22" t="s">
        <v>22</v>
      </c>
      <c r="B9" s="22" t="s">
        <v>19</v>
      </c>
      <c r="C9" s="23" t="n">
        <v>51612657</v>
      </c>
      <c r="D9" s="23" t="n">
        <v>17557412</v>
      </c>
      <c r="E9" s="23" t="n">
        <v>6193521</v>
      </c>
      <c r="F9" s="23" t="n">
        <v>12085819</v>
      </c>
      <c r="G9" s="23" t="n">
        <v>8298520</v>
      </c>
      <c r="H9" s="23" t="n">
        <v>0</v>
      </c>
      <c r="I9" s="23" t="n">
        <v>95747929</v>
      </c>
      <c r="J9" s="23" t="n">
        <v>92686778</v>
      </c>
      <c r="K9" s="23" t="n">
        <v>49731648</v>
      </c>
      <c r="L9" s="22" t="n">
        <f aca="false">I9-J9</f>
        <v>3061151</v>
      </c>
      <c r="M9" s="24" t="n">
        <f aca="false">(I9-J9)/J9*100</f>
        <v>3.30268358233361</v>
      </c>
      <c r="N9" s="22" t="n">
        <f aca="false">C9-K9</f>
        <v>1881009</v>
      </c>
      <c r="O9" s="24" t="n">
        <f aca="false">(C9-K9)/K9*100</f>
        <v>3.78231785120011</v>
      </c>
    </row>
    <row r="10" customFormat="false" ht="9.75" hidden="false" customHeight="true" outlineLevel="0" collapsed="false">
      <c r="A10" s="22" t="s">
        <v>23</v>
      </c>
      <c r="B10" s="22" t="s">
        <v>19</v>
      </c>
      <c r="C10" s="23" t="n">
        <v>58673239</v>
      </c>
      <c r="D10" s="23" t="n">
        <v>11077125</v>
      </c>
      <c r="E10" s="23" t="n">
        <v>0</v>
      </c>
      <c r="F10" s="23" t="n">
        <v>10464036</v>
      </c>
      <c r="G10" s="23" t="n">
        <v>3501801</v>
      </c>
      <c r="H10" s="23" t="n">
        <v>901251</v>
      </c>
      <c r="I10" s="23" t="n">
        <v>84617452</v>
      </c>
      <c r="J10" s="23" t="n">
        <v>82581882</v>
      </c>
      <c r="K10" s="23" t="n">
        <v>56775714</v>
      </c>
      <c r="L10" s="22" t="n">
        <f aca="false">I10-J10</f>
        <v>2035570</v>
      </c>
      <c r="M10" s="24" t="n">
        <f aca="false">(I10-J10)/J10*100</f>
        <v>2.46491112905371</v>
      </c>
      <c r="N10" s="22" t="n">
        <f aca="false">C10-K10</f>
        <v>1897525</v>
      </c>
      <c r="O10" s="24" t="n">
        <f aca="false">(C10-K10)/K10*100</f>
        <v>3.34214202924863</v>
      </c>
    </row>
    <row r="11" customFormat="false" ht="9.75" hidden="false" customHeight="true" outlineLevel="0" collapsed="false">
      <c r="A11" s="22" t="s">
        <v>24</v>
      </c>
      <c r="B11" s="22" t="s">
        <v>19</v>
      </c>
      <c r="C11" s="23" t="n">
        <v>34076818</v>
      </c>
      <c r="D11" s="23" t="n">
        <v>10740832</v>
      </c>
      <c r="E11" s="23" t="n">
        <v>4089223</v>
      </c>
      <c r="F11" s="23" t="n">
        <v>7352553</v>
      </c>
      <c r="G11" s="23" t="n">
        <v>3429637</v>
      </c>
      <c r="H11" s="23" t="n">
        <v>0</v>
      </c>
      <c r="I11" s="23" t="n">
        <v>59689063</v>
      </c>
      <c r="J11" s="23" t="n">
        <v>59193015</v>
      </c>
      <c r="K11" s="23" t="n">
        <v>33439027</v>
      </c>
      <c r="L11" s="22" t="n">
        <f aca="false">I11-J11</f>
        <v>496048</v>
      </c>
      <c r="M11" s="24" t="n">
        <f aca="false">(I11-J11)/J11*100</f>
        <v>0.838017796525485</v>
      </c>
      <c r="N11" s="22" t="n">
        <f aca="false">C11-K11</f>
        <v>637791</v>
      </c>
      <c r="O11" s="24" t="n">
        <f aca="false">(C11-K11)/K11*100</f>
        <v>1.90732523407454</v>
      </c>
    </row>
    <row r="12" customFormat="false" ht="9.75" hidden="false" customHeight="true" outlineLevel="0" collapsed="false">
      <c r="A12" s="22" t="s">
        <v>25</v>
      </c>
      <c r="B12" s="22" t="s">
        <v>19</v>
      </c>
      <c r="C12" s="23" t="n">
        <v>38640891</v>
      </c>
      <c r="D12" s="23" t="n">
        <v>2909631</v>
      </c>
      <c r="E12" s="23" t="n">
        <v>0</v>
      </c>
      <c r="F12" s="23" t="n">
        <v>7262121</v>
      </c>
      <c r="G12" s="23" t="n">
        <v>2786516</v>
      </c>
      <c r="H12" s="23" t="n">
        <v>0</v>
      </c>
      <c r="I12" s="23" t="n">
        <v>51599159</v>
      </c>
      <c r="J12" s="23" t="n">
        <v>50758732</v>
      </c>
      <c r="K12" s="23" t="n">
        <v>37926036</v>
      </c>
      <c r="L12" s="22" t="n">
        <f aca="false">I12-J12</f>
        <v>840427</v>
      </c>
      <c r="M12" s="24" t="n">
        <f aca="false">(I12-J12)/J12*100</f>
        <v>1.65572890985535</v>
      </c>
      <c r="N12" s="22" t="n">
        <f aca="false">C12-K12</f>
        <v>714855</v>
      </c>
      <c r="O12" s="24" t="n">
        <f aca="false">(C12-K12)/K12*100</f>
        <v>1.88486611150187</v>
      </c>
    </row>
    <row r="13" customFormat="false" ht="9.75" hidden="false" customHeight="true" outlineLevel="0" collapsed="false">
      <c r="A13" s="22" t="s">
        <v>26</v>
      </c>
      <c r="B13" s="22" t="s">
        <v>19</v>
      </c>
      <c r="C13" s="23" t="n">
        <v>36825060</v>
      </c>
      <c r="D13" s="23" t="n">
        <v>5972229</v>
      </c>
      <c r="E13" s="23" t="n">
        <v>0</v>
      </c>
      <c r="F13" s="23" t="n">
        <v>6244143</v>
      </c>
      <c r="G13" s="23" t="n">
        <v>1395717</v>
      </c>
      <c r="H13" s="23" t="n">
        <v>0</v>
      </c>
      <c r="I13" s="23" t="n">
        <v>50437149</v>
      </c>
      <c r="J13" s="23" t="n">
        <v>49960980</v>
      </c>
      <c r="K13" s="23" t="n">
        <v>36118449</v>
      </c>
      <c r="L13" s="22" t="n">
        <f aca="false">I13-J13</f>
        <v>476169</v>
      </c>
      <c r="M13" s="24" t="n">
        <f aca="false">(I13-J13)/J13*100</f>
        <v>0.953081785025034</v>
      </c>
      <c r="N13" s="22" t="n">
        <f aca="false">C13-K13</f>
        <v>706611</v>
      </c>
      <c r="O13" s="24" t="n">
        <f aca="false">(C13-K13)/K13*100</f>
        <v>1.95637138239242</v>
      </c>
    </row>
    <row r="14" customFormat="false" ht="9.75" hidden="false" customHeight="true" outlineLevel="0" collapsed="false">
      <c r="A14" s="22" t="s">
        <v>27</v>
      </c>
      <c r="B14" s="22" t="s">
        <v>19</v>
      </c>
      <c r="C14" s="23" t="n">
        <v>36352569</v>
      </c>
      <c r="D14" s="23" t="n">
        <v>4953879</v>
      </c>
      <c r="E14" s="23" t="n">
        <v>0</v>
      </c>
      <c r="F14" s="23" t="n">
        <v>6035617</v>
      </c>
      <c r="G14" s="23" t="n">
        <v>2530830</v>
      </c>
      <c r="H14" s="23" t="n">
        <v>0</v>
      </c>
      <c r="I14" s="23" t="n">
        <v>49872895</v>
      </c>
      <c r="J14" s="23" t="n">
        <v>49171034</v>
      </c>
      <c r="K14" s="23" t="n">
        <v>35879949</v>
      </c>
      <c r="L14" s="22" t="n">
        <f aca="false">I14-J14</f>
        <v>701861</v>
      </c>
      <c r="M14" s="24" t="n">
        <f aca="false">(I14-J14)/J14*100</f>
        <v>1.42738710762113</v>
      </c>
      <c r="N14" s="22" t="n">
        <f aca="false">C14-K14</f>
        <v>472620</v>
      </c>
      <c r="O14" s="24" t="n">
        <v>0</v>
      </c>
    </row>
    <row r="15" customFormat="false" ht="9.75" hidden="false" customHeight="true" outlineLevel="0" collapsed="false">
      <c r="A15" s="22" t="s">
        <v>28</v>
      </c>
      <c r="B15" s="22" t="s">
        <v>19</v>
      </c>
      <c r="C15" s="23" t="n">
        <v>34809538</v>
      </c>
      <c r="D15" s="23" t="n">
        <v>3026075</v>
      </c>
      <c r="E15" s="23" t="n">
        <v>0</v>
      </c>
      <c r="F15" s="23" t="n">
        <v>5706487</v>
      </c>
      <c r="G15" s="23" t="n">
        <v>2434803</v>
      </c>
      <c r="H15" s="23" t="n">
        <v>0</v>
      </c>
      <c r="I15" s="23" t="n">
        <v>45976903</v>
      </c>
      <c r="J15" s="23" t="n">
        <v>45304454</v>
      </c>
      <c r="K15" s="23" t="n">
        <v>34225099</v>
      </c>
      <c r="L15" s="22" t="n">
        <f aca="false">I15-J15</f>
        <v>672449</v>
      </c>
      <c r="M15" s="24" t="n">
        <f aca="false">(I15-J15)/J15*100</f>
        <v>1.48428893989099</v>
      </c>
      <c r="N15" s="22" t="n">
        <f aca="false">C15-K15</f>
        <v>584439</v>
      </c>
      <c r="O15" s="24" t="n">
        <f aca="false">(C15-K15)/K15*100</f>
        <v>1.70763275220913</v>
      </c>
    </row>
    <row r="16" customFormat="false" ht="9.75" hidden="false" customHeight="true" outlineLevel="0" collapsed="false">
      <c r="A16" s="22" t="s">
        <v>29</v>
      </c>
      <c r="B16" s="22" t="s">
        <v>19</v>
      </c>
      <c r="C16" s="23" t="n">
        <v>33412751</v>
      </c>
      <c r="D16" s="23" t="n">
        <v>3694298</v>
      </c>
      <c r="E16" s="23" t="n">
        <v>0</v>
      </c>
      <c r="F16" s="23" t="n">
        <v>6328960</v>
      </c>
      <c r="G16" s="23" t="n">
        <v>1960743</v>
      </c>
      <c r="H16" s="23" t="n">
        <v>0</v>
      </c>
      <c r="I16" s="23" t="n">
        <v>45396752</v>
      </c>
      <c r="J16" s="23" t="n">
        <v>44333242</v>
      </c>
      <c r="K16" s="23" t="n">
        <v>32875952</v>
      </c>
      <c r="L16" s="22" t="n">
        <f aca="false">I16-J16</f>
        <v>1063510</v>
      </c>
      <c r="M16" s="24" t="n">
        <f aca="false">(I16-J16)/J16*100</f>
        <v>2.39889967893618</v>
      </c>
      <c r="N16" s="22" t="n">
        <f aca="false">C16-K16</f>
        <v>536799</v>
      </c>
      <c r="O16" s="24" t="n">
        <f aca="false">(C16-K16)/K16*100</f>
        <v>1.63280138625339</v>
      </c>
    </row>
    <row r="17" customFormat="false" ht="9.75" hidden="false" customHeight="true" outlineLevel="0" collapsed="false">
      <c r="A17" s="22" t="s">
        <v>30</v>
      </c>
      <c r="B17" s="22" t="s">
        <v>19</v>
      </c>
      <c r="C17" s="23" t="n">
        <v>30780658</v>
      </c>
      <c r="D17" s="23" t="n">
        <v>5247671</v>
      </c>
      <c r="E17" s="23" t="n">
        <v>0</v>
      </c>
      <c r="F17" s="23" t="n">
        <v>6633379</v>
      </c>
      <c r="G17" s="23" t="n">
        <v>1957272</v>
      </c>
      <c r="H17" s="23" t="n">
        <v>0</v>
      </c>
      <c r="I17" s="23" t="n">
        <v>44618980</v>
      </c>
      <c r="J17" s="23" t="n">
        <v>44619617</v>
      </c>
      <c r="K17" s="23" t="n">
        <v>30500229</v>
      </c>
      <c r="L17" s="22" t="n">
        <f aca="false">I17-J17</f>
        <v>-637</v>
      </c>
      <c r="M17" s="24" t="n">
        <f aca="false">(I17-J17)/J17*100</f>
        <v>-0.00142762319093864</v>
      </c>
      <c r="N17" s="22" t="n">
        <f aca="false">C17-K17</f>
        <v>280429</v>
      </c>
      <c r="O17" s="24" t="n">
        <f aca="false">(C17-K17)/K17*100</f>
        <v>0.919432440982656</v>
      </c>
    </row>
    <row r="18" customFormat="false" ht="9.75" hidden="false" customHeight="true" outlineLevel="0" collapsed="false">
      <c r="A18" s="22" t="s">
        <v>31</v>
      </c>
      <c r="B18" s="22" t="s">
        <v>19</v>
      </c>
      <c r="C18" s="23" t="n">
        <v>25305542</v>
      </c>
      <c r="D18" s="23" t="n">
        <v>6837110</v>
      </c>
      <c r="E18" s="23" t="n">
        <v>0</v>
      </c>
      <c r="F18" s="23" t="n">
        <v>4269508</v>
      </c>
      <c r="G18" s="23" t="n">
        <v>1206700</v>
      </c>
      <c r="H18" s="23" t="n">
        <v>0</v>
      </c>
      <c r="I18" s="23" t="n">
        <v>37618860</v>
      </c>
      <c r="J18" s="23" t="n">
        <v>38067256</v>
      </c>
      <c r="K18" s="23" t="n">
        <v>25275970</v>
      </c>
      <c r="L18" s="22" t="n">
        <f aca="false">I18-J18</f>
        <v>-448396</v>
      </c>
      <c r="M18" s="24" t="n">
        <f aca="false">(I18-J18)/J18*100</f>
        <v>-1.17790470634395</v>
      </c>
      <c r="N18" s="22" t="n">
        <f aca="false">C18-K18</f>
        <v>29572</v>
      </c>
      <c r="O18" s="24" t="n">
        <f aca="false">(C18-K18)/K18*100</f>
        <v>0.116996499046327</v>
      </c>
    </row>
    <row r="19" customFormat="false" ht="9.75" hidden="false" customHeight="true" outlineLevel="0" collapsed="false">
      <c r="A19" s="22" t="s">
        <v>32</v>
      </c>
      <c r="B19" s="22" t="s">
        <v>19</v>
      </c>
      <c r="C19" s="23" t="n">
        <v>25179401</v>
      </c>
      <c r="D19" s="23" t="n">
        <v>4958393</v>
      </c>
      <c r="E19" s="23" t="n">
        <v>0</v>
      </c>
      <c r="F19" s="23" t="n">
        <v>4537737</v>
      </c>
      <c r="G19" s="23" t="n">
        <v>807841</v>
      </c>
      <c r="H19" s="23" t="n">
        <v>0</v>
      </c>
      <c r="I19" s="23" t="n">
        <v>35483372</v>
      </c>
      <c r="J19" s="23" t="n">
        <v>35653979</v>
      </c>
      <c r="K19" s="23" t="n">
        <v>25288605</v>
      </c>
      <c r="L19" s="22" t="n">
        <f aca="false">I19-J19</f>
        <v>-170607</v>
      </c>
      <c r="M19" s="24" t="n">
        <f aca="false">(I19-J19)/J19*100</f>
        <v>-0.478507602194975</v>
      </c>
      <c r="N19" s="22" t="n">
        <f aca="false">C19-K19</f>
        <v>-109204</v>
      </c>
      <c r="O19" s="24" t="n">
        <f aca="false">(C19-K19)/K19*100</f>
        <v>-0.43183085820669</v>
      </c>
    </row>
    <row r="20" customFormat="false" ht="9.75" hidden="false" customHeight="true" outlineLevel="0" collapsed="false">
      <c r="A20" s="22" t="s">
        <v>33</v>
      </c>
      <c r="B20" s="22" t="s">
        <v>19</v>
      </c>
      <c r="C20" s="23" t="n">
        <v>26916940</v>
      </c>
      <c r="D20" s="23" t="n">
        <v>1365136</v>
      </c>
      <c r="E20" s="23" t="n">
        <v>0</v>
      </c>
      <c r="F20" s="23" t="n">
        <v>4375358</v>
      </c>
      <c r="G20" s="23" t="n">
        <v>659173</v>
      </c>
      <c r="H20" s="23" t="n">
        <v>0</v>
      </c>
      <c r="I20" s="23" t="n">
        <v>33316607</v>
      </c>
      <c r="J20" s="23" t="n">
        <v>32358319</v>
      </c>
      <c r="K20" s="23" t="n">
        <v>26369772</v>
      </c>
      <c r="L20" s="22" t="n">
        <f aca="false">I20-J20</f>
        <v>958288</v>
      </c>
      <c r="M20" s="24" t="n">
        <f aca="false">(I20-J20)/J20*100</f>
        <v>2.96148882146814</v>
      </c>
      <c r="N20" s="22" t="n">
        <f aca="false">C20-K20</f>
        <v>547168</v>
      </c>
      <c r="O20" s="24" t="n">
        <f aca="false">(C20-K20)/K20*100</f>
        <v>2.07498191489862</v>
      </c>
    </row>
    <row r="21" customFormat="false" ht="9.75" hidden="false" customHeight="true" outlineLevel="0" collapsed="false">
      <c r="A21" s="22" t="s">
        <v>34</v>
      </c>
      <c r="B21" s="22" t="s">
        <v>35</v>
      </c>
      <c r="C21" s="23" t="n">
        <v>19976123</v>
      </c>
      <c r="D21" s="23" t="n">
        <v>6028175</v>
      </c>
      <c r="E21" s="23" t="n">
        <v>2397134</v>
      </c>
      <c r="F21" s="23" t="n">
        <v>3023372</v>
      </c>
      <c r="G21" s="23" t="n">
        <v>1032868</v>
      </c>
      <c r="H21" s="23" t="n">
        <v>0</v>
      </c>
      <c r="I21" s="23" t="n">
        <v>32457672</v>
      </c>
      <c r="J21" s="23" t="n">
        <v>32065393</v>
      </c>
      <c r="K21" s="23" t="n">
        <v>19697439</v>
      </c>
      <c r="L21" s="22" t="n">
        <f aca="false">I21-J21</f>
        <v>392279</v>
      </c>
      <c r="M21" s="24" t="n">
        <f aca="false">(I21-J21)/J21*100</f>
        <v>1.22337187634033</v>
      </c>
      <c r="N21" s="22" t="n">
        <f aca="false">C21-K21</f>
        <v>278684</v>
      </c>
      <c r="O21" s="24" t="n">
        <f aca="false">(C21-K21)/K21*100</f>
        <v>1.41482352096636</v>
      </c>
    </row>
    <row r="22" customFormat="false" ht="9.75" hidden="false" customHeight="true" outlineLevel="0" collapsed="false">
      <c r="A22" s="22" t="s">
        <v>36</v>
      </c>
      <c r="B22" s="22" t="s">
        <v>35</v>
      </c>
      <c r="C22" s="23" t="n">
        <v>20444493</v>
      </c>
      <c r="D22" s="23" t="n">
        <v>893509</v>
      </c>
      <c r="E22" s="23" t="n">
        <v>0</v>
      </c>
      <c r="F22" s="23" t="n">
        <v>3863984</v>
      </c>
      <c r="G22" s="23" t="n">
        <v>975165</v>
      </c>
      <c r="H22" s="23" t="n">
        <v>0</v>
      </c>
      <c r="I22" s="23" t="n">
        <v>26177151</v>
      </c>
      <c r="J22" s="23" t="n">
        <v>25260005</v>
      </c>
      <c r="K22" s="23" t="n">
        <v>19930872</v>
      </c>
      <c r="L22" s="22" t="n">
        <f aca="false">I22-J22</f>
        <v>917146</v>
      </c>
      <c r="M22" s="24" t="n">
        <f aca="false">(I22-J22)/J22*100</f>
        <v>3.6308227175727</v>
      </c>
      <c r="N22" s="22" t="n">
        <f aca="false">C22-K22</f>
        <v>513621</v>
      </c>
      <c r="O22" s="24" t="n">
        <f aca="false">(C22-K22)/K22*100</f>
        <v>2.57701218491594</v>
      </c>
    </row>
    <row r="23" customFormat="false" ht="9.75" hidden="false" customHeight="true" outlineLevel="0" collapsed="false">
      <c r="A23" s="22" t="s">
        <v>37</v>
      </c>
      <c r="B23" s="22" t="s">
        <v>35</v>
      </c>
      <c r="C23" s="23" t="n">
        <v>19136285</v>
      </c>
      <c r="D23" s="23" t="n">
        <v>2983166</v>
      </c>
      <c r="E23" s="23" t="n">
        <v>0</v>
      </c>
      <c r="F23" s="23" t="n">
        <v>3387840</v>
      </c>
      <c r="G23" s="23" t="n">
        <v>617812</v>
      </c>
      <c r="H23" s="23" t="n">
        <v>0</v>
      </c>
      <c r="I23" s="23" t="n">
        <v>26125103</v>
      </c>
      <c r="J23" s="23" t="n">
        <v>25350816</v>
      </c>
      <c r="K23" s="23" t="n">
        <v>18549307</v>
      </c>
      <c r="L23" s="22" t="n">
        <f aca="false">I23-J23</f>
        <v>774287</v>
      </c>
      <c r="M23" s="24" t="n">
        <f aca="false">(I23-J23)/J23*100</f>
        <v>3.05428827221972</v>
      </c>
      <c r="N23" s="22" t="n">
        <f aca="false">C23-K23</f>
        <v>586978</v>
      </c>
      <c r="O23" s="24" t="n">
        <f aca="false">(C23-K23)/K23*100</f>
        <v>3.16442010475108</v>
      </c>
    </row>
    <row r="24" customFormat="false" ht="9.75" hidden="false" customHeight="true" outlineLevel="0" collapsed="false">
      <c r="A24" s="22" t="s">
        <v>38</v>
      </c>
      <c r="B24" s="22" t="s">
        <v>35</v>
      </c>
      <c r="C24" s="23" t="n">
        <v>17956463</v>
      </c>
      <c r="D24" s="23" t="n">
        <v>277081</v>
      </c>
      <c r="E24" s="23" t="n">
        <v>0</v>
      </c>
      <c r="F24" s="23" t="n">
        <v>2983564</v>
      </c>
      <c r="G24" s="23" t="n">
        <v>1281612</v>
      </c>
      <c r="H24" s="23" t="n">
        <v>0</v>
      </c>
      <c r="I24" s="23" t="n">
        <v>22498720</v>
      </c>
      <c r="J24" s="23" t="n">
        <v>21839895</v>
      </c>
      <c r="K24" s="23" t="n">
        <v>17679717</v>
      </c>
      <c r="L24" s="22" t="n">
        <f aca="false">I24-J24</f>
        <v>658825</v>
      </c>
      <c r="M24" s="24" t="n">
        <f aca="false">(I24-J24)/J24*100</f>
        <v>3.01661248829264</v>
      </c>
      <c r="N24" s="22" t="n">
        <f aca="false">C24-K24</f>
        <v>276746</v>
      </c>
      <c r="O24" s="24" t="n">
        <f aca="false">(C24-K24)/K24*100</f>
        <v>1.56533048577644</v>
      </c>
    </row>
    <row r="25" customFormat="false" ht="9.75" hidden="false" customHeight="true" outlineLevel="0" collapsed="false">
      <c r="A25" s="22" t="s">
        <v>39</v>
      </c>
      <c r="B25" s="22" t="s">
        <v>35</v>
      </c>
      <c r="C25" s="23" t="n">
        <v>15344377</v>
      </c>
      <c r="D25" s="23" t="n">
        <v>2979361</v>
      </c>
      <c r="E25" s="23" t="n">
        <v>0</v>
      </c>
      <c r="F25" s="23" t="n">
        <v>2798419</v>
      </c>
      <c r="G25" s="23" t="n">
        <v>1143068</v>
      </c>
      <c r="H25" s="23" t="n">
        <v>0</v>
      </c>
      <c r="I25" s="23" t="n">
        <v>22265225</v>
      </c>
      <c r="J25" s="23" t="n">
        <v>22349529</v>
      </c>
      <c r="K25" s="23" t="n">
        <v>15452856</v>
      </c>
      <c r="L25" s="22" t="n">
        <f aca="false">I25-J25</f>
        <v>-84304</v>
      </c>
      <c r="M25" s="24" t="n">
        <f aca="false">(I25-J25)/J25*100</f>
        <v>-0.377207054341056</v>
      </c>
      <c r="N25" s="22" t="n">
        <f aca="false">C25-K25</f>
        <v>-108479</v>
      </c>
      <c r="O25" s="24" t="n">
        <f aca="false">(C25-K25)/K25*100</f>
        <v>-0.701999682129957</v>
      </c>
    </row>
    <row r="26" customFormat="false" ht="9.75" hidden="false" customHeight="true" outlineLevel="0" collapsed="false">
      <c r="A26" s="22" t="s">
        <v>40</v>
      </c>
      <c r="B26" s="22" t="s">
        <v>35</v>
      </c>
      <c r="C26" s="23" t="n">
        <v>14209760</v>
      </c>
      <c r="D26" s="23" t="n">
        <v>608415</v>
      </c>
      <c r="E26" s="23" t="n">
        <v>0</v>
      </c>
      <c r="F26" s="23" t="n">
        <v>3706020</v>
      </c>
      <c r="G26" s="23" t="n">
        <v>583826</v>
      </c>
      <c r="H26" s="23" t="n">
        <v>0</v>
      </c>
      <c r="I26" s="23" t="n">
        <v>19108021</v>
      </c>
      <c r="J26" s="23" t="n">
        <v>18118866</v>
      </c>
      <c r="K26" s="23" t="n">
        <v>14022007</v>
      </c>
      <c r="L26" s="22" t="n">
        <f aca="false">I26-J26</f>
        <v>989155</v>
      </c>
      <c r="M26" s="24" t="n">
        <f aca="false">(I26-J26)/J26*100</f>
        <v>5.45925445886073</v>
      </c>
      <c r="N26" s="22" t="n">
        <f aca="false">C26-K26</f>
        <v>187753</v>
      </c>
      <c r="O26" s="24" t="n">
        <f aca="false">(C26-K26)/K26*100</f>
        <v>1.33898806354896</v>
      </c>
    </row>
    <row r="27" customFormat="false" ht="9.75" hidden="false" customHeight="true" outlineLevel="0" collapsed="false">
      <c r="A27" s="22" t="s">
        <v>41</v>
      </c>
      <c r="B27" s="22" t="s">
        <v>35</v>
      </c>
      <c r="C27" s="23" t="n">
        <v>14967263</v>
      </c>
      <c r="D27" s="23" t="n">
        <v>453033</v>
      </c>
      <c r="E27" s="23" t="n">
        <v>0</v>
      </c>
      <c r="F27" s="23" t="n">
        <v>2862557</v>
      </c>
      <c r="G27" s="23" t="n">
        <v>286201</v>
      </c>
      <c r="H27" s="23" t="n">
        <v>0</v>
      </c>
      <c r="I27" s="23" t="n">
        <v>18569054</v>
      </c>
      <c r="J27" s="23" t="n">
        <v>18290216</v>
      </c>
      <c r="K27" s="23" t="n">
        <v>14741255</v>
      </c>
      <c r="L27" s="22" t="n">
        <f aca="false">I27-J27</f>
        <v>278838</v>
      </c>
      <c r="M27" s="24" t="n">
        <f aca="false">(I27-J27)/J27*100</f>
        <v>1.5245199947338</v>
      </c>
      <c r="N27" s="22" t="n">
        <f aca="false">C27-K27</f>
        <v>226008</v>
      </c>
      <c r="O27" s="24" t="n">
        <f aca="false">(C27-K27)/K27*100</f>
        <v>1.53316661301904</v>
      </c>
    </row>
    <row r="28" customFormat="false" ht="9.75" hidden="false" customHeight="true" outlineLevel="0" collapsed="false">
      <c r="A28" s="22" t="s">
        <v>42</v>
      </c>
      <c r="B28" s="22" t="s">
        <v>35</v>
      </c>
      <c r="C28" s="23" t="n">
        <v>14809955</v>
      </c>
      <c r="D28" s="23" t="n">
        <v>421859</v>
      </c>
      <c r="E28" s="23" t="n">
        <v>0</v>
      </c>
      <c r="F28" s="23" t="n">
        <v>2605987</v>
      </c>
      <c r="G28" s="23" t="n">
        <v>422432</v>
      </c>
      <c r="H28" s="23" t="n">
        <v>0</v>
      </c>
      <c r="I28" s="23" t="n">
        <v>18260233</v>
      </c>
      <c r="J28" s="23" t="n">
        <v>18205373</v>
      </c>
      <c r="K28" s="23" t="n">
        <v>14737861</v>
      </c>
      <c r="L28" s="22" t="n">
        <f aca="false">I28-J28</f>
        <v>54860</v>
      </c>
      <c r="M28" s="24" t="n">
        <f aca="false">(I28-J28)/J28*100</f>
        <v>0.301339610015131</v>
      </c>
      <c r="N28" s="22" t="n">
        <f aca="false">C28-K28</f>
        <v>72094</v>
      </c>
      <c r="O28" s="24" t="n">
        <f aca="false">(C28-K28)/K28*100</f>
        <v>0.489175464472083</v>
      </c>
    </row>
    <row r="29" customFormat="false" ht="9.75" hidden="false" customHeight="true" outlineLevel="0" collapsed="false">
      <c r="A29" s="22" t="s">
        <v>43</v>
      </c>
      <c r="B29" s="22" t="s">
        <v>35</v>
      </c>
      <c r="C29" s="23" t="n">
        <v>13528392</v>
      </c>
      <c r="D29" s="23" t="n">
        <v>939362</v>
      </c>
      <c r="E29" s="23" t="n">
        <v>0</v>
      </c>
      <c r="F29" s="23" t="n">
        <v>2760049</v>
      </c>
      <c r="G29" s="23" t="n">
        <v>905748</v>
      </c>
      <c r="H29" s="23" t="n">
        <v>0</v>
      </c>
      <c r="I29" s="23" t="n">
        <v>18133551</v>
      </c>
      <c r="J29" s="23" t="n">
        <v>18177719</v>
      </c>
      <c r="K29" s="23" t="n">
        <v>13336058</v>
      </c>
      <c r="L29" s="22" t="n">
        <f aca="false">I29-J29</f>
        <v>-44168</v>
      </c>
      <c r="M29" s="24" t="n">
        <f aca="false">(I29-J29)/J29*100</f>
        <v>-0.242978780781021</v>
      </c>
      <c r="N29" s="22" t="n">
        <f aca="false">C29-K29</f>
        <v>192334</v>
      </c>
      <c r="O29" s="24" t="n">
        <f aca="false">(C29-K29)/K29*100</f>
        <v>1.4422102843284</v>
      </c>
    </row>
    <row r="30" customFormat="false" ht="9.75" hidden="false" customHeight="true" outlineLevel="0" collapsed="false">
      <c r="A30" s="22" t="s">
        <v>44</v>
      </c>
      <c r="B30" s="22"/>
      <c r="C30" s="23" t="n">
        <v>5024548</v>
      </c>
      <c r="D30" s="23" t="n">
        <v>10692877</v>
      </c>
      <c r="E30" s="23" t="n">
        <v>602946</v>
      </c>
      <c r="F30" s="23" t="n">
        <v>610410</v>
      </c>
      <c r="G30" s="23" t="n">
        <v>251781</v>
      </c>
      <c r="H30" s="23" t="n">
        <v>0</v>
      </c>
      <c r="I30" s="23" t="n">
        <v>17182562</v>
      </c>
      <c r="J30" s="23" t="n">
        <v>17370952</v>
      </c>
      <c r="K30" s="23" t="n">
        <v>4690523</v>
      </c>
      <c r="L30" s="22" t="n">
        <f aca="false">I30-J30</f>
        <v>-188390</v>
      </c>
      <c r="M30" s="24" t="n">
        <f aca="false">(I30-J30)/J30*100</f>
        <v>-1.08451166061595</v>
      </c>
      <c r="N30" s="22" t="n">
        <f aca="false">C30-K30</f>
        <v>334025</v>
      </c>
      <c r="O30" s="24" t="n">
        <f aca="false">(C30-K30)/K30*100</f>
        <v>7.12127410951828</v>
      </c>
    </row>
    <row r="31" customFormat="false" ht="9.75" hidden="false" customHeight="true" outlineLevel="0" collapsed="false">
      <c r="A31" s="22" t="s">
        <v>45</v>
      </c>
      <c r="B31" s="22"/>
      <c r="C31" s="23" t="n">
        <v>9407564</v>
      </c>
      <c r="D31" s="23" t="n">
        <v>5160740</v>
      </c>
      <c r="E31" s="23" t="n">
        <v>1128907</v>
      </c>
      <c r="F31" s="23" t="n">
        <v>797920</v>
      </c>
      <c r="G31" s="23" t="n">
        <v>203190</v>
      </c>
      <c r="H31" s="23" t="n">
        <v>0</v>
      </c>
      <c r="I31" s="23" t="n">
        <v>16698321</v>
      </c>
      <c r="J31" s="23" t="n">
        <v>15699042</v>
      </c>
      <c r="K31" s="23" t="n">
        <v>8857228</v>
      </c>
      <c r="L31" s="22" t="n">
        <f aca="false">I31-J31</f>
        <v>999279</v>
      </c>
      <c r="M31" s="24" t="n">
        <f aca="false">(I31-J31)/J31*100</f>
        <v>6.36522279512342</v>
      </c>
      <c r="N31" s="22" t="n">
        <f aca="false">C31-K31</f>
        <v>550336</v>
      </c>
      <c r="O31" s="24" t="n">
        <f aca="false">(C31-K31)/K31*100</f>
        <v>6.213411238821</v>
      </c>
    </row>
    <row r="32" customFormat="false" ht="9.75" hidden="false" customHeight="true" outlineLevel="0" collapsed="false">
      <c r="A32" s="22" t="s">
        <v>46</v>
      </c>
      <c r="B32" s="22" t="s">
        <v>19</v>
      </c>
      <c r="C32" s="23" t="n">
        <v>12607210</v>
      </c>
      <c r="D32" s="23" t="n">
        <v>562069</v>
      </c>
      <c r="E32" s="23" t="n">
        <v>1512865</v>
      </c>
      <c r="F32" s="23" t="n">
        <v>1534294</v>
      </c>
      <c r="G32" s="23" t="n">
        <v>190318</v>
      </c>
      <c r="H32" s="23" t="n">
        <v>208672</v>
      </c>
      <c r="I32" s="23" t="n">
        <v>16615428</v>
      </c>
      <c r="J32" s="23" t="n">
        <v>15848158</v>
      </c>
      <c r="K32" s="23" t="n">
        <v>11845038</v>
      </c>
      <c r="L32" s="22" t="n">
        <f aca="false">I32-J32</f>
        <v>767270</v>
      </c>
      <c r="M32" s="24" t="n">
        <f aca="false">(I32-J32)/J32*100</f>
        <v>4.84138282821259</v>
      </c>
      <c r="N32" s="22" t="n">
        <f aca="false">C32-K32</f>
        <v>762172</v>
      </c>
      <c r="O32" s="24" t="n">
        <f aca="false">(C32-K32)/K32*100</f>
        <v>6.43452557940295</v>
      </c>
    </row>
    <row r="33" customFormat="false" ht="9.75" hidden="false" customHeight="true" outlineLevel="0" collapsed="false">
      <c r="A33" s="22" t="s">
        <v>47</v>
      </c>
      <c r="B33" s="22" t="s">
        <v>35</v>
      </c>
      <c r="C33" s="23" t="n">
        <v>12051855</v>
      </c>
      <c r="D33" s="23" t="n">
        <v>278134</v>
      </c>
      <c r="E33" s="23" t="n">
        <v>0</v>
      </c>
      <c r="F33" s="23" t="n">
        <v>2745212</v>
      </c>
      <c r="G33" s="23" t="n">
        <v>1135258</v>
      </c>
      <c r="H33" s="23" t="n">
        <v>0</v>
      </c>
      <c r="I33" s="23" t="n">
        <v>16210459</v>
      </c>
      <c r="J33" s="23" t="n">
        <v>15927148</v>
      </c>
      <c r="K33" s="23" t="n">
        <v>11841254</v>
      </c>
      <c r="L33" s="22" t="n">
        <f aca="false">I33-J33</f>
        <v>283311</v>
      </c>
      <c r="M33" s="24" t="n">
        <f aca="false">(I33-J33)/J33*100</f>
        <v>1.77879303940668</v>
      </c>
      <c r="N33" s="22" t="n">
        <f aca="false">C33-K33</f>
        <v>210601</v>
      </c>
      <c r="O33" s="24" t="n">
        <f aca="false">(C33-K33)/K33*100</f>
        <v>1.77853629353783</v>
      </c>
    </row>
    <row r="34" customFormat="false" ht="9.75" hidden="false" customHeight="true" outlineLevel="0" collapsed="false">
      <c r="A34" s="22" t="s">
        <v>48</v>
      </c>
      <c r="B34" s="22" t="s">
        <v>35</v>
      </c>
      <c r="C34" s="23" t="n">
        <v>12598891</v>
      </c>
      <c r="D34" s="23" t="n">
        <v>1047674</v>
      </c>
      <c r="E34" s="23" t="n">
        <v>0</v>
      </c>
      <c r="F34" s="23" t="n">
        <v>2327425</v>
      </c>
      <c r="G34" s="23" t="n">
        <v>199140</v>
      </c>
      <c r="H34" s="23" t="n">
        <v>0</v>
      </c>
      <c r="I34" s="23" t="n">
        <v>16173130</v>
      </c>
      <c r="J34" s="23" t="n">
        <v>16023488</v>
      </c>
      <c r="K34" s="23" t="n">
        <v>12413526</v>
      </c>
      <c r="L34" s="22" t="n">
        <f aca="false">I34-J34</f>
        <v>149642</v>
      </c>
      <c r="M34" s="24" t="n">
        <f aca="false">(I34-J34)/J34*100</f>
        <v>0.933891547208698</v>
      </c>
      <c r="N34" s="22" t="n">
        <f aca="false">C34-K34</f>
        <v>185365</v>
      </c>
      <c r="O34" s="24" t="n">
        <f aca="false">(C34-K34)/K34*100</f>
        <v>1.49325018532204</v>
      </c>
    </row>
    <row r="35" customFormat="false" ht="9.75" hidden="false" customHeight="true" outlineLevel="0" collapsed="false">
      <c r="A35" s="22" t="s">
        <v>49</v>
      </c>
      <c r="B35" s="22" t="s">
        <v>35</v>
      </c>
      <c r="C35" s="23" t="n">
        <v>12698023</v>
      </c>
      <c r="D35" s="23" t="n">
        <v>916229</v>
      </c>
      <c r="E35" s="23" t="n">
        <v>0</v>
      </c>
      <c r="F35" s="23" t="n">
        <v>2217197</v>
      </c>
      <c r="G35" s="23" t="n">
        <v>298060</v>
      </c>
      <c r="H35" s="23" t="n">
        <v>0</v>
      </c>
      <c r="I35" s="23" t="n">
        <v>16129509</v>
      </c>
      <c r="J35" s="23" t="n">
        <v>16433170</v>
      </c>
      <c r="K35" s="23" t="n">
        <v>12625229</v>
      </c>
      <c r="L35" s="22" t="n">
        <f aca="false">I35-J35</f>
        <v>-303661</v>
      </c>
      <c r="M35" s="24" t="n">
        <f aca="false">(I35-J35)/J35*100</f>
        <v>-1.84785406589234</v>
      </c>
      <c r="N35" s="22" t="n">
        <f aca="false">C35-K35</f>
        <v>72794</v>
      </c>
      <c r="O35" s="24" t="n">
        <f aca="false">(C35-K35)/K35*100</f>
        <v>0.576575680330234</v>
      </c>
    </row>
    <row r="36" customFormat="false" ht="9.75" hidden="false" customHeight="true" outlineLevel="0" collapsed="false">
      <c r="A36" s="22" t="s">
        <v>50</v>
      </c>
      <c r="B36" s="22" t="s">
        <v>35</v>
      </c>
      <c r="C36" s="23" t="n">
        <v>10504737</v>
      </c>
      <c r="D36" s="23" t="n">
        <v>444679</v>
      </c>
      <c r="E36" s="23" t="n">
        <v>840381</v>
      </c>
      <c r="F36" s="23" t="n">
        <v>1870462</v>
      </c>
      <c r="G36" s="23" t="n">
        <v>146788</v>
      </c>
      <c r="H36" s="23" t="n">
        <v>0</v>
      </c>
      <c r="I36" s="23" t="n">
        <v>13807047</v>
      </c>
      <c r="J36" s="23" t="n">
        <v>13541154</v>
      </c>
      <c r="K36" s="23" t="n">
        <v>10271720</v>
      </c>
      <c r="L36" s="22" t="n">
        <f aca="false">I36-J36</f>
        <v>265893</v>
      </c>
      <c r="M36" s="24" t="n">
        <f aca="false">(I36-J36)/J36*100</f>
        <v>1.96359187702909</v>
      </c>
      <c r="N36" s="22" t="n">
        <f aca="false">C36-K36</f>
        <v>233017</v>
      </c>
      <c r="O36" s="24" t="n">
        <f aca="false">(C36-K36)/K36*100</f>
        <v>2.26852951599148</v>
      </c>
    </row>
    <row r="37" customFormat="false" ht="9.75" hidden="false" customHeight="true" outlineLevel="0" collapsed="false">
      <c r="A37" s="22" t="s">
        <v>51</v>
      </c>
      <c r="B37" s="22"/>
      <c r="C37" s="23" t="n">
        <v>6596787</v>
      </c>
      <c r="D37" s="23" t="n">
        <v>141442</v>
      </c>
      <c r="E37" s="23" t="n">
        <v>0</v>
      </c>
      <c r="F37" s="23" t="n">
        <v>2624871</v>
      </c>
      <c r="G37" s="23" t="n">
        <v>4254543</v>
      </c>
      <c r="H37" s="23" t="n">
        <v>0</v>
      </c>
      <c r="I37" s="23" t="n">
        <v>13617643</v>
      </c>
      <c r="J37" s="23" t="n">
        <v>13464266</v>
      </c>
      <c r="K37" s="23" t="n">
        <v>6537443</v>
      </c>
      <c r="L37" s="22" t="n">
        <f aca="false">I37-J37</f>
        <v>153377</v>
      </c>
      <c r="M37" s="24" t="n">
        <f aca="false">(I37-J37)/J37*100</f>
        <v>1.13914119046668</v>
      </c>
      <c r="N37" s="22" t="n">
        <f aca="false">C37-K37</f>
        <v>59344</v>
      </c>
      <c r="O37" s="24" t="n">
        <v>0</v>
      </c>
    </row>
    <row r="38" customFormat="false" ht="9.75" hidden="false" customHeight="true" outlineLevel="0" collapsed="false">
      <c r="A38" s="22" t="s">
        <v>52</v>
      </c>
      <c r="B38" s="22"/>
      <c r="C38" s="23" t="n">
        <v>9784561</v>
      </c>
      <c r="D38" s="23" t="n">
        <v>177188</v>
      </c>
      <c r="E38" s="23" t="n">
        <v>782765</v>
      </c>
      <c r="F38" s="23" t="n">
        <v>1657099</v>
      </c>
      <c r="G38" s="23" t="n">
        <v>318740</v>
      </c>
      <c r="H38" s="23" t="n">
        <v>0</v>
      </c>
      <c r="I38" s="23" t="n">
        <v>12720353</v>
      </c>
      <c r="J38" s="23" t="n">
        <v>12872244</v>
      </c>
      <c r="K38" s="23" t="n">
        <v>9924871</v>
      </c>
      <c r="L38" s="22" t="n">
        <f aca="false">I38-J38</f>
        <v>-151891</v>
      </c>
      <c r="M38" s="24" t="n">
        <f aca="false">(I38-J38)/J38*100</f>
        <v>-1.17998850860813</v>
      </c>
      <c r="N38" s="22" t="n">
        <f aca="false">C38-K38</f>
        <v>-140310</v>
      </c>
      <c r="O38" s="24" t="n">
        <f aca="false">(C38-K38)/K38*100</f>
        <v>-1.41372114559474</v>
      </c>
    </row>
    <row r="39" customFormat="false" ht="9.75" hidden="false" customHeight="true" outlineLevel="0" collapsed="false">
      <c r="A39" s="22" t="s">
        <v>53</v>
      </c>
      <c r="B39" s="22"/>
      <c r="C39" s="23" t="n">
        <v>9334359</v>
      </c>
      <c r="D39" s="23" t="n">
        <v>563544</v>
      </c>
      <c r="E39" s="23" t="n">
        <v>0</v>
      </c>
      <c r="F39" s="23" t="n">
        <v>2109761</v>
      </c>
      <c r="G39" s="23" t="n">
        <v>73466</v>
      </c>
      <c r="H39" s="23" t="n">
        <v>0</v>
      </c>
      <c r="I39" s="23" t="n">
        <v>12081130</v>
      </c>
      <c r="J39" s="23" t="n">
        <v>11921802</v>
      </c>
      <c r="K39" s="23" t="n">
        <v>9173636</v>
      </c>
      <c r="L39" s="22" t="n">
        <f aca="false">I39-J39</f>
        <v>159328</v>
      </c>
      <c r="M39" s="24" t="n">
        <f aca="false">(I39-J39)/J39*100</f>
        <v>1.33644225931617</v>
      </c>
      <c r="N39" s="22" t="n">
        <f aca="false">C39-K39</f>
        <v>160723</v>
      </c>
      <c r="O39" s="24" t="n">
        <f aca="false">(C39-K39)/K39*100</f>
        <v>1.75200978107263</v>
      </c>
    </row>
    <row r="40" customFormat="false" ht="9.75" hidden="false" customHeight="true" outlineLevel="0" collapsed="false">
      <c r="A40" s="22" t="s">
        <v>54</v>
      </c>
      <c r="B40" s="22" t="s">
        <v>55</v>
      </c>
      <c r="C40" s="23" t="n">
        <v>9005450</v>
      </c>
      <c r="D40" s="23" t="n">
        <v>240815</v>
      </c>
      <c r="E40" s="23" t="n">
        <v>0</v>
      </c>
      <c r="F40" s="23" t="n">
        <v>1224279</v>
      </c>
      <c r="G40" s="23" t="n">
        <v>166312</v>
      </c>
      <c r="H40" s="23" t="n">
        <v>0</v>
      </c>
      <c r="I40" s="23" t="n">
        <v>10636856</v>
      </c>
      <c r="J40" s="23" t="n">
        <v>10721423</v>
      </c>
      <c r="K40" s="23" t="n">
        <v>8988826</v>
      </c>
      <c r="L40" s="22" t="n">
        <f aca="false">I40-J40</f>
        <v>-84567</v>
      </c>
      <c r="M40" s="24" t="n">
        <f aca="false">(I40-J40)/J40*100</f>
        <v>-0.788766565781427</v>
      </c>
      <c r="N40" s="22" t="n">
        <f aca="false">C40-K40</f>
        <v>16624</v>
      </c>
      <c r="O40" s="24" t="n">
        <f aca="false">(C40-K40)/K40*100</f>
        <v>0.184940725296051</v>
      </c>
    </row>
    <row r="41" customFormat="false" ht="9.75" hidden="false" customHeight="true" outlineLevel="0" collapsed="false">
      <c r="A41" s="22" t="s">
        <v>56</v>
      </c>
      <c r="B41" s="22"/>
      <c r="C41" s="23" t="n">
        <v>7631882</v>
      </c>
      <c r="D41" s="23" t="n">
        <v>128784</v>
      </c>
      <c r="E41" s="23" t="n">
        <v>915827</v>
      </c>
      <c r="F41" s="23" t="n">
        <v>1463212</v>
      </c>
      <c r="G41" s="23" t="n">
        <v>107741</v>
      </c>
      <c r="H41" s="23" t="n">
        <v>0</v>
      </c>
      <c r="I41" s="23" t="n">
        <v>10247446</v>
      </c>
      <c r="J41" s="23" t="n">
        <v>10233988</v>
      </c>
      <c r="K41" s="23" t="n">
        <v>7543953</v>
      </c>
      <c r="L41" s="22" t="n">
        <f aca="false">I41-J41</f>
        <v>13458</v>
      </c>
      <c r="M41" s="24" t="n">
        <f aca="false">(I41-J41)/J41*100</f>
        <v>0.131502987887029</v>
      </c>
      <c r="N41" s="22" t="n">
        <f aca="false">C41-K41</f>
        <v>87929</v>
      </c>
      <c r="O41" s="24" t="n">
        <f aca="false">(C41-K41)/K41*100</f>
        <v>1.16555604203791</v>
      </c>
    </row>
    <row r="42" customFormat="false" ht="9.75" hidden="false" customHeight="true" outlineLevel="0" collapsed="false">
      <c r="A42" s="22" t="s">
        <v>57</v>
      </c>
      <c r="B42" s="22" t="s">
        <v>35</v>
      </c>
      <c r="C42" s="23" t="n">
        <v>6878893</v>
      </c>
      <c r="D42" s="23" t="n">
        <v>628889</v>
      </c>
      <c r="E42" s="23" t="n">
        <v>825469</v>
      </c>
      <c r="F42" s="23" t="n">
        <v>1702397</v>
      </c>
      <c r="G42" s="23" t="n">
        <v>60740</v>
      </c>
      <c r="H42" s="23" t="n">
        <v>0</v>
      </c>
      <c r="I42" s="23" t="n">
        <v>10096388</v>
      </c>
      <c r="J42" s="23" t="n">
        <v>9884358</v>
      </c>
      <c r="K42" s="23" t="n">
        <v>6720976</v>
      </c>
      <c r="L42" s="22" t="n">
        <f aca="false">I42-J42</f>
        <v>212030</v>
      </c>
      <c r="M42" s="24" t="n">
        <f aca="false">(I42-J42)/J42*100</f>
        <v>2.1451064398922</v>
      </c>
      <c r="N42" s="22" t="n">
        <f aca="false">C42-K42</f>
        <v>157917</v>
      </c>
      <c r="O42" s="24" t="n">
        <f aca="false">(C42-K42)/K42*100</f>
        <v>2.3496141036659</v>
      </c>
    </row>
    <row r="43" customFormat="false" ht="9.75" hidden="false" customHeight="true" outlineLevel="0" collapsed="false">
      <c r="A43" s="22" t="s">
        <v>58</v>
      </c>
      <c r="B43" s="22" t="s">
        <v>35</v>
      </c>
      <c r="C43" s="23" t="n">
        <v>7686481</v>
      </c>
      <c r="D43" s="23" t="n">
        <v>140406</v>
      </c>
      <c r="E43" s="23" t="n">
        <v>0</v>
      </c>
      <c r="F43" s="23" t="n">
        <v>1764801</v>
      </c>
      <c r="G43" s="23" t="n">
        <v>95593</v>
      </c>
      <c r="H43" s="23" t="n">
        <v>0</v>
      </c>
      <c r="I43" s="23" t="n">
        <v>9687281</v>
      </c>
      <c r="J43" s="23" t="n">
        <v>9748662</v>
      </c>
      <c r="K43" s="23" t="n">
        <v>7507630</v>
      </c>
      <c r="L43" s="22" t="n">
        <f aca="false">I43-J43</f>
        <v>-61381</v>
      </c>
      <c r="M43" s="24" t="n">
        <f aca="false">(I43-J43)/J43*100</f>
        <v>-0.629635123261018</v>
      </c>
      <c r="N43" s="22" t="n">
        <f aca="false">C43-K43</f>
        <v>178851</v>
      </c>
      <c r="O43" s="24" t="n">
        <f aca="false">(C43-K43)/K43*100</f>
        <v>2.38225645110374</v>
      </c>
    </row>
    <row r="44" customFormat="false" ht="9.75" hidden="false" customHeight="true" outlineLevel="0" collapsed="false">
      <c r="A44" s="22" t="s">
        <v>59</v>
      </c>
      <c r="B44" s="22"/>
      <c r="C44" s="23" t="n">
        <v>6633023</v>
      </c>
      <c r="D44" s="23" t="n">
        <v>441765</v>
      </c>
      <c r="E44" s="23" t="n">
        <v>0</v>
      </c>
      <c r="F44" s="23" t="n">
        <v>1474780</v>
      </c>
      <c r="G44" s="23" t="n">
        <v>387000</v>
      </c>
      <c r="H44" s="23" t="n">
        <v>0</v>
      </c>
      <c r="I44" s="23" t="n">
        <v>8936568</v>
      </c>
      <c r="J44" s="23" t="n">
        <v>8922587</v>
      </c>
      <c r="K44" s="23" t="n">
        <v>6784915</v>
      </c>
      <c r="L44" s="22" t="n">
        <f aca="false">I44-J44</f>
        <v>13981</v>
      </c>
      <c r="M44" s="24" t="n">
        <f aca="false">(I44-J44)/J44*100</f>
        <v>0.156692223903225</v>
      </c>
      <c r="N44" s="22" t="n">
        <f aca="false">C44-K44</f>
        <v>-151892</v>
      </c>
      <c r="O44" s="24" t="n">
        <f aca="false">(C44-K44)/K44*100</f>
        <v>-2.23867211306258</v>
      </c>
    </row>
    <row r="45" customFormat="false" ht="9.75" hidden="false" customHeight="true" outlineLevel="0" collapsed="false">
      <c r="A45" s="22" t="s">
        <v>60</v>
      </c>
      <c r="B45" s="22" t="s">
        <v>35</v>
      </c>
      <c r="C45" s="23" t="n">
        <v>6176812</v>
      </c>
      <c r="D45" s="23" t="n">
        <v>219930</v>
      </c>
      <c r="E45" s="23" t="n">
        <v>741215</v>
      </c>
      <c r="F45" s="23" t="n">
        <v>1362241</v>
      </c>
      <c r="G45" s="23" t="n">
        <v>70574</v>
      </c>
      <c r="H45" s="23" t="n">
        <v>0</v>
      </c>
      <c r="I45" s="23" t="n">
        <v>8570772</v>
      </c>
      <c r="J45" s="23" t="n">
        <v>8411197</v>
      </c>
      <c r="K45" s="23" t="n">
        <v>5957852</v>
      </c>
      <c r="L45" s="22" t="n">
        <f aca="false">I45-J45</f>
        <v>159575</v>
      </c>
      <c r="M45" s="24" t="n">
        <f aca="false">(I45-J45)/J45*100</f>
        <v>1.89717349385587</v>
      </c>
      <c r="N45" s="22" t="n">
        <f aca="false">C45-K45</f>
        <v>218960</v>
      </c>
      <c r="O45" s="24" t="n">
        <f aca="false">(C45-K45)/K45*100</f>
        <v>3.67515003729532</v>
      </c>
    </row>
    <row r="46" customFormat="false" ht="9.75" hidden="false" customHeight="true" outlineLevel="0" collapsed="false">
      <c r="A46" s="22" t="s">
        <v>61</v>
      </c>
      <c r="B46" s="22" t="s">
        <v>55</v>
      </c>
      <c r="C46" s="23" t="n">
        <v>6637374</v>
      </c>
      <c r="D46" s="23" t="n">
        <v>292933</v>
      </c>
      <c r="E46" s="23" t="n">
        <v>0</v>
      </c>
      <c r="F46" s="23" t="n">
        <v>1283113</v>
      </c>
      <c r="G46" s="23" t="n">
        <v>175423</v>
      </c>
      <c r="H46" s="23" t="n">
        <v>0</v>
      </c>
      <c r="I46" s="23" t="n">
        <v>8388843</v>
      </c>
      <c r="J46" s="23" t="n">
        <v>8739759</v>
      </c>
      <c r="K46" s="23" t="n">
        <v>6861730</v>
      </c>
      <c r="L46" s="22" t="n">
        <f aca="false">I46-J46</f>
        <v>-350916</v>
      </c>
      <c r="M46" s="24" t="n">
        <f aca="false">(I46-J46)/J46*100</f>
        <v>-4.01516792396678</v>
      </c>
      <c r="N46" s="22" t="n">
        <f aca="false">C46-K46</f>
        <v>-224356</v>
      </c>
      <c r="O46" s="24" t="n">
        <f aca="false">(C46-K46)/K46*100</f>
        <v>-3.26967105963074</v>
      </c>
    </row>
    <row r="47" customFormat="false" ht="9.75" hidden="false" customHeight="true" outlineLevel="0" collapsed="false">
      <c r="A47" s="22" t="s">
        <v>62</v>
      </c>
      <c r="B47" s="22" t="s">
        <v>35</v>
      </c>
      <c r="C47" s="23" t="n">
        <v>6012582</v>
      </c>
      <c r="D47" s="23" t="n">
        <v>384070</v>
      </c>
      <c r="E47" s="23" t="n">
        <v>721510</v>
      </c>
      <c r="F47" s="23" t="n">
        <v>1059364</v>
      </c>
      <c r="G47" s="23" t="n">
        <v>0</v>
      </c>
      <c r="H47" s="23" t="n">
        <v>0</v>
      </c>
      <c r="I47" s="23" t="n">
        <v>8177526</v>
      </c>
      <c r="J47" s="23" t="n">
        <v>7733757</v>
      </c>
      <c r="K47" s="23" t="n">
        <v>5543231</v>
      </c>
      <c r="L47" s="22" t="n">
        <f aca="false">I47-J47</f>
        <v>443769</v>
      </c>
      <c r="M47" s="24" t="n">
        <f aca="false">(I47-J47)/J47*100</f>
        <v>5.73807788375042</v>
      </c>
      <c r="N47" s="22" t="n">
        <f aca="false">C47-K47</f>
        <v>469351</v>
      </c>
      <c r="O47" s="24" t="n">
        <f aca="false">(C47-K47)/K47*100</f>
        <v>8.46710158750375</v>
      </c>
    </row>
    <row r="48" customFormat="false" ht="9.75" hidden="false" customHeight="true" outlineLevel="0" collapsed="false">
      <c r="A48" s="22" t="s">
        <v>63</v>
      </c>
      <c r="B48" s="22" t="s">
        <v>55</v>
      </c>
      <c r="C48" s="23" t="n">
        <v>6273699</v>
      </c>
      <c r="D48" s="23" t="n">
        <v>98350</v>
      </c>
      <c r="E48" s="23" t="n">
        <v>0</v>
      </c>
      <c r="F48" s="23" t="n">
        <v>855435</v>
      </c>
      <c r="G48" s="23" t="n">
        <v>91978</v>
      </c>
      <c r="H48" s="23" t="n">
        <v>0</v>
      </c>
      <c r="I48" s="23" t="n">
        <v>7319462</v>
      </c>
      <c r="J48" s="23" t="n">
        <v>7303201</v>
      </c>
      <c r="K48" s="23" t="n">
        <v>6317262</v>
      </c>
      <c r="L48" s="22" t="n">
        <f aca="false">I48-J48</f>
        <v>16261</v>
      </c>
      <c r="M48" s="24" t="n">
        <f aca="false">(I48-J48)/J48*100</f>
        <v>0.222655791617949</v>
      </c>
      <c r="N48" s="22" t="n">
        <f aca="false">C48-K48</f>
        <v>-43563</v>
      </c>
      <c r="O48" s="24" t="n">
        <f aca="false">(C48-K48)/K48*100</f>
        <v>-0.689586722855566</v>
      </c>
    </row>
    <row r="49" customFormat="false" ht="9.75" hidden="false" customHeight="true" outlineLevel="0" collapsed="false">
      <c r="A49" s="22" t="s">
        <v>64</v>
      </c>
      <c r="B49" s="22" t="s">
        <v>55</v>
      </c>
      <c r="C49" s="23" t="n">
        <v>5471382</v>
      </c>
      <c r="D49" s="23" t="n">
        <v>541132</v>
      </c>
      <c r="E49" s="23" t="n">
        <v>0</v>
      </c>
      <c r="F49" s="23" t="n">
        <v>817717</v>
      </c>
      <c r="G49" s="23" t="n">
        <v>320475</v>
      </c>
      <c r="H49" s="23" t="n">
        <v>0</v>
      </c>
      <c r="I49" s="23" t="n">
        <v>7150706</v>
      </c>
      <c r="J49" s="23" t="n">
        <v>7410478</v>
      </c>
      <c r="K49" s="23" t="n">
        <v>5565379</v>
      </c>
      <c r="L49" s="22" t="n">
        <f aca="false">I49-J49</f>
        <v>-259772</v>
      </c>
      <c r="M49" s="24" t="n">
        <f aca="false">(I49-J49)/J49*100</f>
        <v>-3.50546887798601</v>
      </c>
      <c r="N49" s="22" t="n">
        <f aca="false">C49-K49</f>
        <v>-93997</v>
      </c>
      <c r="O49" s="24" t="n">
        <f aca="false">(C49-K49)/K49*100</f>
        <v>-1.68895954794813</v>
      </c>
    </row>
    <row r="50" customFormat="false" ht="9.75" hidden="false" customHeight="true" outlineLevel="0" collapsed="false">
      <c r="A50" s="22" t="s">
        <v>65</v>
      </c>
      <c r="B50" s="22" t="s">
        <v>35</v>
      </c>
      <c r="C50" s="23" t="n">
        <v>4367774</v>
      </c>
      <c r="D50" s="23" t="n">
        <v>311244</v>
      </c>
      <c r="E50" s="23" t="n">
        <v>524134</v>
      </c>
      <c r="F50" s="23" t="n">
        <v>765838</v>
      </c>
      <c r="G50" s="23" t="n">
        <v>3471</v>
      </c>
      <c r="H50" s="23" t="n">
        <v>1158494</v>
      </c>
      <c r="I50" s="23" t="n">
        <v>7130955</v>
      </c>
      <c r="J50" s="23" t="n">
        <v>7100931</v>
      </c>
      <c r="K50" s="23" t="n">
        <v>4284479</v>
      </c>
      <c r="L50" s="22" t="n">
        <f aca="false">I50-J50</f>
        <v>30024</v>
      </c>
      <c r="M50" s="24" t="n">
        <f aca="false">(I50-J50)/J50*100</f>
        <v>0.422817796708629</v>
      </c>
      <c r="N50" s="22" t="n">
        <f aca="false">C50-K50</f>
        <v>83295</v>
      </c>
      <c r="O50" s="24" t="n">
        <f aca="false">(C50-K50)/K50*100</f>
        <v>1.94411035740868</v>
      </c>
    </row>
    <row r="51" customFormat="false" ht="9.75" hidden="false" customHeight="true" outlineLevel="0" collapsed="false">
      <c r="A51" s="22" t="s">
        <v>66</v>
      </c>
      <c r="B51" s="22"/>
      <c r="C51" s="23" t="n">
        <v>5214905</v>
      </c>
      <c r="D51" s="23" t="n">
        <v>487633</v>
      </c>
      <c r="E51" s="23" t="n">
        <v>0</v>
      </c>
      <c r="F51" s="23" t="n">
        <v>869016</v>
      </c>
      <c r="G51" s="23" t="n">
        <v>142450</v>
      </c>
      <c r="H51" s="23" t="n">
        <v>0</v>
      </c>
      <c r="I51" s="23" t="n">
        <v>6714004</v>
      </c>
      <c r="J51" s="23" t="n">
        <v>6563250</v>
      </c>
      <c r="K51" s="23" t="n">
        <v>5285948</v>
      </c>
      <c r="L51" s="22" t="n">
        <f aca="false">I51-J51</f>
        <v>150754</v>
      </c>
      <c r="M51" s="24" t="n">
        <f aca="false">(I51-J51)/J51*100</f>
        <v>2.29694130194644</v>
      </c>
      <c r="N51" s="22" t="n">
        <f aca="false">C51-K51</f>
        <v>-71043</v>
      </c>
      <c r="O51" s="24" t="n">
        <f aca="false">(C51-K51)/K51*100</f>
        <v>-1.34399733028021</v>
      </c>
    </row>
    <row r="52" customFormat="false" ht="9.75" hidden="false" customHeight="true" outlineLevel="0" collapsed="false">
      <c r="A52" s="22" t="s">
        <v>67</v>
      </c>
      <c r="B52" s="22"/>
      <c r="C52" s="23" t="n">
        <v>2732207</v>
      </c>
      <c r="D52" s="23" t="n">
        <v>2777654</v>
      </c>
      <c r="E52" s="23" t="n">
        <v>327865</v>
      </c>
      <c r="F52" s="23" t="n">
        <v>497187</v>
      </c>
      <c r="G52" s="23" t="n">
        <v>315269</v>
      </c>
      <c r="H52" s="23" t="n">
        <v>0</v>
      </c>
      <c r="I52" s="23" t="n">
        <v>6650182</v>
      </c>
      <c r="J52" s="23" t="n">
        <v>6817793</v>
      </c>
      <c r="K52" s="23" t="n">
        <v>2850672</v>
      </c>
      <c r="L52" s="22" t="n">
        <f aca="false">I52-J52</f>
        <v>-167611</v>
      </c>
      <c r="M52" s="24" t="n">
        <f aca="false">(I52-J52)/J52*100</f>
        <v>-2.45843486301212</v>
      </c>
      <c r="N52" s="22" t="n">
        <f aca="false">C52-K52</f>
        <v>-118465</v>
      </c>
      <c r="O52" s="24" t="n">
        <f aca="false">(C52-K52)/K52*100</f>
        <v>-4.15568679946343</v>
      </c>
    </row>
    <row r="53" customFormat="false" ht="9.75" hidden="false" customHeight="true" outlineLevel="0" collapsed="false">
      <c r="A53" s="22" t="s">
        <v>68</v>
      </c>
      <c r="B53" s="22"/>
      <c r="C53" s="23" t="n">
        <v>5418821</v>
      </c>
      <c r="D53" s="23" t="n">
        <v>69774</v>
      </c>
      <c r="E53" s="23" t="n">
        <v>650258</v>
      </c>
      <c r="F53" s="23" t="n">
        <v>414649</v>
      </c>
      <c r="G53" s="23" t="n">
        <v>3182</v>
      </c>
      <c r="H53" s="23" t="n">
        <v>0</v>
      </c>
      <c r="I53" s="23" t="n">
        <v>6556684</v>
      </c>
      <c r="J53" s="23" t="n">
        <v>6275252</v>
      </c>
      <c r="K53" s="23" t="n">
        <v>5208295</v>
      </c>
      <c r="L53" s="22" t="n">
        <f aca="false">I53-J53</f>
        <v>281432</v>
      </c>
      <c r="M53" s="24" t="n">
        <f aca="false">(I53-J53)/J53*100</f>
        <v>4.48479200516569</v>
      </c>
      <c r="N53" s="22" t="n">
        <f aca="false">C53-K53</f>
        <v>210526</v>
      </c>
      <c r="O53" s="24" t="n">
        <f aca="false">(C53-K53)/K53*100</f>
        <v>4.04212895006907</v>
      </c>
    </row>
    <row r="54" customFormat="false" ht="9.75" hidden="false" customHeight="true" outlineLevel="0" collapsed="false">
      <c r="A54" s="22" t="s">
        <v>69</v>
      </c>
      <c r="B54" s="22" t="s">
        <v>55</v>
      </c>
      <c r="C54" s="23" t="n">
        <v>4931507</v>
      </c>
      <c r="D54" s="23" t="n">
        <v>83153</v>
      </c>
      <c r="E54" s="23" t="n">
        <v>0</v>
      </c>
      <c r="F54" s="23" t="n">
        <v>1229496</v>
      </c>
      <c r="G54" s="23" t="n">
        <v>263785</v>
      </c>
      <c r="H54" s="23" t="n">
        <v>0</v>
      </c>
      <c r="I54" s="23" t="n">
        <v>6507941</v>
      </c>
      <c r="J54" s="23" t="n">
        <v>6573721</v>
      </c>
      <c r="K54" s="23" t="n">
        <v>5127763</v>
      </c>
      <c r="L54" s="22" t="n">
        <f aca="false">I54-J54</f>
        <v>-65780</v>
      </c>
      <c r="M54" s="24" t="n">
        <f aca="false">(I54-J54)/J54*100</f>
        <v>-1.00065092510011</v>
      </c>
      <c r="N54" s="22" t="n">
        <f aca="false">C54-K54</f>
        <v>-196256</v>
      </c>
      <c r="O54" s="24" t="n">
        <f aca="false">(C54-K54)/K54*100</f>
        <v>-3.82732197256386</v>
      </c>
    </row>
    <row r="55" customFormat="false" ht="9.75" hidden="false" customHeight="true" outlineLevel="0" collapsed="false">
      <c r="A55" s="22" t="s">
        <v>70</v>
      </c>
      <c r="B55" s="22"/>
      <c r="C55" s="23" t="n">
        <v>5361788</v>
      </c>
      <c r="D55" s="23" t="n">
        <v>143215</v>
      </c>
      <c r="E55" s="23" t="n">
        <v>0</v>
      </c>
      <c r="F55" s="23" t="n">
        <v>797122</v>
      </c>
      <c r="G55" s="23" t="n">
        <v>196537</v>
      </c>
      <c r="H55" s="23" t="n">
        <v>0</v>
      </c>
      <c r="I55" s="23" t="n">
        <v>6498662</v>
      </c>
      <c r="J55" s="23" t="n">
        <v>6323486</v>
      </c>
      <c r="K55" s="23" t="n">
        <v>5334447</v>
      </c>
      <c r="L55" s="22" t="n">
        <f aca="false">I55-J55</f>
        <v>175176</v>
      </c>
      <c r="M55" s="24" t="n">
        <f aca="false">(I55-J55)/J55*100</f>
        <v>2.77024413432717</v>
      </c>
      <c r="N55" s="22" t="n">
        <f aca="false">C55-K55</f>
        <v>27341</v>
      </c>
      <c r="O55" s="24" t="n">
        <f aca="false">(C55-K55)/K55*100</f>
        <v>0.512536725924918</v>
      </c>
    </row>
    <row r="56" customFormat="false" ht="9.75" hidden="false" customHeight="true" outlineLevel="0" collapsed="false">
      <c r="A56" s="22" t="s">
        <v>71</v>
      </c>
      <c r="B56" s="22"/>
      <c r="C56" s="23" t="n">
        <v>4981681</v>
      </c>
      <c r="D56" s="23" t="n">
        <v>233657</v>
      </c>
      <c r="E56" s="23" t="n">
        <v>0</v>
      </c>
      <c r="F56" s="23" t="n">
        <v>984043</v>
      </c>
      <c r="G56" s="23" t="n">
        <v>166601</v>
      </c>
      <c r="H56" s="23" t="n">
        <v>0</v>
      </c>
      <c r="I56" s="23" t="n">
        <v>6365982</v>
      </c>
      <c r="J56" s="23" t="n">
        <v>6170760</v>
      </c>
      <c r="K56" s="23" t="n">
        <v>4976232</v>
      </c>
      <c r="L56" s="22" t="n">
        <f aca="false">I56-J56</f>
        <v>195222</v>
      </c>
      <c r="M56" s="24" t="n">
        <f aca="false">(I56-J56)/J56*100</f>
        <v>3.16366217451335</v>
      </c>
      <c r="N56" s="22" t="n">
        <f aca="false">C56-K56</f>
        <v>5449</v>
      </c>
      <c r="O56" s="24" t="n">
        <f aca="false">(C56-K56)/K56*100</f>
        <v>0.109500521679857</v>
      </c>
    </row>
    <row r="57" customFormat="false" ht="9.75" hidden="false" customHeight="true" outlineLevel="0" collapsed="false">
      <c r="A57" s="22" t="s">
        <v>72</v>
      </c>
      <c r="B57" s="22" t="s">
        <v>55</v>
      </c>
      <c r="C57" s="23" t="n">
        <v>4343694</v>
      </c>
      <c r="D57" s="23" t="n">
        <v>261643</v>
      </c>
      <c r="E57" s="23" t="n">
        <v>0</v>
      </c>
      <c r="F57" s="23" t="n">
        <v>964918</v>
      </c>
      <c r="G57" s="23" t="n">
        <v>238477</v>
      </c>
      <c r="H57" s="23" t="n">
        <v>0</v>
      </c>
      <c r="I57" s="23" t="n">
        <v>5808732</v>
      </c>
      <c r="J57" s="23" t="n">
        <v>6091630</v>
      </c>
      <c r="K57" s="23" t="n">
        <v>4545266</v>
      </c>
      <c r="L57" s="22" t="n">
        <f aca="false">I57-J57</f>
        <v>-282898</v>
      </c>
      <c r="M57" s="24" t="n">
        <f aca="false">(I57-J57)/J57*100</f>
        <v>-4.64404436907691</v>
      </c>
      <c r="N57" s="22" t="n">
        <f aca="false">C57-K57</f>
        <v>-201572</v>
      </c>
      <c r="O57" s="24" t="n">
        <f aca="false">(C57-K57)/K57*100</f>
        <v>-4.43476795417474</v>
      </c>
    </row>
    <row r="58" customFormat="false" ht="9.75" hidden="false" customHeight="true" outlineLevel="0" collapsed="false">
      <c r="A58" s="22" t="s">
        <v>73</v>
      </c>
      <c r="B58" s="22"/>
      <c r="C58" s="23" t="n">
        <v>3524691</v>
      </c>
      <c r="D58" s="23" t="n">
        <v>666565</v>
      </c>
      <c r="E58" s="23" t="n">
        <v>422963</v>
      </c>
      <c r="F58" s="23" t="n">
        <v>579556</v>
      </c>
      <c r="G58" s="23" t="n">
        <v>491849</v>
      </c>
      <c r="H58" s="23" t="n">
        <v>0</v>
      </c>
      <c r="I58" s="23" t="n">
        <v>5685624</v>
      </c>
      <c r="J58" s="23" t="n">
        <v>5682738</v>
      </c>
      <c r="K58" s="23" t="n">
        <v>3549183</v>
      </c>
      <c r="L58" s="22" t="n">
        <f aca="false">I58-J58</f>
        <v>2886</v>
      </c>
      <c r="M58" s="24" t="n">
        <f aca="false">(I58-J58)/J58*100</f>
        <v>0.0507853784566524</v>
      </c>
      <c r="N58" s="22" t="n">
        <f aca="false">C58-K58</f>
        <v>-24492</v>
      </c>
      <c r="O58" s="24" t="n">
        <f aca="false">(C58-K58)/K58*100</f>
        <v>-0.690074307241977</v>
      </c>
    </row>
    <row r="59" customFormat="false" ht="9.75" hidden="false" customHeight="true" outlineLevel="0" collapsed="false">
      <c r="A59" s="22" t="s">
        <v>74</v>
      </c>
      <c r="B59" s="22" t="s">
        <v>55</v>
      </c>
      <c r="C59" s="23" t="n">
        <v>4019486</v>
      </c>
      <c r="D59" s="23" t="n">
        <v>91722</v>
      </c>
      <c r="E59" s="23" t="n">
        <v>0</v>
      </c>
      <c r="F59" s="23" t="n">
        <v>1127455</v>
      </c>
      <c r="G59" s="23" t="n">
        <v>113381</v>
      </c>
      <c r="H59" s="23" t="n">
        <v>0</v>
      </c>
      <c r="I59" s="23" t="n">
        <v>5352044</v>
      </c>
      <c r="J59" s="23" t="n">
        <v>5345680</v>
      </c>
      <c r="K59" s="23" t="n">
        <v>4089561</v>
      </c>
      <c r="L59" s="22" t="n">
        <f aca="false">I59-J59</f>
        <v>6364</v>
      </c>
      <c r="M59" s="24" t="n">
        <f aca="false">(I59-J59)/J59*100</f>
        <v>0.119049400637524</v>
      </c>
      <c r="N59" s="22" t="n">
        <f aca="false">C59-K59</f>
        <v>-70075</v>
      </c>
      <c r="O59" s="24" t="n">
        <f aca="false">(C59-K59)/K59*100</f>
        <v>-1.71350910281079</v>
      </c>
    </row>
    <row r="60" customFormat="false" ht="9.75" hidden="false" customHeight="true" outlineLevel="0" collapsed="false">
      <c r="A60" s="22" t="s">
        <v>75</v>
      </c>
      <c r="B60" s="22" t="s">
        <v>55</v>
      </c>
      <c r="C60" s="23" t="n">
        <v>4033549</v>
      </c>
      <c r="D60" s="23" t="n">
        <v>60412</v>
      </c>
      <c r="E60" s="23" t="n">
        <v>0</v>
      </c>
      <c r="F60" s="23" t="n">
        <v>665626</v>
      </c>
      <c r="G60" s="23" t="n">
        <v>356919</v>
      </c>
      <c r="H60" s="23" t="n">
        <v>0</v>
      </c>
      <c r="I60" s="23" t="n">
        <v>5116506</v>
      </c>
      <c r="J60" s="23" t="n">
        <v>5194184</v>
      </c>
      <c r="K60" s="23" t="n">
        <v>4106393</v>
      </c>
      <c r="L60" s="22" t="n">
        <f aca="false">I60-J60</f>
        <v>-77678</v>
      </c>
      <c r="M60" s="24" t="n">
        <f aca="false">(I60-J60)/J60*100</f>
        <v>-1.49548032953781</v>
      </c>
      <c r="N60" s="22" t="n">
        <f aca="false">C60-K60</f>
        <v>-72844</v>
      </c>
      <c r="O60" s="24" t="n">
        <f aca="false">(C60-K60)/K60*100</f>
        <v>-1.77391691443074</v>
      </c>
    </row>
    <row r="61" customFormat="false" ht="9.75" hidden="false" customHeight="true" outlineLevel="0" collapsed="false">
      <c r="A61" s="22" t="s">
        <v>76</v>
      </c>
      <c r="B61" s="22" t="s">
        <v>55</v>
      </c>
      <c r="C61" s="23" t="n">
        <v>3885989</v>
      </c>
      <c r="D61" s="23" t="n">
        <v>110575</v>
      </c>
      <c r="E61" s="23" t="n">
        <v>0</v>
      </c>
      <c r="F61" s="23" t="n">
        <v>775509</v>
      </c>
      <c r="G61" s="23" t="n">
        <v>243394</v>
      </c>
      <c r="H61" s="23" t="n">
        <v>0</v>
      </c>
      <c r="I61" s="23" t="n">
        <v>5015467</v>
      </c>
      <c r="J61" s="23" t="n">
        <v>4978448</v>
      </c>
      <c r="K61" s="23" t="n">
        <v>3948442</v>
      </c>
      <c r="L61" s="22" t="n">
        <f aca="false">I61-J61</f>
        <v>37019</v>
      </c>
      <c r="M61" s="24" t="n">
        <f aca="false">(I61-J61)/J61*100</f>
        <v>0.743585149428095</v>
      </c>
      <c r="N61" s="22" t="n">
        <f aca="false">C61-K61</f>
        <v>-62453</v>
      </c>
      <c r="O61" s="24" t="n">
        <f aca="false">(C61-K61)/K61*100</f>
        <v>-1.58171248305028</v>
      </c>
    </row>
    <row r="62" customFormat="false" ht="9.75" hidden="false" customHeight="true" outlineLevel="0" collapsed="false">
      <c r="A62" s="22" t="s">
        <v>77</v>
      </c>
      <c r="B62" s="22" t="s">
        <v>55</v>
      </c>
      <c r="C62" s="23" t="n">
        <v>3345824</v>
      </c>
      <c r="D62" s="23" t="n">
        <v>52299</v>
      </c>
      <c r="E62" s="23" t="n">
        <v>0</v>
      </c>
      <c r="F62" s="23" t="n">
        <v>1210573</v>
      </c>
      <c r="G62" s="23" t="n">
        <v>262339</v>
      </c>
      <c r="H62" s="23" t="n">
        <v>0</v>
      </c>
      <c r="I62" s="23" t="n">
        <v>4871035</v>
      </c>
      <c r="J62" s="23" t="n">
        <v>4833848</v>
      </c>
      <c r="K62" s="23" t="n">
        <v>3358684</v>
      </c>
      <c r="L62" s="22" t="n">
        <f aca="false">I62-J62</f>
        <v>37187</v>
      </c>
      <c r="M62" s="24" t="n">
        <f aca="false">(I62-J62)/J62*100</f>
        <v>0.769304289253613</v>
      </c>
      <c r="N62" s="22" t="n">
        <f aca="false">C62-K62</f>
        <v>-12860</v>
      </c>
      <c r="O62" s="24" t="n">
        <f aca="false">(C62-K62)/K62*100</f>
        <v>-0.382888059728155</v>
      </c>
    </row>
    <row r="63" customFormat="false" ht="9.75" hidden="false" customHeight="true" outlineLevel="0" collapsed="false">
      <c r="A63" s="22" t="s">
        <v>78</v>
      </c>
      <c r="B63" s="22"/>
      <c r="C63" s="23" t="n">
        <v>3474382</v>
      </c>
      <c r="D63" s="23" t="n">
        <v>194366</v>
      </c>
      <c r="E63" s="23" t="n">
        <v>416926</v>
      </c>
      <c r="F63" s="23" t="n">
        <v>558711</v>
      </c>
      <c r="G63" s="23" t="n">
        <v>63343</v>
      </c>
      <c r="H63" s="23" t="n">
        <v>0</v>
      </c>
      <c r="I63" s="23" t="n">
        <v>4707728</v>
      </c>
      <c r="J63" s="23" t="n">
        <v>4532032</v>
      </c>
      <c r="K63" s="23" t="n">
        <v>3507824</v>
      </c>
      <c r="L63" s="22" t="n">
        <f aca="false">I63-J63</f>
        <v>175696</v>
      </c>
      <c r="M63" s="24" t="n">
        <f aca="false">(I63-J63)/J63*100</f>
        <v>3.8767599169644</v>
      </c>
      <c r="N63" s="22" t="n">
        <f aca="false">C63-K63</f>
        <v>-33442</v>
      </c>
      <c r="O63" s="24" t="n">
        <f aca="false">(C63-K63)/K63*100</f>
        <v>-0.953354558267462</v>
      </c>
    </row>
    <row r="64" customFormat="false" ht="9.75" hidden="false" customHeight="true" outlineLevel="0" collapsed="false">
      <c r="A64" s="22" t="s">
        <v>79</v>
      </c>
      <c r="B64" s="22" t="s">
        <v>55</v>
      </c>
      <c r="C64" s="23" t="n">
        <v>3257365</v>
      </c>
      <c r="D64" s="23" t="n">
        <v>109327</v>
      </c>
      <c r="E64" s="23" t="n">
        <v>0</v>
      </c>
      <c r="F64" s="23" t="n">
        <v>773543</v>
      </c>
      <c r="G64" s="23" t="n">
        <v>310786</v>
      </c>
      <c r="H64" s="23" t="n">
        <v>0</v>
      </c>
      <c r="I64" s="23" t="n">
        <v>4451021</v>
      </c>
      <c r="J64" s="23" t="n">
        <v>4239393</v>
      </c>
      <c r="K64" s="23" t="n">
        <v>3309165</v>
      </c>
      <c r="L64" s="22" t="n">
        <f aca="false">I64-J64</f>
        <v>211628</v>
      </c>
      <c r="M64" s="24" t="n">
        <f aca="false">(I64-J64)/J64*100</f>
        <v>4.99194106326071</v>
      </c>
      <c r="N64" s="22" t="n">
        <f aca="false">C64-K64</f>
        <v>-51800</v>
      </c>
      <c r="O64" s="24" t="n">
        <f aca="false">(C64-K64)/K64*100</f>
        <v>-1.56534956703579</v>
      </c>
    </row>
    <row r="65" customFormat="false" ht="9.75" hidden="false" customHeight="true" outlineLevel="0" collapsed="false">
      <c r="A65" s="22" t="s">
        <v>80</v>
      </c>
      <c r="B65" s="22" t="s">
        <v>55</v>
      </c>
      <c r="C65" s="23" t="n">
        <v>3524761</v>
      </c>
      <c r="D65" s="23" t="n">
        <v>226677</v>
      </c>
      <c r="E65" s="23" t="n">
        <v>0</v>
      </c>
      <c r="F65" s="23" t="n">
        <v>516432</v>
      </c>
      <c r="G65" s="23" t="n">
        <v>131748</v>
      </c>
      <c r="H65" s="23" t="n">
        <v>0</v>
      </c>
      <c r="I65" s="23" t="n">
        <v>4399618</v>
      </c>
      <c r="J65" s="23" t="n">
        <v>4409049</v>
      </c>
      <c r="K65" s="23" t="n">
        <v>3622146</v>
      </c>
      <c r="L65" s="22" t="n">
        <f aca="false">I65-J65</f>
        <v>-9431</v>
      </c>
      <c r="M65" s="24" t="n">
        <f aca="false">(I65-J65)/J65*100</f>
        <v>-0.213901002234269</v>
      </c>
      <c r="N65" s="22" t="n">
        <f aca="false">C65-K65</f>
        <v>-97385</v>
      </c>
      <c r="O65" s="24" t="n">
        <f aca="false">(C65-K65)/K65*100</f>
        <v>-2.68859952083654</v>
      </c>
    </row>
    <row r="66" customFormat="false" ht="9.75" hidden="false" customHeight="true" outlineLevel="0" collapsed="false">
      <c r="A66" s="22" t="s">
        <v>81</v>
      </c>
      <c r="B66" s="22" t="s">
        <v>55</v>
      </c>
      <c r="C66" s="23" t="n">
        <v>3256818</v>
      </c>
      <c r="D66" s="23" t="n">
        <v>216112</v>
      </c>
      <c r="E66" s="23" t="n">
        <v>0</v>
      </c>
      <c r="F66" s="23" t="n">
        <v>656213</v>
      </c>
      <c r="G66" s="23" t="n">
        <v>143607</v>
      </c>
      <c r="H66" s="23" t="n">
        <v>0</v>
      </c>
      <c r="I66" s="23" t="n">
        <v>4272750</v>
      </c>
      <c r="J66" s="23" t="n">
        <v>4224993</v>
      </c>
      <c r="K66" s="23" t="n">
        <v>3337397</v>
      </c>
      <c r="L66" s="22" t="n">
        <f aca="false">I66-J66</f>
        <v>47757</v>
      </c>
      <c r="M66" s="24" t="n">
        <f aca="false">(I66-J66)/J66*100</f>
        <v>1.13034506802733</v>
      </c>
      <c r="N66" s="22" t="n">
        <f aca="false">C66-K66</f>
        <v>-80579</v>
      </c>
      <c r="O66" s="24" t="n">
        <f aca="false">(C66-K66)/K66*100</f>
        <v>-2.41442657256539</v>
      </c>
    </row>
    <row r="67" customFormat="false" ht="9.75" hidden="false" customHeight="true" outlineLevel="0" collapsed="false">
      <c r="A67" s="22" t="s">
        <v>82</v>
      </c>
      <c r="B67" s="22" t="s">
        <v>83</v>
      </c>
      <c r="C67" s="23" t="n">
        <v>2992112</v>
      </c>
      <c r="D67" s="23" t="n">
        <v>133440</v>
      </c>
      <c r="E67" s="23" t="n">
        <v>0</v>
      </c>
      <c r="F67" s="23" t="n">
        <v>660433</v>
      </c>
      <c r="G67" s="23" t="n">
        <v>89374</v>
      </c>
      <c r="H67" s="23" t="n">
        <v>0</v>
      </c>
      <c r="I67" s="23" t="n">
        <v>3875359</v>
      </c>
      <c r="J67" s="23" t="n">
        <v>3760353</v>
      </c>
      <c r="K67" s="23" t="n">
        <v>3060942</v>
      </c>
      <c r="L67" s="22" t="n">
        <f aca="false">I67-J67</f>
        <v>115006</v>
      </c>
      <c r="M67" s="24" t="n">
        <f aca="false">(I67-J67)/J67*100</f>
        <v>3.05838308265208</v>
      </c>
      <c r="N67" s="22" t="n">
        <f aca="false">C67-K67</f>
        <v>-68830</v>
      </c>
      <c r="O67" s="24" t="n">
        <f aca="false">(C67-K67)/K67*100</f>
        <v>-2.2486541724737</v>
      </c>
    </row>
    <row r="68" customFormat="false" ht="9.75" hidden="false" customHeight="true" outlineLevel="0" collapsed="false">
      <c r="A68" s="22" t="s">
        <v>84</v>
      </c>
      <c r="B68" s="22" t="s">
        <v>83</v>
      </c>
      <c r="C68" s="23" t="n">
        <v>2670291</v>
      </c>
      <c r="D68" s="23" t="n">
        <v>41448</v>
      </c>
      <c r="E68" s="23" t="n">
        <v>213625</v>
      </c>
      <c r="F68" s="23" t="n">
        <v>712716</v>
      </c>
      <c r="G68" s="23" t="n">
        <v>99498</v>
      </c>
      <c r="H68" s="23" t="n">
        <v>0</v>
      </c>
      <c r="I68" s="23" t="n">
        <v>3737578</v>
      </c>
      <c r="J68" s="23" t="n">
        <v>3853335</v>
      </c>
      <c r="K68" s="23" t="n">
        <v>2765540</v>
      </c>
      <c r="L68" s="22" t="n">
        <f aca="false">I68-J68</f>
        <v>-115757</v>
      </c>
      <c r="M68" s="24" t="n">
        <f aca="false">(I68-J68)/J68*100</f>
        <v>-3.00407309512409</v>
      </c>
      <c r="N68" s="22" t="n">
        <f aca="false">C68-K68</f>
        <v>-95249</v>
      </c>
      <c r="O68" s="24" t="n">
        <f aca="false">(C68-K68)/K68*100</f>
        <v>-3.44413749213535</v>
      </c>
    </row>
    <row r="69" customFormat="false" ht="9.75" hidden="false" customHeight="true" outlineLevel="0" collapsed="false">
      <c r="A69" s="22" t="s">
        <v>85</v>
      </c>
      <c r="B69" s="22" t="s">
        <v>83</v>
      </c>
      <c r="C69" s="23" t="n">
        <v>2403103</v>
      </c>
      <c r="D69" s="23" t="n">
        <v>50112</v>
      </c>
      <c r="E69" s="23" t="n">
        <v>288372</v>
      </c>
      <c r="F69" s="23" t="n">
        <v>918855</v>
      </c>
      <c r="G69" s="23" t="n">
        <v>26031</v>
      </c>
      <c r="H69" s="23" t="n">
        <v>0</v>
      </c>
      <c r="I69" s="23" t="n">
        <v>3686473</v>
      </c>
      <c r="J69" s="23" t="n">
        <v>3451361</v>
      </c>
      <c r="K69" s="23" t="n">
        <v>2513636</v>
      </c>
      <c r="L69" s="22" t="n">
        <f aca="false">I69-J69</f>
        <v>235112</v>
      </c>
      <c r="M69" s="24" t="n">
        <f aca="false">(I69-J69)/J69*100</f>
        <v>6.81215323462252</v>
      </c>
      <c r="N69" s="22" t="n">
        <f aca="false">C69-K69</f>
        <v>-110533</v>
      </c>
      <c r="O69" s="24" t="n">
        <f aca="false">(C69-K69)/K69*100</f>
        <v>-4.39733517502136</v>
      </c>
    </row>
    <row r="70" customFormat="false" ht="9.75" hidden="false" customHeight="true" outlineLevel="0" collapsed="false">
      <c r="A70" s="22" t="s">
        <v>86</v>
      </c>
      <c r="B70" s="22"/>
      <c r="C70" s="23" t="n">
        <v>2961683</v>
      </c>
      <c r="D70" s="23" t="n">
        <v>33345</v>
      </c>
      <c r="E70" s="23" t="n">
        <v>355402</v>
      </c>
      <c r="F70" s="23" t="n">
        <v>49870</v>
      </c>
      <c r="G70" s="23" t="n">
        <v>272607</v>
      </c>
      <c r="H70" s="23" t="n">
        <v>0</v>
      </c>
      <c r="I70" s="23" t="n">
        <v>3672907</v>
      </c>
      <c r="J70" s="23" t="n">
        <v>3468307</v>
      </c>
      <c r="K70" s="23" t="n">
        <v>2690132</v>
      </c>
      <c r="L70" s="22" t="n">
        <f aca="false">I70-J70</f>
        <v>204600</v>
      </c>
      <c r="M70" s="24" t="n">
        <f aca="false">(I70-J70)/J70*100</f>
        <v>5.8991317665939</v>
      </c>
      <c r="N70" s="22" t="n">
        <f aca="false">C70-K70</f>
        <v>271551</v>
      </c>
      <c r="O70" s="24" t="n">
        <f aca="false">(C70-K70)/K70*100</f>
        <v>10.0943373782402</v>
      </c>
    </row>
    <row r="71" customFormat="false" ht="9.75" hidden="false" customHeight="true" outlineLevel="0" collapsed="false">
      <c r="A71" s="22" t="s">
        <v>87</v>
      </c>
      <c r="B71" s="22"/>
      <c r="C71" s="23" t="n">
        <v>2217926</v>
      </c>
      <c r="D71" s="23" t="n">
        <v>473119</v>
      </c>
      <c r="E71" s="23" t="n">
        <v>266151</v>
      </c>
      <c r="F71" s="23" t="n">
        <v>384332</v>
      </c>
      <c r="G71" s="23" t="n">
        <v>262917</v>
      </c>
      <c r="H71" s="23" t="n">
        <v>0</v>
      </c>
      <c r="I71" s="23" t="n">
        <v>3604445</v>
      </c>
      <c r="J71" s="23" t="n">
        <v>3524605</v>
      </c>
      <c r="K71" s="23" t="n">
        <v>2123502</v>
      </c>
      <c r="L71" s="22" t="n">
        <f aca="false">I71-J71</f>
        <v>79840</v>
      </c>
      <c r="M71" s="24" t="n">
        <f aca="false">(I71-J71)/J71*100</f>
        <v>2.26521837198778</v>
      </c>
      <c r="N71" s="22" t="n">
        <f aca="false">C71-K71</f>
        <v>94424</v>
      </c>
      <c r="O71" s="24" t="n">
        <f aca="false">(C71-K71)/K71*100</f>
        <v>4.44661695632969</v>
      </c>
    </row>
    <row r="72" customFormat="false" ht="9.75" hidden="false" customHeight="true" outlineLevel="0" collapsed="false">
      <c r="A72" s="22" t="s">
        <v>88</v>
      </c>
      <c r="B72" s="22" t="s">
        <v>83</v>
      </c>
      <c r="C72" s="23" t="n">
        <v>2344829</v>
      </c>
      <c r="D72" s="23" t="n">
        <v>33359</v>
      </c>
      <c r="E72" s="23" t="n">
        <v>281380</v>
      </c>
      <c r="F72" s="23" t="n">
        <v>708573</v>
      </c>
      <c r="G72" s="23" t="n">
        <v>232981</v>
      </c>
      <c r="H72" s="23" t="n">
        <v>0</v>
      </c>
      <c r="I72" s="23" t="n">
        <v>3601122</v>
      </c>
      <c r="J72" s="23" t="n">
        <v>3660577</v>
      </c>
      <c r="K72" s="23" t="n">
        <v>2433765</v>
      </c>
      <c r="L72" s="22" t="n">
        <f aca="false">I72-J72</f>
        <v>-59455</v>
      </c>
      <c r="M72" s="24" t="n">
        <f aca="false">(I72-J72)/J72*100</f>
        <v>-1.62419749673344</v>
      </c>
      <c r="N72" s="22" t="n">
        <f aca="false">C72-K72</f>
        <v>-88936</v>
      </c>
      <c r="O72" s="24" t="n">
        <v>0</v>
      </c>
    </row>
    <row r="73" customFormat="false" ht="9.75" hidden="false" customHeight="true" outlineLevel="0" collapsed="false">
      <c r="A73" s="22" t="s">
        <v>89</v>
      </c>
      <c r="B73" s="22" t="s">
        <v>83</v>
      </c>
      <c r="C73" s="23" t="n">
        <v>2513629</v>
      </c>
      <c r="D73" s="23" t="n">
        <v>62037</v>
      </c>
      <c r="E73" s="23" t="n">
        <v>201089</v>
      </c>
      <c r="F73" s="23" t="n">
        <v>557132</v>
      </c>
      <c r="G73" s="23" t="n">
        <v>45989</v>
      </c>
      <c r="H73" s="23" t="n">
        <v>0</v>
      </c>
      <c r="I73" s="23" t="n">
        <v>3379876</v>
      </c>
      <c r="J73" s="23" t="n">
        <v>3335316</v>
      </c>
      <c r="K73" s="23" t="n">
        <v>2584667</v>
      </c>
      <c r="L73" s="22" t="n">
        <f aca="false">I73-J73</f>
        <v>44560</v>
      </c>
      <c r="M73" s="24" t="n">
        <f aca="false">(I73-J73)/J73*100</f>
        <v>1.33600534402138</v>
      </c>
      <c r="N73" s="22" t="n">
        <f aca="false">C73-K73</f>
        <v>-71038</v>
      </c>
      <c r="O73" s="24" t="n">
        <f aca="false">(C73-K73)/K73*100</f>
        <v>-2.74843916063462</v>
      </c>
    </row>
    <row r="74" customFormat="false" ht="9.75" hidden="false" customHeight="true" outlineLevel="0" collapsed="false">
      <c r="A74" s="22" t="s">
        <v>90</v>
      </c>
      <c r="B74" s="22" t="s">
        <v>55</v>
      </c>
      <c r="C74" s="23" t="n">
        <v>2375113</v>
      </c>
      <c r="D74" s="23" t="n">
        <v>82232</v>
      </c>
      <c r="E74" s="23" t="n">
        <v>0</v>
      </c>
      <c r="F74" s="23" t="n">
        <v>667787</v>
      </c>
      <c r="G74" s="23" t="n">
        <v>126686</v>
      </c>
      <c r="H74" s="23" t="n">
        <v>0</v>
      </c>
      <c r="I74" s="23" t="n">
        <v>3251818</v>
      </c>
      <c r="J74" s="23" t="n">
        <v>3259596</v>
      </c>
      <c r="K74" s="23" t="n">
        <v>2447637</v>
      </c>
      <c r="L74" s="22" t="n">
        <f aca="false">I74-J74</f>
        <v>-7778</v>
      </c>
      <c r="M74" s="24" t="n">
        <f aca="false">(I74-J74)/J74*100</f>
        <v>-0.238618528185702</v>
      </c>
      <c r="N74" s="22" t="n">
        <f aca="false">C74-K74</f>
        <v>-72524</v>
      </c>
      <c r="O74" s="24" t="n">
        <f aca="false">(C74-K74)/K74*100</f>
        <v>-2.96302106889216</v>
      </c>
    </row>
    <row r="75" customFormat="false" ht="9.75" hidden="false" customHeight="true" outlineLevel="0" collapsed="false">
      <c r="A75" s="22" t="s">
        <v>91</v>
      </c>
      <c r="B75" s="22" t="s">
        <v>83</v>
      </c>
      <c r="C75" s="23" t="n">
        <v>2104648</v>
      </c>
      <c r="D75" s="23" t="n">
        <v>33729</v>
      </c>
      <c r="E75" s="23" t="n">
        <v>252559</v>
      </c>
      <c r="F75" s="23" t="n">
        <v>414525</v>
      </c>
      <c r="G75" s="23" t="n">
        <v>868</v>
      </c>
      <c r="H75" s="23" t="n">
        <v>0</v>
      </c>
      <c r="I75" s="23" t="n">
        <v>2806329</v>
      </c>
      <c r="J75" s="23" t="n">
        <v>2806786</v>
      </c>
      <c r="K75" s="23" t="n">
        <v>2143671</v>
      </c>
      <c r="L75" s="22" t="n">
        <f aca="false">I75-J75</f>
        <v>-457</v>
      </c>
      <c r="M75" s="24" t="n">
        <f aca="false">(I75-J75)/J75*100</f>
        <v>-0.0162819680588403</v>
      </c>
      <c r="N75" s="22" t="n">
        <f aca="false">C75-K75</f>
        <v>-39023</v>
      </c>
      <c r="O75" s="24" t="n">
        <f aca="false">(C75-K75)/K75*100</f>
        <v>-1.82038195226786</v>
      </c>
    </row>
    <row r="76" customFormat="false" ht="9.75" hidden="false" customHeight="true" outlineLevel="0" collapsed="false">
      <c r="A76" s="22" t="s">
        <v>92</v>
      </c>
      <c r="B76" s="22" t="s">
        <v>83</v>
      </c>
      <c r="C76" s="23" t="n">
        <v>1971779</v>
      </c>
      <c r="D76" s="23" t="n">
        <v>95329</v>
      </c>
      <c r="E76" s="23" t="n">
        <v>0</v>
      </c>
      <c r="F76" s="23" t="n">
        <v>437869</v>
      </c>
      <c r="G76" s="23" t="n">
        <v>89808</v>
      </c>
      <c r="H76" s="23" t="n">
        <v>0</v>
      </c>
      <c r="I76" s="23" t="n">
        <v>2594785</v>
      </c>
      <c r="J76" s="23" t="n">
        <v>2707195</v>
      </c>
      <c r="K76" s="23" t="n">
        <v>2077178</v>
      </c>
      <c r="L76" s="22" t="n">
        <f aca="false">I76-J76</f>
        <v>-112410</v>
      </c>
      <c r="M76" s="24" t="n">
        <f aca="false">(I76-J76)/J76*100</f>
        <v>-4.15226830723313</v>
      </c>
      <c r="N76" s="22" t="n">
        <f aca="false">C76-K76</f>
        <v>-105399</v>
      </c>
      <c r="O76" s="24" t="n">
        <f aca="false">(C76-K76)/K76*100</f>
        <v>-5.07414386249036</v>
      </c>
    </row>
    <row r="77" customFormat="false" ht="9.75" hidden="false" customHeight="true" outlineLevel="0" collapsed="false">
      <c r="A77" s="22" t="s">
        <v>93</v>
      </c>
      <c r="B77" s="22" t="s">
        <v>83</v>
      </c>
      <c r="C77" s="23" t="n">
        <v>1530151</v>
      </c>
      <c r="D77" s="23" t="n">
        <v>80772</v>
      </c>
      <c r="E77" s="23" t="n">
        <v>183618</v>
      </c>
      <c r="F77" s="23" t="n">
        <v>739975</v>
      </c>
      <c r="G77" s="23" t="n">
        <v>37167</v>
      </c>
      <c r="H77" s="23" t="n">
        <v>0</v>
      </c>
      <c r="I77" s="23" t="n">
        <v>2571683</v>
      </c>
      <c r="J77" s="23" t="n">
        <v>2747726</v>
      </c>
      <c r="K77" s="23" t="n">
        <v>1563411</v>
      </c>
      <c r="L77" s="22" t="n">
        <f aca="false">I77-J77</f>
        <v>-176043</v>
      </c>
      <c r="M77" s="24" t="n">
        <f aca="false">(I77-J77)/J77*100</f>
        <v>-6.40686152840567</v>
      </c>
      <c r="N77" s="22" t="n">
        <f aca="false">C77-K77</f>
        <v>-33260</v>
      </c>
      <c r="O77" s="24" t="n">
        <f aca="false">(C77-K77)/K77*100</f>
        <v>-2.12739964091336</v>
      </c>
    </row>
    <row r="78" customFormat="false" ht="9.75" hidden="false" customHeight="true" outlineLevel="0" collapsed="false">
      <c r="A78" s="22" t="s">
        <v>94</v>
      </c>
      <c r="B78" s="22"/>
      <c r="C78" s="23" t="n">
        <v>1656721</v>
      </c>
      <c r="D78" s="23" t="n">
        <v>94001</v>
      </c>
      <c r="E78" s="23" t="n">
        <v>198807</v>
      </c>
      <c r="F78" s="23" t="n">
        <v>396982</v>
      </c>
      <c r="G78" s="23" t="n">
        <v>146933</v>
      </c>
      <c r="H78" s="23" t="n">
        <v>0</v>
      </c>
      <c r="I78" s="23" t="n">
        <v>2493444</v>
      </c>
      <c r="J78" s="23" t="n">
        <v>2314615</v>
      </c>
      <c r="K78" s="23" t="n">
        <v>1545705</v>
      </c>
      <c r="L78" s="22" t="n">
        <f aca="false">I78-J78</f>
        <v>178829</v>
      </c>
      <c r="M78" s="24" t="n">
        <f aca="false">(I78-J78)/J78*100</f>
        <v>7.72607971520102</v>
      </c>
      <c r="N78" s="22" t="n">
        <f aca="false">C78-K78</f>
        <v>111016</v>
      </c>
      <c r="O78" s="24" t="n">
        <f aca="false">(C78-K78)/K78*100</f>
        <v>7.18222429247496</v>
      </c>
    </row>
    <row r="79" customFormat="false" ht="9.75" hidden="false" customHeight="true" outlineLevel="0" collapsed="false">
      <c r="A79" s="22" t="s">
        <v>95</v>
      </c>
      <c r="B79" s="22" t="s">
        <v>55</v>
      </c>
      <c r="C79" s="23" t="n">
        <v>1335241</v>
      </c>
      <c r="D79" s="23" t="n">
        <v>12264</v>
      </c>
      <c r="E79" s="23" t="n">
        <v>0</v>
      </c>
      <c r="F79" s="23" t="n">
        <v>1001260</v>
      </c>
      <c r="G79" s="23" t="n">
        <v>68115</v>
      </c>
      <c r="H79" s="23" t="n">
        <v>0</v>
      </c>
      <c r="I79" s="23" t="n">
        <v>2416880</v>
      </c>
      <c r="J79" s="23" t="n">
        <v>2202050</v>
      </c>
      <c r="K79" s="23" t="n">
        <v>1393344</v>
      </c>
      <c r="L79" s="22" t="n">
        <f aca="false">I79-J79</f>
        <v>214830</v>
      </c>
      <c r="M79" s="24" t="n">
        <f aca="false">(I79-J79)/J79*100</f>
        <v>9.75590926636543</v>
      </c>
      <c r="N79" s="22" t="n">
        <f aca="false">C79-K79</f>
        <v>-58103</v>
      </c>
      <c r="O79" s="24" t="n">
        <f aca="false">(C79-K79)/K79*100</f>
        <v>-4.17003984658491</v>
      </c>
    </row>
    <row r="80" customFormat="false" ht="9.75" hidden="false" customHeight="true" outlineLevel="0" collapsed="false">
      <c r="A80" s="22" t="s">
        <v>96</v>
      </c>
      <c r="B80" s="22" t="s">
        <v>83</v>
      </c>
      <c r="C80" s="23" t="n">
        <v>1845039</v>
      </c>
      <c r="D80" s="23" t="n">
        <v>42387</v>
      </c>
      <c r="E80" s="23" t="n">
        <v>0</v>
      </c>
      <c r="F80" s="23" t="n">
        <v>281447</v>
      </c>
      <c r="G80" s="23" t="n">
        <v>71008</v>
      </c>
      <c r="H80" s="23" t="n">
        <v>0</v>
      </c>
      <c r="I80" s="23" t="n">
        <v>2239881</v>
      </c>
      <c r="J80" s="23" t="n">
        <v>2169153</v>
      </c>
      <c r="K80" s="23" t="n">
        <v>1905452</v>
      </c>
      <c r="L80" s="22" t="n">
        <f aca="false">I80-J80</f>
        <v>70728</v>
      </c>
      <c r="M80" s="24" t="n">
        <f aca="false">(I80-J80)/J80*100</f>
        <v>3.26062753526376</v>
      </c>
      <c r="N80" s="22" t="n">
        <f aca="false">C80-K80</f>
        <v>-60413</v>
      </c>
      <c r="O80" s="24" t="n">
        <f aca="false">(C80-K80)/K80*100</f>
        <v>-3.17053381559861</v>
      </c>
    </row>
    <row r="81" customFormat="false" ht="9.75" hidden="false" customHeight="true" outlineLevel="0" collapsed="false">
      <c r="A81" s="22" t="s">
        <v>97</v>
      </c>
      <c r="B81" s="22" t="s">
        <v>55</v>
      </c>
      <c r="C81" s="23" t="n">
        <v>1688646</v>
      </c>
      <c r="D81" s="23" t="n">
        <v>62226</v>
      </c>
      <c r="E81" s="23" t="n">
        <v>0</v>
      </c>
      <c r="F81" s="23" t="n">
        <v>290644</v>
      </c>
      <c r="G81" s="23" t="n">
        <v>51629</v>
      </c>
      <c r="H81" s="23" t="n">
        <v>0</v>
      </c>
      <c r="I81" s="23" t="n">
        <v>2093145</v>
      </c>
      <c r="J81" s="23" t="n">
        <v>2190640</v>
      </c>
      <c r="K81" s="23" t="n">
        <v>1728033</v>
      </c>
      <c r="L81" s="22" t="n">
        <f aca="false">I81-J81</f>
        <v>-97495</v>
      </c>
      <c r="M81" s="24" t="n">
        <f aca="false">(I81-J81)/J81*100</f>
        <v>-4.45052587371727</v>
      </c>
      <c r="N81" s="22" t="n">
        <f aca="false">C81-K81</f>
        <v>-39387</v>
      </c>
      <c r="O81" s="24" t="n">
        <f aca="false">(C81-K81)/K81*100</f>
        <v>-2.27929674954124</v>
      </c>
    </row>
    <row r="82" customFormat="false" ht="9.75" hidden="false" customHeight="true" outlineLevel="0" collapsed="false">
      <c r="A82" s="22" t="s">
        <v>98</v>
      </c>
      <c r="B82" s="22" t="s">
        <v>83</v>
      </c>
      <c r="C82" s="23" t="n">
        <v>1499185</v>
      </c>
      <c r="D82" s="23" t="n">
        <v>50738</v>
      </c>
      <c r="E82" s="23" t="n">
        <v>0</v>
      </c>
      <c r="F82" s="23" t="n">
        <v>473810</v>
      </c>
      <c r="G82" s="23" t="n">
        <v>53075</v>
      </c>
      <c r="H82" s="23" t="n">
        <v>0</v>
      </c>
      <c r="I82" s="23" t="n">
        <v>2076808</v>
      </c>
      <c r="J82" s="23" t="n">
        <v>2249106</v>
      </c>
      <c r="K82" s="23" t="n">
        <v>1515879</v>
      </c>
      <c r="L82" s="22" t="n">
        <f aca="false">I82-J82</f>
        <v>-172298</v>
      </c>
      <c r="M82" s="24" t="n">
        <f aca="false">(I82-J82)/J82*100</f>
        <v>-7.66073275336956</v>
      </c>
      <c r="N82" s="22" t="n">
        <f aca="false">C82-K82</f>
        <v>-16694</v>
      </c>
      <c r="O82" s="24" t="n">
        <f aca="false">(C82-K82)/K82*100</f>
        <v>-1.10127523370929</v>
      </c>
    </row>
    <row r="83" customFormat="false" ht="9.75" hidden="false" customHeight="true" outlineLevel="0" collapsed="false">
      <c r="A83" s="22" t="s">
        <v>99</v>
      </c>
      <c r="B83" s="22" t="s">
        <v>83</v>
      </c>
      <c r="C83" s="23" t="n">
        <v>1436363</v>
      </c>
      <c r="D83" s="23" t="n">
        <v>159611</v>
      </c>
      <c r="E83" s="23" t="n">
        <v>0</v>
      </c>
      <c r="F83" s="23" t="n">
        <v>403153</v>
      </c>
      <c r="G83" s="23" t="n">
        <v>68983</v>
      </c>
      <c r="H83" s="23" t="n">
        <v>0</v>
      </c>
      <c r="I83" s="23" t="n">
        <v>2068110</v>
      </c>
      <c r="J83" s="23" t="n">
        <v>2066725</v>
      </c>
      <c r="K83" s="23" t="n">
        <v>1536329</v>
      </c>
      <c r="L83" s="22" t="n">
        <f aca="false">I83-J83</f>
        <v>1385</v>
      </c>
      <c r="M83" s="24" t="n">
        <f aca="false">(I83-J83)/J83*100</f>
        <v>0.0670142375013609</v>
      </c>
      <c r="N83" s="22" t="n">
        <f aca="false">C83-K83</f>
        <v>-99966</v>
      </c>
      <c r="O83" s="24" t="n">
        <f aca="false">(C83-K83)/K83*100</f>
        <v>-6.50680941386904</v>
      </c>
    </row>
    <row r="84" customFormat="false" ht="9.75" hidden="false" customHeight="true" outlineLevel="0" collapsed="false">
      <c r="A84" s="22" t="s">
        <v>100</v>
      </c>
      <c r="B84" s="22" t="s">
        <v>83</v>
      </c>
      <c r="C84" s="23" t="n">
        <v>1438798</v>
      </c>
      <c r="D84" s="23" t="n">
        <v>51887</v>
      </c>
      <c r="E84" s="23" t="n">
        <v>172655</v>
      </c>
      <c r="F84" s="23" t="n">
        <v>200709</v>
      </c>
      <c r="G84" s="23" t="n">
        <v>166890</v>
      </c>
      <c r="H84" s="23" t="n">
        <v>0</v>
      </c>
      <c r="I84" s="23" t="n">
        <v>2030939</v>
      </c>
      <c r="J84" s="23" t="n">
        <v>2158116</v>
      </c>
      <c r="K84" s="23" t="n">
        <v>1493334</v>
      </c>
      <c r="L84" s="22" t="n">
        <f aca="false">I84-J84</f>
        <v>-127177</v>
      </c>
      <c r="M84" s="24" t="n">
        <f aca="false">(I84-J84)/J84*100</f>
        <v>-5.89296404827173</v>
      </c>
      <c r="N84" s="22" t="n">
        <f aca="false">C84-K84</f>
        <v>-54536</v>
      </c>
      <c r="O84" s="24" t="n">
        <f aca="false">(C84-K84)/K84*100</f>
        <v>-3.65196265537381</v>
      </c>
    </row>
    <row r="85" customFormat="false" ht="9.75" hidden="false" customHeight="true" outlineLevel="0" collapsed="false">
      <c r="A85" s="22" t="s">
        <v>101</v>
      </c>
      <c r="B85" s="22" t="s">
        <v>55</v>
      </c>
      <c r="C85" s="23" t="n">
        <v>1550457</v>
      </c>
      <c r="D85" s="23" t="n">
        <v>9110</v>
      </c>
      <c r="E85" s="23" t="n">
        <v>0</v>
      </c>
      <c r="F85" s="23" t="n">
        <v>426085</v>
      </c>
      <c r="G85" s="23" t="n">
        <v>21404</v>
      </c>
      <c r="H85" s="23" t="n">
        <v>0</v>
      </c>
      <c r="I85" s="23" t="n">
        <v>2007056</v>
      </c>
      <c r="J85" s="23" t="n">
        <v>1936044</v>
      </c>
      <c r="K85" s="23" t="n">
        <v>1607413</v>
      </c>
      <c r="L85" s="22" t="n">
        <f aca="false">I85-J85</f>
        <v>71012</v>
      </c>
      <c r="M85" s="24" t="n">
        <f aca="false">(I85-J85)/J85*100</f>
        <v>3.66789184543327</v>
      </c>
      <c r="N85" s="22" t="n">
        <f aca="false">C85-K85</f>
        <v>-56956</v>
      </c>
      <c r="O85" s="24" t="n">
        <f aca="false">(C85-K85)/K85*100</f>
        <v>-3.54333329393255</v>
      </c>
    </row>
    <row r="86" customFormat="false" ht="9.75" hidden="false" customHeight="true" outlineLevel="0" collapsed="false">
      <c r="A86" s="22" t="s">
        <v>102</v>
      </c>
      <c r="B86" s="22" t="s">
        <v>83</v>
      </c>
      <c r="C86" s="23" t="n">
        <v>1503921</v>
      </c>
      <c r="D86" s="23" t="n">
        <v>22422</v>
      </c>
      <c r="E86" s="23" t="n">
        <v>0</v>
      </c>
      <c r="F86" s="23" t="n">
        <v>131877</v>
      </c>
      <c r="G86" s="23" t="n">
        <v>67392</v>
      </c>
      <c r="H86" s="23" t="n">
        <v>0</v>
      </c>
      <c r="I86" s="23" t="n">
        <v>1725612</v>
      </c>
      <c r="J86" s="23" t="n">
        <v>1734934</v>
      </c>
      <c r="K86" s="23" t="n">
        <v>1467436</v>
      </c>
      <c r="L86" s="22" t="n">
        <f aca="false">I86-J86</f>
        <v>-9322</v>
      </c>
      <c r="M86" s="24" t="n">
        <f aca="false">(I86-J86)/J86*100</f>
        <v>-0.537311505797915</v>
      </c>
      <c r="N86" s="22" t="n">
        <f aca="false">C86-K86</f>
        <v>36485</v>
      </c>
      <c r="O86" s="24" t="n">
        <f aca="false">(C86-K86)/K86*100</f>
        <v>2.48630945404093</v>
      </c>
    </row>
    <row r="87" customFormat="false" ht="9.75" hidden="false" customHeight="true" outlineLevel="0" collapsed="false">
      <c r="A87" s="22" t="s">
        <v>103</v>
      </c>
      <c r="B87" s="22" t="s">
        <v>83</v>
      </c>
      <c r="C87" s="23" t="n">
        <v>969767</v>
      </c>
      <c r="D87" s="23" t="n">
        <v>64905</v>
      </c>
      <c r="E87" s="23" t="n">
        <v>0</v>
      </c>
      <c r="F87" s="23" t="n">
        <v>288681</v>
      </c>
      <c r="G87" s="23" t="n">
        <v>8388</v>
      </c>
      <c r="H87" s="23" t="n">
        <v>0</v>
      </c>
      <c r="I87" s="23" t="n">
        <v>1331741</v>
      </c>
      <c r="J87" s="23" t="n">
        <v>1315256</v>
      </c>
      <c r="K87" s="23" t="n">
        <v>1036339</v>
      </c>
      <c r="L87" s="22" t="n">
        <f aca="false">I87-J87</f>
        <v>16485</v>
      </c>
      <c r="M87" s="24" t="n">
        <f aca="false">(I87-J87)/J87*100</f>
        <v>1.25336816558906</v>
      </c>
      <c r="N87" s="22" t="n">
        <f aca="false">C87-K87</f>
        <v>-66572</v>
      </c>
      <c r="O87" s="24" t="n">
        <f aca="false">(C87-K87)/K87*100</f>
        <v>-6.42376674041988</v>
      </c>
    </row>
    <row r="88" customFormat="false" ht="9.75" hidden="false" customHeight="true" outlineLevel="0" collapsed="false">
      <c r="A88" s="22" t="s">
        <v>104</v>
      </c>
      <c r="B88" s="22"/>
      <c r="C88" s="23" t="n">
        <v>646691</v>
      </c>
      <c r="D88" s="23" t="n">
        <v>198621</v>
      </c>
      <c r="E88" s="23" t="n">
        <v>0</v>
      </c>
      <c r="F88" s="23" t="n">
        <v>323828</v>
      </c>
      <c r="G88" s="23" t="n">
        <v>49026</v>
      </c>
      <c r="H88" s="23" t="n">
        <v>0</v>
      </c>
      <c r="I88" s="23" t="n">
        <v>1218166</v>
      </c>
      <c r="J88" s="23" t="n">
        <v>1224046</v>
      </c>
      <c r="K88" s="23" t="n">
        <v>681559</v>
      </c>
      <c r="L88" s="22" t="n">
        <f aca="false">I88-J88</f>
        <v>-5880</v>
      </c>
      <c r="M88" s="24" t="n">
        <f aca="false">(I88-J88)/J88*100</f>
        <v>-0.48037410358761</v>
      </c>
      <c r="N88" s="22" t="n">
        <f aca="false">C88-K88</f>
        <v>-34868</v>
      </c>
      <c r="O88" s="24" t="n">
        <f aca="false">(C88-K88)/K88*100</f>
        <v>-5.11591806432018</v>
      </c>
    </row>
    <row r="89" customFormat="false" ht="9.75" hidden="false" customHeight="true" outlineLevel="0" collapsed="false">
      <c r="A89" s="22" t="s">
        <v>105</v>
      </c>
      <c r="B89" s="22" t="s">
        <v>83</v>
      </c>
      <c r="C89" s="23" t="n">
        <v>779303</v>
      </c>
      <c r="D89" s="23" t="n">
        <v>10358</v>
      </c>
      <c r="E89" s="23" t="n">
        <v>0</v>
      </c>
      <c r="F89" s="23" t="n">
        <v>294990</v>
      </c>
      <c r="G89" s="23" t="n">
        <v>22705</v>
      </c>
      <c r="H89" s="23" t="n">
        <v>0</v>
      </c>
      <c r="I89" s="23" t="n">
        <v>1107356</v>
      </c>
      <c r="J89" s="23" t="n">
        <v>1038948</v>
      </c>
      <c r="K89" s="23" t="n">
        <v>824874</v>
      </c>
      <c r="L89" s="22" t="n">
        <f aca="false">I89-J89</f>
        <v>68408</v>
      </c>
      <c r="M89" s="24" t="n">
        <f aca="false">(I89-J89)/J89*100</f>
        <v>6.58435263362555</v>
      </c>
      <c r="N89" s="22" t="n">
        <f aca="false">C89-K89</f>
        <v>-45571</v>
      </c>
      <c r="O89" s="24" t="n">
        <f aca="false">(C89-K89)/K89*100</f>
        <v>-5.52460133305208</v>
      </c>
    </row>
    <row r="90" customFormat="false" ht="9.75" hidden="false" customHeight="true" outlineLevel="0" collapsed="false">
      <c r="A90" s="22" t="s">
        <v>106</v>
      </c>
      <c r="B90" s="22"/>
      <c r="C90" s="23" t="n">
        <v>683893</v>
      </c>
      <c r="D90" s="23" t="n">
        <v>122219</v>
      </c>
      <c r="E90" s="23" t="n">
        <v>82067</v>
      </c>
      <c r="F90" s="23" t="n">
        <v>166732</v>
      </c>
      <c r="G90" s="23" t="n">
        <v>0</v>
      </c>
      <c r="H90" s="23" t="n">
        <v>0</v>
      </c>
      <c r="I90" s="23" t="n">
        <v>1054911</v>
      </c>
      <c r="J90" s="23" t="n">
        <v>1027694</v>
      </c>
      <c r="K90" s="23" t="n">
        <v>648812</v>
      </c>
      <c r="L90" s="22" t="n">
        <f aca="false">I90-J90</f>
        <v>27217</v>
      </c>
      <c r="M90" s="24" t="n">
        <f aca="false">(I90-J90)/J90*100</f>
        <v>2.64835641737716</v>
      </c>
      <c r="N90" s="22" t="n">
        <f aca="false">C90-K90</f>
        <v>35081</v>
      </c>
      <c r="O90" s="24" t="n">
        <f aca="false">(C90-K90)/K90*100</f>
        <v>5.40695918077964</v>
      </c>
    </row>
    <row r="91" customFormat="false" ht="9.75" hidden="false" customHeight="true" outlineLevel="0" collapsed="false">
      <c r="A91" s="22" t="s">
        <v>107</v>
      </c>
      <c r="B91" s="22" t="s">
        <v>55</v>
      </c>
      <c r="C91" s="23" t="n">
        <v>661057</v>
      </c>
      <c r="D91" s="23" t="n">
        <v>3907</v>
      </c>
      <c r="E91" s="23" t="n">
        <v>0</v>
      </c>
      <c r="F91" s="23" t="n">
        <v>347191</v>
      </c>
      <c r="G91" s="23" t="n">
        <v>4194</v>
      </c>
      <c r="H91" s="23" t="n">
        <v>0</v>
      </c>
      <c r="I91" s="23" t="n">
        <v>1016349</v>
      </c>
      <c r="J91" s="23" t="n">
        <v>1123412</v>
      </c>
      <c r="K91" s="23" t="n">
        <v>699238</v>
      </c>
      <c r="L91" s="22" t="n">
        <f aca="false">I91-J91</f>
        <v>-107063</v>
      </c>
      <c r="M91" s="24" t="n">
        <f aca="false">(I91-J91)/J91*100</f>
        <v>-9.53016346629732</v>
      </c>
      <c r="N91" s="22" t="n">
        <f aca="false">C91-K91</f>
        <v>-38181</v>
      </c>
      <c r="O91" s="24" t="n">
        <f aca="false">(C91-K91)/K91*100</f>
        <v>-5.46037257700525</v>
      </c>
    </row>
    <row r="92" customFormat="false" ht="9.75" hidden="false" customHeight="true" outlineLevel="0" collapsed="false">
      <c r="A92" s="22" t="s">
        <v>108</v>
      </c>
      <c r="B92" s="22" t="s">
        <v>83</v>
      </c>
      <c r="C92" s="23" t="n">
        <v>837394</v>
      </c>
      <c r="D92" s="23" t="n">
        <v>38526</v>
      </c>
      <c r="E92" s="23" t="n">
        <v>0</v>
      </c>
      <c r="F92" s="23" t="n">
        <v>111689</v>
      </c>
      <c r="G92" s="23" t="n">
        <v>19813</v>
      </c>
      <c r="H92" s="23" t="n">
        <v>0</v>
      </c>
      <c r="I92" s="23" t="n">
        <v>1007422</v>
      </c>
      <c r="J92" s="23" t="n">
        <v>1028950</v>
      </c>
      <c r="K92" s="23" t="n">
        <v>859821</v>
      </c>
      <c r="L92" s="25" t="n">
        <f aca="false">I92-J92</f>
        <v>-21528</v>
      </c>
      <c r="M92" s="24" t="n">
        <f aca="false">(I92-J92)/J92*100</f>
        <v>-2.09222994314593</v>
      </c>
      <c r="N92" s="22" t="n">
        <f aca="false">C92-K92</f>
        <v>-22427</v>
      </c>
      <c r="O92" s="24" t="n">
        <f aca="false">(C92-K92)/K92*100</f>
        <v>-2.60833359501571</v>
      </c>
    </row>
    <row r="93" customFormat="false" ht="9.75" hidden="false" customHeight="true" outlineLevel="0" collapsed="false">
      <c r="A93" s="22" t="s">
        <v>109</v>
      </c>
      <c r="B93" s="22" t="s">
        <v>83</v>
      </c>
      <c r="C93" s="23" t="n">
        <v>615199</v>
      </c>
      <c r="D93" s="23" t="n">
        <v>16311</v>
      </c>
      <c r="E93" s="23" t="n">
        <v>0</v>
      </c>
      <c r="F93" s="23" t="n">
        <v>136734</v>
      </c>
      <c r="G93" s="23" t="n">
        <v>46712</v>
      </c>
      <c r="H93" s="23" t="n">
        <v>0</v>
      </c>
      <c r="I93" s="23" t="n">
        <v>814956</v>
      </c>
      <c r="J93" s="23" t="n">
        <v>844882</v>
      </c>
      <c r="K93" s="23" t="n">
        <v>652481</v>
      </c>
      <c r="L93" s="22" t="n">
        <f aca="false">I93-J93</f>
        <v>-29926</v>
      </c>
      <c r="M93" s="24" t="n">
        <f aca="false">(I93-J93)/J93*100</f>
        <v>-3.54203308864433</v>
      </c>
      <c r="N93" s="22" t="n">
        <f aca="false">C93-K93</f>
        <v>-37282</v>
      </c>
      <c r="O93" s="24" t="n">
        <f aca="false">(C93-K93)/K93*100</f>
        <v>-5.71388285635904</v>
      </c>
    </row>
    <row r="94" customFormat="false" ht="9.75" hidden="false" customHeight="true" outlineLevel="0" collapsed="false">
      <c r="A94" s="22" t="s">
        <v>110</v>
      </c>
      <c r="B94" s="22"/>
      <c r="C94" s="23" t="n">
        <v>504045</v>
      </c>
      <c r="D94" s="23" t="n">
        <v>8161</v>
      </c>
      <c r="E94" s="23" t="n">
        <v>0</v>
      </c>
      <c r="F94" s="23" t="n">
        <v>299452</v>
      </c>
      <c r="G94" s="23" t="n">
        <v>2892</v>
      </c>
      <c r="H94" s="23" t="n">
        <v>0</v>
      </c>
      <c r="I94" s="23" t="n">
        <v>814550</v>
      </c>
      <c r="J94" s="23" t="n">
        <v>790988</v>
      </c>
      <c r="K94" s="23" t="n">
        <v>543682</v>
      </c>
      <c r="L94" s="22" t="n">
        <f aca="false">I94-J94</f>
        <v>23562</v>
      </c>
      <c r="M94" s="24" t="n">
        <f aca="false">(I94-J94)/J94*100</f>
        <v>2.97880625243367</v>
      </c>
      <c r="N94" s="22" t="n">
        <f aca="false">C94-K94</f>
        <v>-39637</v>
      </c>
      <c r="O94" s="24" t="n">
        <f aca="false">(C94-K94)/K94*100</f>
        <v>-7.29047494675196</v>
      </c>
    </row>
    <row r="95" customFormat="false" ht="9.75" hidden="false" customHeight="true" outlineLevel="0" collapsed="false">
      <c r="A95" s="22" t="s">
        <v>111</v>
      </c>
      <c r="B95" s="22" t="s">
        <v>83</v>
      </c>
      <c r="C95" s="23" t="n">
        <v>602062</v>
      </c>
      <c r="D95" s="23" t="n">
        <v>-2</v>
      </c>
      <c r="E95" s="23" t="n">
        <v>0</v>
      </c>
      <c r="F95" s="23" t="n">
        <v>176307</v>
      </c>
      <c r="G95" s="23" t="n">
        <v>2314</v>
      </c>
      <c r="H95" s="23" t="n">
        <v>0</v>
      </c>
      <c r="I95" s="23" t="n">
        <v>780681</v>
      </c>
      <c r="J95" s="23" t="n">
        <v>885028</v>
      </c>
      <c r="K95" s="23" t="n">
        <v>648893</v>
      </c>
      <c r="L95" s="22" t="n">
        <f aca="false">I95-J95</f>
        <v>-104347</v>
      </c>
      <c r="M95" s="24" t="n">
        <f aca="false">(I95-J95)/J95*100</f>
        <v>-11.790248444117</v>
      </c>
      <c r="N95" s="22" t="n">
        <f aca="false">C95-K95</f>
        <v>-46831</v>
      </c>
      <c r="O95" s="24" t="n">
        <f aca="false">(C95-K95)/K95*100</f>
        <v>-7.2170604398568</v>
      </c>
    </row>
    <row r="96" customFormat="false" ht="9.75" hidden="false" customHeight="true" outlineLevel="0" collapsed="false">
      <c r="A96" s="22" t="s">
        <v>112</v>
      </c>
      <c r="B96" s="22" t="s">
        <v>83</v>
      </c>
      <c r="C96" s="23" t="n">
        <v>632136</v>
      </c>
      <c r="D96" s="23" t="n">
        <v>2830</v>
      </c>
      <c r="E96" s="23" t="n">
        <v>0</v>
      </c>
      <c r="F96" s="23" t="n">
        <v>136770</v>
      </c>
      <c r="G96" s="23" t="n">
        <v>7809</v>
      </c>
      <c r="H96" s="23" t="n">
        <v>0</v>
      </c>
      <c r="I96" s="23" t="n">
        <v>779545</v>
      </c>
      <c r="J96" s="23" t="n">
        <v>812827</v>
      </c>
      <c r="K96" s="23" t="n">
        <v>667837</v>
      </c>
      <c r="L96" s="22" t="n">
        <f aca="false">I96-J96</f>
        <v>-33282</v>
      </c>
      <c r="M96" s="24" t="n">
        <f aca="false">(I96-J96)/J96*100</f>
        <v>-4.0945982355409</v>
      </c>
      <c r="N96" s="22" t="n">
        <f aca="false">C96-K96</f>
        <v>-35701</v>
      </c>
      <c r="O96" s="24" t="n">
        <f aca="false">(C96-K96)/K96*100</f>
        <v>-5.34576550864957</v>
      </c>
    </row>
    <row r="97" customFormat="false" ht="9.75" hidden="false" customHeight="true" outlineLevel="0" collapsed="false">
      <c r="A97" s="22" t="s">
        <v>113</v>
      </c>
      <c r="B97" s="22" t="s">
        <v>114</v>
      </c>
      <c r="C97" s="23" t="n">
        <v>601998</v>
      </c>
      <c r="D97" s="23" t="n">
        <v>3607</v>
      </c>
      <c r="E97" s="23" t="n">
        <v>0</v>
      </c>
      <c r="F97" s="23" t="n">
        <v>143502</v>
      </c>
      <c r="G97" s="23" t="n">
        <v>0</v>
      </c>
      <c r="H97" s="23" t="n">
        <v>0</v>
      </c>
      <c r="I97" s="23" t="n">
        <v>749107</v>
      </c>
      <c r="J97" s="23" t="n">
        <v>767525</v>
      </c>
      <c r="K97" s="23" t="n">
        <v>637380</v>
      </c>
      <c r="L97" s="22" t="n">
        <f aca="false">I97-J97</f>
        <v>-18418</v>
      </c>
      <c r="M97" s="24" t="n">
        <f aca="false">(I97-J97)/J97*100</f>
        <v>-2.39966124881926</v>
      </c>
      <c r="N97" s="22" t="n">
        <f aca="false">C97-K97</f>
        <v>-35382</v>
      </c>
      <c r="O97" s="24" t="n">
        <f aca="false">(C97-K97)/K97*100</f>
        <v>-5.55116257177822</v>
      </c>
    </row>
    <row r="98" customFormat="false" ht="9.75" hidden="false" customHeight="true" outlineLevel="0" collapsed="false">
      <c r="A98" s="22" t="s">
        <v>115</v>
      </c>
      <c r="B98" s="22" t="s">
        <v>83</v>
      </c>
      <c r="C98" s="23" t="n">
        <v>582054</v>
      </c>
      <c r="D98" s="23" t="n">
        <v>6952</v>
      </c>
      <c r="E98" s="23" t="n">
        <v>0</v>
      </c>
      <c r="F98" s="23" t="n">
        <v>117865</v>
      </c>
      <c r="G98" s="23" t="n">
        <v>29358</v>
      </c>
      <c r="H98" s="23" t="n">
        <v>0</v>
      </c>
      <c r="I98" s="23" t="n">
        <v>736229</v>
      </c>
      <c r="J98" s="23" t="n">
        <v>727604</v>
      </c>
      <c r="K98" s="23" t="n">
        <v>592894</v>
      </c>
      <c r="L98" s="22" t="n">
        <f aca="false">I98-J98</f>
        <v>8625</v>
      </c>
      <c r="M98" s="24" t="n">
        <f aca="false">(I98-J98)/J98*100</f>
        <v>1.18539755141533</v>
      </c>
      <c r="N98" s="22" t="n">
        <f aca="false">C98-K98</f>
        <v>-10840</v>
      </c>
      <c r="O98" s="24" t="n">
        <f aca="false">(C98-K98)/K98*100</f>
        <v>-1.82832007070404</v>
      </c>
    </row>
    <row r="99" customFormat="false" ht="9.75" hidden="false" customHeight="true" outlineLevel="0" collapsed="false">
      <c r="A99" s="22" t="s">
        <v>116</v>
      </c>
      <c r="B99" s="22" t="s">
        <v>83</v>
      </c>
      <c r="C99" s="23" t="n">
        <v>502361</v>
      </c>
      <c r="D99" s="23" t="n">
        <v>30331</v>
      </c>
      <c r="E99" s="23" t="n">
        <v>40189</v>
      </c>
      <c r="F99" s="23" t="n">
        <v>93486</v>
      </c>
      <c r="G99" s="23" t="n">
        <v>22127</v>
      </c>
      <c r="H99" s="23" t="n">
        <v>0</v>
      </c>
      <c r="I99" s="23" t="n">
        <v>688494</v>
      </c>
      <c r="J99" s="23" t="n">
        <v>734447</v>
      </c>
      <c r="K99" s="23" t="n">
        <v>522168</v>
      </c>
      <c r="L99" s="22" t="n">
        <f aca="false">I99-J99</f>
        <v>-45953</v>
      </c>
      <c r="M99" s="24" t="n">
        <f aca="false">(I99-J99)/J99*100</f>
        <v>-6.25681635298395</v>
      </c>
      <c r="N99" s="22" t="n">
        <f aca="false">C99-K99</f>
        <v>-19807</v>
      </c>
      <c r="O99" s="24" t="n">
        <f aca="false">(C99-K99)/K99*100</f>
        <v>-3.79322363683719</v>
      </c>
    </row>
    <row r="100" customFormat="false" ht="9.75" hidden="false" customHeight="true" outlineLevel="0" collapsed="false">
      <c r="A100" s="22" t="s">
        <v>117</v>
      </c>
      <c r="B100" s="22" t="s">
        <v>114</v>
      </c>
      <c r="C100" s="23" t="n">
        <v>458613</v>
      </c>
      <c r="D100" s="23" t="n">
        <v>0</v>
      </c>
      <c r="E100" s="23" t="n">
        <v>0</v>
      </c>
      <c r="F100" s="23" t="n">
        <v>101298</v>
      </c>
      <c r="G100" s="23" t="n">
        <v>0</v>
      </c>
      <c r="H100" s="23" t="n">
        <v>0</v>
      </c>
      <c r="I100" s="23" t="n">
        <v>559911</v>
      </c>
      <c r="J100" s="23" t="n">
        <v>528255</v>
      </c>
      <c r="K100" s="23" t="n">
        <v>480364</v>
      </c>
      <c r="L100" s="22" t="n">
        <f aca="false">I100-J100</f>
        <v>31656</v>
      </c>
      <c r="M100" s="24" t="n">
        <f aca="false">(I100-J100)/J100*100</f>
        <v>5.99256041116506</v>
      </c>
      <c r="N100" s="22" t="n">
        <f aca="false">C100-K100</f>
        <v>-21751</v>
      </c>
      <c r="O100" s="24" t="n">
        <v>0</v>
      </c>
    </row>
    <row r="101" customFormat="false" ht="9.75" hidden="false" customHeight="true" outlineLevel="0" collapsed="false">
      <c r="A101" s="22" t="s">
        <v>118</v>
      </c>
      <c r="B101" s="22" t="s">
        <v>114</v>
      </c>
      <c r="C101" s="23" t="n">
        <v>466373</v>
      </c>
      <c r="D101" s="23" t="n">
        <v>5418</v>
      </c>
      <c r="E101" s="23" t="n">
        <v>0</v>
      </c>
      <c r="F101" s="23" t="n">
        <v>50649</v>
      </c>
      <c r="G101" s="23" t="n">
        <v>11714</v>
      </c>
      <c r="H101" s="23" t="n">
        <v>0</v>
      </c>
      <c r="I101" s="23" t="n">
        <v>534154</v>
      </c>
      <c r="J101" s="23" t="n">
        <v>559977</v>
      </c>
      <c r="K101" s="23" t="n">
        <v>492744</v>
      </c>
      <c r="L101" s="22" t="n">
        <f aca="false">I101-J101</f>
        <v>-25823</v>
      </c>
      <c r="M101" s="24" t="n">
        <f aca="false">(I101-J101)/J101*100</f>
        <v>-4.61143939840386</v>
      </c>
      <c r="N101" s="22" t="n">
        <f aca="false">C101-K101</f>
        <v>-26371</v>
      </c>
      <c r="O101" s="24" t="n">
        <f aca="false">(C101-K101)/K101*100</f>
        <v>-5.35186628350624</v>
      </c>
    </row>
    <row r="102" customFormat="false" ht="9.75" hidden="false" customHeight="true" outlineLevel="0" collapsed="false">
      <c r="A102" s="22" t="s">
        <v>119</v>
      </c>
      <c r="B102" s="22" t="s">
        <v>83</v>
      </c>
      <c r="C102" s="23" t="n">
        <v>446130</v>
      </c>
      <c r="D102" s="23" t="n">
        <v>877</v>
      </c>
      <c r="E102" s="23" t="n">
        <v>0</v>
      </c>
      <c r="F102" s="23" t="n">
        <v>74026</v>
      </c>
      <c r="G102" s="23" t="n">
        <v>5062</v>
      </c>
      <c r="H102" s="23" t="n">
        <v>0</v>
      </c>
      <c r="I102" s="23" t="n">
        <v>526095</v>
      </c>
      <c r="J102" s="23" t="n">
        <v>531267</v>
      </c>
      <c r="K102" s="23" t="n">
        <v>449406</v>
      </c>
      <c r="L102" s="22" t="n">
        <f aca="false">I102-J102</f>
        <v>-5172</v>
      </c>
      <c r="M102" s="24" t="n">
        <f aca="false">(I102-J102)/J102*100</f>
        <v>-0.973521788479239</v>
      </c>
      <c r="N102" s="22" t="n">
        <f aca="false">C102-K102</f>
        <v>-3276</v>
      </c>
      <c r="O102" s="24" t="n">
        <f aca="false">(C102-K102)/K102*100</f>
        <v>-0.72896223014379</v>
      </c>
    </row>
    <row r="103" customFormat="false" ht="9.75" hidden="false" customHeight="true" outlineLevel="0" collapsed="false">
      <c r="A103" s="22" t="s">
        <v>120</v>
      </c>
      <c r="B103" s="22" t="s">
        <v>114</v>
      </c>
      <c r="C103" s="23" t="n">
        <v>290694</v>
      </c>
      <c r="D103" s="23" t="n">
        <v>1581</v>
      </c>
      <c r="E103" s="23" t="n">
        <v>0</v>
      </c>
      <c r="F103" s="23" t="n">
        <v>74211</v>
      </c>
      <c r="G103" s="23" t="n">
        <v>96027</v>
      </c>
      <c r="H103" s="23" t="n">
        <v>0</v>
      </c>
      <c r="I103" s="23" t="n">
        <v>462513</v>
      </c>
      <c r="J103" s="23" t="n">
        <v>461738</v>
      </c>
      <c r="K103" s="23" t="n">
        <v>317107</v>
      </c>
      <c r="L103" s="22" t="n">
        <f aca="false">I103-J103</f>
        <v>775</v>
      </c>
      <c r="M103" s="24" t="n">
        <f aca="false">(I103-J103)/J103*100</f>
        <v>0.16784410206654</v>
      </c>
      <c r="N103" s="22" t="n">
        <f aca="false">C103-K103</f>
        <v>-26413</v>
      </c>
      <c r="O103" s="24" t="n">
        <f aca="false">(C103-K103)/K103*100</f>
        <v>-8.32936516696257</v>
      </c>
    </row>
    <row r="104" customFormat="false" ht="9.75" hidden="false" customHeight="true" outlineLevel="0" collapsed="false">
      <c r="A104" s="22" t="s">
        <v>121</v>
      </c>
      <c r="B104" s="22"/>
      <c r="C104" s="23" t="n">
        <v>343247</v>
      </c>
      <c r="D104" s="23" t="n">
        <v>6245</v>
      </c>
      <c r="E104" s="23" t="n">
        <v>41190</v>
      </c>
      <c r="F104" s="23" t="n">
        <v>67532</v>
      </c>
      <c r="G104" s="23" t="n">
        <v>0</v>
      </c>
      <c r="H104" s="23" t="n">
        <v>0</v>
      </c>
      <c r="I104" s="23" t="n">
        <v>458214</v>
      </c>
      <c r="J104" s="23" t="n">
        <v>471504</v>
      </c>
      <c r="K104" s="23" t="n">
        <v>345376</v>
      </c>
      <c r="L104" s="22" t="n">
        <f aca="false">I104-J104</f>
        <v>-13290</v>
      </c>
      <c r="M104" s="24" t="n">
        <f aca="false">(I104-J104)/J104*100</f>
        <v>-2.81863992670264</v>
      </c>
      <c r="N104" s="22" t="n">
        <f aca="false">C104-K104</f>
        <v>-2129</v>
      </c>
      <c r="O104" s="24" t="n">
        <f aca="false">(C104-K104)/K104*100</f>
        <v>-0.616429630315946</v>
      </c>
    </row>
    <row r="105" customFormat="false" ht="9.75" hidden="false" customHeight="true" outlineLevel="0" collapsed="false">
      <c r="A105" s="22" t="s">
        <v>122</v>
      </c>
      <c r="B105" s="22"/>
      <c r="C105" s="23" t="n">
        <v>340946</v>
      </c>
      <c r="D105" s="23" t="n">
        <v>0</v>
      </c>
      <c r="E105" s="23" t="n">
        <v>40914</v>
      </c>
      <c r="F105" s="23" t="n">
        <v>54026</v>
      </c>
      <c r="G105" s="23" t="n">
        <v>0</v>
      </c>
      <c r="H105" s="23" t="n">
        <v>0</v>
      </c>
      <c r="I105" s="23" t="n">
        <v>435886</v>
      </c>
      <c r="J105" s="23" t="n">
        <v>431726</v>
      </c>
      <c r="K105" s="23" t="n">
        <v>335059</v>
      </c>
      <c r="L105" s="22" t="n">
        <f aca="false">I105-J105</f>
        <v>4160</v>
      </c>
      <c r="M105" s="24" t="n">
        <f aca="false">(I105-J105)/J105*100</f>
        <v>0.963574118769775</v>
      </c>
      <c r="N105" s="22" t="n">
        <f aca="false">C105-K105</f>
        <v>5887</v>
      </c>
      <c r="O105" s="24" t="n">
        <f aca="false">(C105-K105)/K105*100</f>
        <v>1.757003990342</v>
      </c>
    </row>
    <row r="106" customFormat="false" ht="9.75" hidden="false" customHeight="true" outlineLevel="0" collapsed="false">
      <c r="A106" s="22" t="s">
        <v>123</v>
      </c>
      <c r="B106" s="22"/>
      <c r="C106" s="23" t="n">
        <v>320605</v>
      </c>
      <c r="D106" s="23" t="n">
        <v>4316</v>
      </c>
      <c r="E106" s="23" t="n">
        <v>0</v>
      </c>
      <c r="F106" s="23" t="n">
        <v>107977</v>
      </c>
      <c r="G106" s="23" t="n">
        <v>0</v>
      </c>
      <c r="H106" s="23" t="n">
        <v>0</v>
      </c>
      <c r="I106" s="23" t="n">
        <v>432898</v>
      </c>
      <c r="J106" s="23" t="n">
        <v>464580</v>
      </c>
      <c r="K106" s="23" t="n">
        <v>346515</v>
      </c>
      <c r="L106" s="22" t="n">
        <f aca="false">I106-J106</f>
        <v>-31682</v>
      </c>
      <c r="M106" s="24" t="n">
        <f aca="false">(I106-J106)/J106*100</f>
        <v>-6.8194928752852</v>
      </c>
      <c r="N106" s="22" t="n">
        <f aca="false">C106-K106</f>
        <v>-25910</v>
      </c>
      <c r="O106" s="24" t="n">
        <f aca="false">(C106-K106)/K106*100</f>
        <v>-7.47730978456921</v>
      </c>
    </row>
    <row r="107" customFormat="false" ht="9.75" hidden="false" customHeight="true" outlineLevel="0" collapsed="false">
      <c r="A107" s="22" t="s">
        <v>124</v>
      </c>
      <c r="B107" s="22"/>
      <c r="C107" s="23" t="n">
        <v>300620</v>
      </c>
      <c r="D107" s="23" t="n">
        <v>1999</v>
      </c>
      <c r="E107" s="23" t="n">
        <v>0</v>
      </c>
      <c r="F107" s="23" t="n">
        <v>83302</v>
      </c>
      <c r="G107" s="23" t="n">
        <v>11570</v>
      </c>
      <c r="H107" s="23" t="n">
        <v>0</v>
      </c>
      <c r="I107" s="23" t="n">
        <v>397491</v>
      </c>
      <c r="J107" s="23" t="n">
        <v>429502</v>
      </c>
      <c r="K107" s="23" t="n">
        <v>325275</v>
      </c>
      <c r="L107" s="22" t="n">
        <f aca="false">I107-J107</f>
        <v>-32011</v>
      </c>
      <c r="M107" s="24" t="n">
        <f aca="false">(I107-J107)/J107*100</f>
        <v>-7.45305027683224</v>
      </c>
      <c r="N107" s="22" t="n">
        <f aca="false">C107-K107</f>
        <v>-24655</v>
      </c>
      <c r="O107" s="24" t="n">
        <f aca="false">(C107-K107)/K107*100</f>
        <v>-7.579740219814</v>
      </c>
    </row>
    <row r="108" customFormat="false" ht="9.75" hidden="false" customHeight="true" outlineLevel="0" collapsed="false">
      <c r="A108" s="22" t="s">
        <v>125</v>
      </c>
      <c r="B108" s="22"/>
      <c r="C108" s="23" t="n">
        <v>332542</v>
      </c>
      <c r="D108" s="23" t="n">
        <v>3588</v>
      </c>
      <c r="E108" s="23" t="n">
        <v>0</v>
      </c>
      <c r="F108" s="23" t="n">
        <v>38201</v>
      </c>
      <c r="G108" s="23" t="n">
        <v>2169</v>
      </c>
      <c r="H108" s="23" t="n">
        <v>0</v>
      </c>
      <c r="I108" s="23" t="n">
        <v>376500</v>
      </c>
      <c r="J108" s="23" t="n">
        <v>402779</v>
      </c>
      <c r="K108" s="23" t="n">
        <v>358527</v>
      </c>
      <c r="L108" s="22" t="n">
        <f aca="false">I108-J108</f>
        <v>-26279</v>
      </c>
      <c r="M108" s="24" t="n">
        <f aca="false">(I108-J108)/J108*100</f>
        <v>-6.52442158106555</v>
      </c>
      <c r="N108" s="22" t="n">
        <f aca="false">C108-K108</f>
        <v>-25985</v>
      </c>
      <c r="O108" s="24" t="n">
        <f aca="false">(C108-K108)/K108*100</f>
        <v>-7.24771077213153</v>
      </c>
    </row>
    <row r="109" customFormat="false" ht="9.75" hidden="false" customHeight="true" outlineLevel="0" collapsed="false">
      <c r="A109" s="22" t="s">
        <v>126</v>
      </c>
      <c r="B109" s="22" t="s">
        <v>114</v>
      </c>
      <c r="C109" s="23" t="n">
        <v>240728</v>
      </c>
      <c r="D109" s="23" t="n">
        <v>3835</v>
      </c>
      <c r="E109" s="23" t="n">
        <v>0</v>
      </c>
      <c r="F109" s="23" t="n">
        <v>84416</v>
      </c>
      <c r="G109" s="23" t="n">
        <v>0</v>
      </c>
      <c r="H109" s="23" t="n">
        <v>0</v>
      </c>
      <c r="I109" s="23" t="n">
        <v>328979</v>
      </c>
      <c r="J109" s="23" t="n">
        <v>328578</v>
      </c>
      <c r="K109" s="23" t="n">
        <v>251598</v>
      </c>
      <c r="L109" s="22" t="n">
        <f aca="false">I109-J109</f>
        <v>401</v>
      </c>
      <c r="M109" s="24" t="n">
        <f aca="false">(I109-J109)/J109*100</f>
        <v>0.122041037440121</v>
      </c>
      <c r="N109" s="22" t="n">
        <f aca="false">C109-K109</f>
        <v>-10870</v>
      </c>
      <c r="O109" s="24" t="n">
        <f aca="false">(C109-K109)/K109*100</f>
        <v>-4.32038410480211</v>
      </c>
    </row>
    <row r="110" customFormat="false" ht="9.75" hidden="false" customHeight="true" outlineLevel="0" collapsed="false">
      <c r="A110" s="22" t="s">
        <v>127</v>
      </c>
      <c r="B110" s="22" t="s">
        <v>128</v>
      </c>
      <c r="C110" s="23" t="n">
        <v>214560</v>
      </c>
      <c r="D110" s="23" t="n">
        <v>0</v>
      </c>
      <c r="E110" s="23" t="n">
        <v>0</v>
      </c>
      <c r="F110" s="23" t="n">
        <v>59091</v>
      </c>
      <c r="G110" s="23" t="n">
        <v>39336</v>
      </c>
      <c r="H110" s="23" t="n">
        <v>0</v>
      </c>
      <c r="I110" s="23" t="n">
        <v>312987</v>
      </c>
      <c r="J110" s="23" t="n">
        <v>356809</v>
      </c>
      <c r="K110" s="23" t="n">
        <v>230453</v>
      </c>
      <c r="L110" s="22" t="n">
        <f aca="false">I110-J110</f>
        <v>-43822</v>
      </c>
      <c r="M110" s="24" t="n">
        <f aca="false">(I110-J110)/J110*100</f>
        <v>-12.2816408778927</v>
      </c>
      <c r="N110" s="22" t="n">
        <f aca="false">C110-K110</f>
        <v>-15893</v>
      </c>
      <c r="O110" s="24" t="n">
        <f aca="false">(C110-K110)/K110*100</f>
        <v>-6.89641705684022</v>
      </c>
    </row>
    <row r="111" customFormat="false" ht="9.75" hidden="false" customHeight="true" outlineLevel="0" collapsed="false">
      <c r="A111" s="22" t="s">
        <v>129</v>
      </c>
      <c r="B111" s="22" t="s">
        <v>114</v>
      </c>
      <c r="C111" s="23" t="n">
        <v>243952</v>
      </c>
      <c r="D111" s="23" t="n">
        <v>5074</v>
      </c>
      <c r="E111" s="23" t="n">
        <v>19516</v>
      </c>
      <c r="F111" s="23" t="n">
        <v>35867</v>
      </c>
      <c r="G111" s="23" t="n">
        <v>5496</v>
      </c>
      <c r="H111" s="23" t="n">
        <v>0</v>
      </c>
      <c r="I111" s="23" t="n">
        <v>309905</v>
      </c>
      <c r="J111" s="23" t="n">
        <v>314016</v>
      </c>
      <c r="K111" s="23" t="n">
        <v>250155</v>
      </c>
      <c r="L111" s="22" t="n">
        <f aca="false">I111-J111</f>
        <v>-4111</v>
      </c>
      <c r="M111" s="24" t="n">
        <f aca="false">(I111-J111)/J111*100</f>
        <v>-1.30916895954346</v>
      </c>
      <c r="N111" s="22" t="n">
        <f aca="false">C111-K111</f>
        <v>-6203</v>
      </c>
      <c r="O111" s="24" t="n">
        <f aca="false">(C111-K111)/K111*100</f>
        <v>-2.47966260918231</v>
      </c>
    </row>
    <row r="112" customFormat="false" ht="9.75" hidden="false" customHeight="true" outlineLevel="0" collapsed="false">
      <c r="A112" s="22" t="s">
        <v>130</v>
      </c>
      <c r="B112" s="22"/>
      <c r="C112" s="23" t="n">
        <v>222579</v>
      </c>
      <c r="D112" s="23" t="n">
        <v>0</v>
      </c>
      <c r="E112" s="23" t="n">
        <v>26709</v>
      </c>
      <c r="F112" s="23" t="n">
        <v>54944</v>
      </c>
      <c r="G112" s="23" t="n">
        <v>0</v>
      </c>
      <c r="H112" s="23" t="n">
        <v>0</v>
      </c>
      <c r="I112" s="23" t="n">
        <v>304232</v>
      </c>
      <c r="J112" s="23" t="n">
        <v>304420</v>
      </c>
      <c r="K112" s="23" t="n">
        <v>224921</v>
      </c>
      <c r="L112" s="22" t="n">
        <f aca="false">I112-J112</f>
        <v>-188</v>
      </c>
      <c r="M112" s="24" t="n">
        <f aca="false">(I112-J112)/J112*100</f>
        <v>-0.0617567833913672</v>
      </c>
      <c r="N112" s="22" t="n">
        <f aca="false">C112-K112</f>
        <v>-2342</v>
      </c>
      <c r="O112" s="24" t="n">
        <f aca="false">(C112-K112)/K112*100</f>
        <v>-1.04125448490803</v>
      </c>
    </row>
    <row r="113" customFormat="false" ht="9.75" hidden="false" customHeight="true" outlineLevel="0" collapsed="false">
      <c r="A113" s="22" t="s">
        <v>131</v>
      </c>
      <c r="B113" s="22" t="s">
        <v>83</v>
      </c>
      <c r="C113" s="23" t="n">
        <v>244344</v>
      </c>
      <c r="D113" s="23" t="n">
        <v>145</v>
      </c>
      <c r="E113" s="23" t="n">
        <v>0</v>
      </c>
      <c r="F113" s="23" t="n">
        <v>50464</v>
      </c>
      <c r="G113" s="23" t="n">
        <v>868</v>
      </c>
      <c r="H113" s="23" t="n">
        <v>0</v>
      </c>
      <c r="I113" s="23" t="n">
        <v>295821</v>
      </c>
      <c r="J113" s="23" t="n">
        <v>288412</v>
      </c>
      <c r="K113" s="23" t="n">
        <v>250954</v>
      </c>
      <c r="L113" s="22" t="n">
        <f aca="false">I113-J113</f>
        <v>7409</v>
      </c>
      <c r="M113" s="24" t="n">
        <f aca="false">(I113-J113)/J113*100</f>
        <v>2.56889449814848</v>
      </c>
      <c r="N113" s="22" t="n">
        <f aca="false">C113-K113</f>
        <v>-6610</v>
      </c>
      <c r="O113" s="24" t="n">
        <f aca="false">(C113-K113)/K113*100</f>
        <v>-2.63394885118388</v>
      </c>
    </row>
    <row r="114" customFormat="false" ht="9.75" hidden="false" customHeight="true" outlineLevel="0" collapsed="false">
      <c r="A114" s="22" t="s">
        <v>132</v>
      </c>
      <c r="B114" s="22" t="s">
        <v>114</v>
      </c>
      <c r="C114" s="23" t="n">
        <v>130159</v>
      </c>
      <c r="D114" s="23" t="n">
        <v>14336</v>
      </c>
      <c r="E114" s="23" t="n">
        <v>0</v>
      </c>
      <c r="F114" s="23" t="n">
        <v>118181</v>
      </c>
      <c r="G114" s="23" t="n">
        <v>19524</v>
      </c>
      <c r="H114" s="23" t="n">
        <v>0</v>
      </c>
      <c r="I114" s="23" t="n">
        <v>282200</v>
      </c>
      <c r="J114" s="23" t="n">
        <v>322786</v>
      </c>
      <c r="K114" s="23" t="n">
        <v>140278</v>
      </c>
      <c r="L114" s="22" t="n">
        <f aca="false">I114-J114</f>
        <v>-40586</v>
      </c>
      <c r="M114" s="24" t="n">
        <f aca="false">(I114-J114)/J114*100</f>
        <v>-12.5736556108381</v>
      </c>
      <c r="N114" s="22" t="n">
        <f aca="false">C114-K114</f>
        <v>-10119</v>
      </c>
      <c r="O114" s="24" t="n">
        <f aca="false">(C114-K114)/K114*100</f>
        <v>-7.21353312707623</v>
      </c>
    </row>
    <row r="115" customFormat="false" ht="9.75" hidden="false" customHeight="true" outlineLevel="0" collapsed="false">
      <c r="A115" s="22" t="s">
        <v>133</v>
      </c>
      <c r="B115" s="22" t="s">
        <v>114</v>
      </c>
      <c r="C115" s="23" t="n">
        <v>178451</v>
      </c>
      <c r="D115" s="23" t="n">
        <v>7187</v>
      </c>
      <c r="E115" s="23" t="n">
        <v>0</v>
      </c>
      <c r="F115" s="23" t="n">
        <v>88683</v>
      </c>
      <c r="G115" s="23" t="n">
        <v>0</v>
      </c>
      <c r="H115" s="23" t="n">
        <v>0</v>
      </c>
      <c r="I115" s="23" t="n">
        <v>274321</v>
      </c>
      <c r="J115" s="23" t="n">
        <v>295073</v>
      </c>
      <c r="K115" s="23" t="n">
        <v>196689</v>
      </c>
      <c r="L115" s="22" t="n">
        <f aca="false">I115-J115</f>
        <v>-20752</v>
      </c>
      <c r="M115" s="24" t="n">
        <f aca="false">(I115-J115)/J115*100</f>
        <v>-7.03283594229225</v>
      </c>
      <c r="N115" s="22" t="n">
        <f aca="false">C115-K115</f>
        <v>-18238</v>
      </c>
      <c r="O115" s="24" t="n">
        <f aca="false">(C115-K115)/K115*100</f>
        <v>-9.27250634250009</v>
      </c>
    </row>
    <row r="116" customFormat="false" ht="9.75" hidden="false" customHeight="true" outlineLevel="0" collapsed="false">
      <c r="A116" s="22" t="s">
        <v>134</v>
      </c>
      <c r="B116" s="22"/>
      <c r="C116" s="23" t="n">
        <v>202873</v>
      </c>
      <c r="D116" s="23" t="n">
        <v>10265</v>
      </c>
      <c r="E116" s="23" t="n">
        <v>24345</v>
      </c>
      <c r="F116" s="23" t="n">
        <v>16208</v>
      </c>
      <c r="G116" s="23" t="n">
        <v>145</v>
      </c>
      <c r="H116" s="23" t="n">
        <v>0</v>
      </c>
      <c r="I116" s="23" t="n">
        <v>253836</v>
      </c>
      <c r="J116" s="23" t="n">
        <v>240712</v>
      </c>
      <c r="K116" s="23" t="n">
        <v>205627</v>
      </c>
      <c r="L116" s="22" t="n">
        <f aca="false">I116-J116</f>
        <v>13124</v>
      </c>
      <c r="M116" s="24" t="n">
        <f aca="false">(I116-J116)/J116*100</f>
        <v>5.45215859616471</v>
      </c>
      <c r="N116" s="22" t="n">
        <f aca="false">C116-K116</f>
        <v>-2754</v>
      </c>
      <c r="O116" s="24" t="n">
        <f aca="false">(C116-K116)/K116*100</f>
        <v>-1.33931828018694</v>
      </c>
    </row>
    <row r="117" customFormat="false" ht="9.75" hidden="false" customHeight="true" outlineLevel="0" collapsed="false">
      <c r="A117" s="22" t="s">
        <v>135</v>
      </c>
      <c r="B117" s="22"/>
      <c r="C117" s="23" t="n">
        <v>194146</v>
      </c>
      <c r="D117" s="23" t="n">
        <v>0</v>
      </c>
      <c r="E117" s="23" t="n">
        <v>0</v>
      </c>
      <c r="F117" s="23" t="n">
        <v>4824</v>
      </c>
      <c r="G117" s="23" t="n">
        <v>0</v>
      </c>
      <c r="H117" s="23" t="n">
        <v>0</v>
      </c>
      <c r="I117" s="23" t="n">
        <v>198970</v>
      </c>
      <c r="J117" s="23" t="n">
        <v>212459</v>
      </c>
      <c r="K117" s="23" t="n">
        <v>207418</v>
      </c>
      <c r="L117" s="22" t="n">
        <f aca="false">I117-J117</f>
        <v>-13489</v>
      </c>
      <c r="M117" s="24" t="n">
        <f aca="false">(I117-J117)/J117*100</f>
        <v>-6.34898968742204</v>
      </c>
      <c r="N117" s="22" t="n">
        <f aca="false">C117-K117</f>
        <v>-13272</v>
      </c>
      <c r="O117" s="24" t="n">
        <f aca="false">(C117-K117)/K117*100</f>
        <v>-6.39867321061817</v>
      </c>
    </row>
    <row r="118" customFormat="false" ht="9.75" hidden="false" customHeight="true" outlineLevel="0" collapsed="false">
      <c r="A118" s="22" t="s">
        <v>136</v>
      </c>
      <c r="B118" s="22"/>
      <c r="C118" s="23" t="n">
        <v>85736</v>
      </c>
      <c r="D118" s="23" t="n">
        <v>0</v>
      </c>
      <c r="E118" s="23" t="n">
        <v>10289</v>
      </c>
      <c r="F118" s="23" t="n">
        <v>58181</v>
      </c>
      <c r="G118" s="23" t="n">
        <v>0</v>
      </c>
      <c r="H118" s="23" t="n">
        <v>0</v>
      </c>
      <c r="I118" s="23" t="n">
        <v>154206</v>
      </c>
      <c r="J118" s="23" t="n">
        <v>178342</v>
      </c>
      <c r="K118" s="23" t="n">
        <v>97190</v>
      </c>
      <c r="L118" s="22" t="n">
        <f aca="false">I118-J118</f>
        <v>-24136</v>
      </c>
      <c r="M118" s="24" t="n">
        <f aca="false">(I118-J118)/J118*100</f>
        <v>-13.5335479023449</v>
      </c>
      <c r="N118" s="22" t="n">
        <f aca="false">C118-K118</f>
        <v>-11454</v>
      </c>
      <c r="O118" s="24" t="n">
        <f aca="false">(C118-K118)/K118*100</f>
        <v>-11.7851630826217</v>
      </c>
    </row>
    <row r="119" s="21" customFormat="true" ht="10.2" hidden="false" customHeight="true" outlineLevel="0" collapsed="false">
      <c r="A119" s="22" t="s">
        <v>137</v>
      </c>
      <c r="B119" s="22" t="s">
        <v>114</v>
      </c>
      <c r="C119" s="23" t="n">
        <v>112231</v>
      </c>
      <c r="D119" s="23" t="n">
        <v>2944</v>
      </c>
      <c r="E119" s="23" t="n">
        <v>0</v>
      </c>
      <c r="F119" s="23" t="n">
        <v>27736</v>
      </c>
      <c r="G119" s="23" t="n">
        <v>6074</v>
      </c>
      <c r="H119" s="23" t="n">
        <v>0</v>
      </c>
      <c r="I119" s="23" t="n">
        <v>148985</v>
      </c>
      <c r="J119" s="23" t="n">
        <v>154269</v>
      </c>
      <c r="K119" s="23" t="n">
        <v>119903</v>
      </c>
      <c r="L119" s="22" t="n">
        <f aca="false">I119-J119</f>
        <v>-5284</v>
      </c>
      <c r="M119" s="24" t="n">
        <f aca="false">(I119-J119)/J119*100</f>
        <v>-3.42518587661812</v>
      </c>
      <c r="N119" s="22" t="n">
        <f aca="false">C119-K119</f>
        <v>-7672</v>
      </c>
      <c r="O119" s="24" t="n">
        <v>0</v>
      </c>
    </row>
    <row r="120" customFormat="false" ht="9.75" hidden="false" customHeight="true" outlineLevel="0" collapsed="false">
      <c r="A120" s="22" t="s">
        <v>138</v>
      </c>
      <c r="B120" s="22" t="s">
        <v>114</v>
      </c>
      <c r="C120" s="23" t="n">
        <v>110930</v>
      </c>
      <c r="D120" s="23" t="n">
        <v>0</v>
      </c>
      <c r="E120" s="23" t="n">
        <v>0</v>
      </c>
      <c r="F120" s="23" t="n">
        <v>1855</v>
      </c>
      <c r="G120" s="23" t="n">
        <v>0</v>
      </c>
      <c r="H120" s="23" t="n">
        <v>0</v>
      </c>
      <c r="I120" s="23" t="n">
        <v>112785</v>
      </c>
      <c r="J120" s="23" t="n">
        <v>128365</v>
      </c>
      <c r="K120" s="23" t="n">
        <v>122548</v>
      </c>
      <c r="L120" s="22" t="n">
        <f aca="false">I120-J120</f>
        <v>-15580</v>
      </c>
      <c r="M120" s="24" t="n">
        <f aca="false">(I120-J120)/J120*100</f>
        <v>-12.137264830756</v>
      </c>
      <c r="N120" s="22" t="n">
        <f aca="false">C120-K120</f>
        <v>-11618</v>
      </c>
      <c r="O120" s="24" t="n">
        <f aca="false">(C120-K120)/K120*100</f>
        <v>-9.48036687665242</v>
      </c>
    </row>
    <row r="121" customFormat="false" ht="9.75" hidden="false" customHeight="true" outlineLevel="0" collapsed="false">
      <c r="A121" s="22" t="s">
        <v>139</v>
      </c>
      <c r="B121" s="22" t="s">
        <v>114</v>
      </c>
      <c r="C121" s="23" t="n">
        <v>75570</v>
      </c>
      <c r="D121" s="23" t="n">
        <v>6987</v>
      </c>
      <c r="E121" s="23" t="n">
        <v>0</v>
      </c>
      <c r="F121" s="23" t="n">
        <v>14842</v>
      </c>
      <c r="G121" s="23" t="n">
        <v>4917</v>
      </c>
      <c r="H121" s="23" t="n">
        <v>0</v>
      </c>
      <c r="I121" s="23" t="n">
        <v>102316</v>
      </c>
      <c r="J121" s="23" t="n">
        <v>109461</v>
      </c>
      <c r="K121" s="23" t="n">
        <v>82436</v>
      </c>
      <c r="L121" s="22" t="n">
        <f aca="false">I121-J121</f>
        <v>-7145</v>
      </c>
      <c r="M121" s="24" t="n">
        <f aca="false">(I121-J121)/J121*100</f>
        <v>-6.52743899653758</v>
      </c>
      <c r="N121" s="22" t="n">
        <f aca="false">C121-K121</f>
        <v>-6866</v>
      </c>
      <c r="O121" s="24" t="n">
        <f aca="false">(C121-K121)/K121*100</f>
        <v>-8.3288854384007</v>
      </c>
    </row>
    <row r="122" customFormat="false" ht="9.75" hidden="false" customHeight="true" outlineLevel="0" collapsed="false">
      <c r="A122" s="22" t="s">
        <v>140</v>
      </c>
      <c r="B122" s="22"/>
      <c r="C122" s="23" t="n">
        <v>47396</v>
      </c>
      <c r="D122" s="23" t="n">
        <v>0</v>
      </c>
      <c r="E122" s="23" t="n">
        <v>5687</v>
      </c>
      <c r="F122" s="23" t="n">
        <v>13299</v>
      </c>
      <c r="G122" s="23" t="n">
        <v>289</v>
      </c>
      <c r="H122" s="23" t="n">
        <v>0</v>
      </c>
      <c r="I122" s="23" t="n">
        <v>66671</v>
      </c>
      <c r="J122" s="23" t="n">
        <v>65370</v>
      </c>
      <c r="K122" s="23" t="n">
        <v>45957</v>
      </c>
      <c r="L122" s="22" t="n">
        <f aca="false">I122-J122</f>
        <v>1301</v>
      </c>
      <c r="M122" s="24" t="n">
        <f aca="false">(I122-J122)/J122*100</f>
        <v>1.99020957625822</v>
      </c>
      <c r="N122" s="22" t="n">
        <f aca="false">C122-K122</f>
        <v>1439</v>
      </c>
      <c r="O122" s="24" t="n">
        <f aca="false">(C122-K122)/K122*100</f>
        <v>3.1311878495115</v>
      </c>
    </row>
    <row r="123" customFormat="false" ht="9.75" hidden="false" customHeight="true" outlineLevel="0" collapsed="false">
      <c r="A123" s="22" t="s">
        <v>141</v>
      </c>
      <c r="B123" s="22"/>
      <c r="C123" s="23" t="n">
        <v>5893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58939</v>
      </c>
      <c r="J123" s="23" t="n">
        <v>58959</v>
      </c>
      <c r="K123" s="23" t="n">
        <v>58959</v>
      </c>
      <c r="L123" s="22" t="n">
        <f aca="false">I123-J123</f>
        <v>-20</v>
      </c>
      <c r="M123" s="24" t="n">
        <f aca="false">(I123-J123)/J123*100</f>
        <v>-0.0339218779151614</v>
      </c>
      <c r="N123" s="22" t="n">
        <f aca="false">C123-K123</f>
        <v>-20</v>
      </c>
      <c r="O123" s="24" t="n">
        <f aca="false">(C123-K123)/K123*100</f>
        <v>-0.0339218779151614</v>
      </c>
    </row>
    <row r="124" customFormat="false" ht="9.75" hidden="false" customHeight="true" outlineLevel="0" collapsed="false">
      <c r="A124" s="22" t="s">
        <v>142</v>
      </c>
      <c r="B124" s="22" t="s">
        <v>114</v>
      </c>
      <c r="C124" s="23" t="n">
        <v>48637</v>
      </c>
      <c r="D124" s="23" t="n">
        <v>0</v>
      </c>
      <c r="E124" s="23" t="n">
        <v>3891</v>
      </c>
      <c r="F124" s="23" t="n">
        <v>2605</v>
      </c>
      <c r="G124" s="23" t="n">
        <v>0</v>
      </c>
      <c r="H124" s="23" t="n">
        <v>0</v>
      </c>
      <c r="I124" s="23" t="n">
        <v>55133</v>
      </c>
      <c r="J124" s="23" t="n">
        <v>59325</v>
      </c>
      <c r="K124" s="23" t="n">
        <v>54931</v>
      </c>
      <c r="L124" s="22" t="n">
        <f aca="false">I124-J124</f>
        <v>-4192</v>
      </c>
      <c r="M124" s="24" t="n">
        <f aca="false">(I124-J124)/J124*100</f>
        <v>-7.0661609776654</v>
      </c>
      <c r="N124" s="22" t="n">
        <f aca="false">C124-K124</f>
        <v>-6294</v>
      </c>
      <c r="O124" s="24" t="n">
        <f aca="false">(C124-K124)/K124*100</f>
        <v>-11.4580109592034</v>
      </c>
    </row>
    <row r="125" customFormat="false" ht="9.75" hidden="false" customHeight="true" outlineLevel="0" collapsed="false">
      <c r="A125" s="22" t="s">
        <v>143</v>
      </c>
      <c r="B125" s="22" t="s">
        <v>114</v>
      </c>
      <c r="C125" s="23" t="n">
        <v>36457</v>
      </c>
      <c r="D125" s="23" t="n">
        <v>0</v>
      </c>
      <c r="E125" s="23" t="n">
        <v>0</v>
      </c>
      <c r="F125" s="23" t="n">
        <v>15956</v>
      </c>
      <c r="G125" s="23" t="n">
        <v>0</v>
      </c>
      <c r="H125" s="23" t="n">
        <v>0</v>
      </c>
      <c r="I125" s="23" t="n">
        <v>52413</v>
      </c>
      <c r="J125" s="23" t="n">
        <v>50540</v>
      </c>
      <c r="K125" s="23" t="n">
        <v>40263</v>
      </c>
      <c r="L125" s="22" t="n">
        <f aca="false">I125-J125</f>
        <v>1873</v>
      </c>
      <c r="M125" s="24" t="n">
        <f aca="false">(I125-J125)/J125*100</f>
        <v>3.70597546497824</v>
      </c>
      <c r="N125" s="22" t="n">
        <f aca="false">C125-K125</f>
        <v>-3806</v>
      </c>
      <c r="O125" s="24" t="n">
        <v>0</v>
      </c>
    </row>
    <row r="126" customFormat="false" ht="9.75" hidden="false" customHeight="true" outlineLevel="0" collapsed="false">
      <c r="A126" s="22" t="s">
        <v>144</v>
      </c>
      <c r="B126" s="22" t="s">
        <v>114</v>
      </c>
      <c r="C126" s="23" t="n">
        <v>36510</v>
      </c>
      <c r="D126" s="23" t="n">
        <v>0</v>
      </c>
      <c r="E126" s="23" t="n">
        <v>0</v>
      </c>
      <c r="F126" s="23" t="n">
        <v>0</v>
      </c>
      <c r="G126" s="23" t="n">
        <v>1012</v>
      </c>
      <c r="H126" s="23" t="n">
        <v>0</v>
      </c>
      <c r="I126" s="23" t="n">
        <v>37522</v>
      </c>
      <c r="J126" s="23" t="n">
        <v>40118</v>
      </c>
      <c r="K126" s="23" t="n">
        <v>40118</v>
      </c>
      <c r="L126" s="22" t="n">
        <f aca="false">I126-J126</f>
        <v>-2596</v>
      </c>
      <c r="M126" s="24" t="n">
        <f aca="false">(I126-J126)/J126*100</f>
        <v>-6.47091081310135</v>
      </c>
      <c r="N126" s="22" t="n">
        <f aca="false">C126-K126</f>
        <v>-3608</v>
      </c>
      <c r="O126" s="24" t="n">
        <f aca="false">(C126-K126)/K126*100</f>
        <v>-8.99346926566629</v>
      </c>
    </row>
    <row r="127" customFormat="false" ht="9.75" hidden="false" customHeight="true" outlineLevel="0" collapsed="false">
      <c r="A127" s="22" t="s">
        <v>145</v>
      </c>
      <c r="B127" s="22" t="s">
        <v>114</v>
      </c>
      <c r="C127" s="23" t="n">
        <v>26759</v>
      </c>
      <c r="D127" s="23" t="n">
        <v>0</v>
      </c>
      <c r="E127" s="23" t="n">
        <v>0</v>
      </c>
      <c r="F127" s="23" t="n">
        <v>3711</v>
      </c>
      <c r="G127" s="23" t="n">
        <v>0</v>
      </c>
      <c r="H127" s="23" t="n">
        <v>0</v>
      </c>
      <c r="I127" s="23" t="n">
        <v>30470</v>
      </c>
      <c r="J127" s="23" t="n">
        <v>29805</v>
      </c>
      <c r="K127" s="23" t="n">
        <v>29805</v>
      </c>
      <c r="L127" s="22" t="n">
        <f aca="false">I127-J127</f>
        <v>665</v>
      </c>
      <c r="M127" s="24" t="n">
        <f aca="false">(I127-J127)/J127*100</f>
        <v>2.23116926690153</v>
      </c>
      <c r="N127" s="22" t="n">
        <f aca="false">C127-K127</f>
        <v>-3046</v>
      </c>
      <c r="O127" s="24" t="n">
        <f aca="false">(C127-K127)/K127*100</f>
        <v>-10.2197617849354</v>
      </c>
    </row>
    <row r="128" customFormat="false" ht="9.75" hidden="false" customHeight="true" outlineLevel="0" collapsed="false">
      <c r="A128" s="22" t="s">
        <v>146</v>
      </c>
      <c r="B128" s="22" t="s">
        <v>114</v>
      </c>
      <c r="C128" s="23" t="n">
        <v>20919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20919</v>
      </c>
      <c r="J128" s="23" t="n">
        <v>23626</v>
      </c>
      <c r="K128" s="23" t="n">
        <v>23626</v>
      </c>
      <c r="L128" s="22" t="n">
        <f aca="false">I128-J128</f>
        <v>-2707</v>
      </c>
      <c r="M128" s="24" t="n">
        <f aca="false">(I128-J128)/J128*100</f>
        <v>-11.45771607551</v>
      </c>
      <c r="N128" s="22" t="n">
        <f aca="false">C128-K128</f>
        <v>-2707</v>
      </c>
      <c r="O128" s="24" t="n">
        <f aca="false">(C128-K128)/K128*100</f>
        <v>-11.45771607551</v>
      </c>
    </row>
    <row r="129" customFormat="false" ht="9.75" hidden="false" customHeight="true" outlineLevel="0" collapsed="false">
      <c r="A129" s="22" t="s">
        <v>147</v>
      </c>
      <c r="B129" s="22" t="s">
        <v>114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1735</v>
      </c>
      <c r="H129" s="23" t="n">
        <v>0</v>
      </c>
      <c r="I129" s="23" t="n">
        <v>1735</v>
      </c>
      <c r="J129" s="23" t="n">
        <v>5763</v>
      </c>
      <c r="K129" s="23" t="n">
        <v>0</v>
      </c>
      <c r="L129" s="22" t="n">
        <f aca="false">I129-J129</f>
        <v>-4028</v>
      </c>
      <c r="M129" s="24" t="n">
        <f aca="false">(I129-J129)/J129*100</f>
        <v>-69.894152351206</v>
      </c>
      <c r="N129" s="22" t="n">
        <f aca="false">C129-K129</f>
        <v>0</v>
      </c>
      <c r="O129" s="24" t="e">
        <f aca="false">(C129-K129)/K129*100</f>
        <v>#DIV/0!</v>
      </c>
    </row>
    <row r="130" customFormat="false" ht="9.75" hidden="false" customHeight="true" outlineLevel="0" collapsed="false">
      <c r="A130" s="22" t="s">
        <v>148</v>
      </c>
      <c r="B130" s="22" t="s">
        <v>114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2" t="n">
        <f aca="false">I130-J130</f>
        <v>0</v>
      </c>
      <c r="M130" s="24" t="n">
        <v>0</v>
      </c>
      <c r="N130" s="22" t="n">
        <f aca="false">C130-K130</f>
        <v>0</v>
      </c>
      <c r="O130" s="24" t="e">
        <f aca="false">(C130-K130)/K130*100</f>
        <v>#DIV/0!</v>
      </c>
    </row>
    <row r="131" customFormat="false" ht="9.75" hidden="false" customHeight="true" outlineLevel="0" collapsed="false">
      <c r="A131" s="22" t="s">
        <v>149</v>
      </c>
      <c r="B131" s="22"/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2" t="n">
        <f aca="false">I131-J131</f>
        <v>0</v>
      </c>
      <c r="M131" s="24" t="n">
        <v>0</v>
      </c>
      <c r="N131" s="22" t="n">
        <f aca="false">C131-K131</f>
        <v>0</v>
      </c>
      <c r="O131" s="24" t="e">
        <f aca="false">(C131-K131)/K131*100</f>
        <v>#DIV/0!</v>
      </c>
    </row>
    <row r="132" customFormat="false" ht="9.75" hidden="false" customHeight="true" outlineLevel="0" collapsed="false">
      <c r="A132" s="22" t="s">
        <v>150</v>
      </c>
      <c r="B132" s="22" t="s">
        <v>11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2" t="n">
        <f aca="false">I132-J132</f>
        <v>0</v>
      </c>
      <c r="M132" s="24" t="n">
        <v>0</v>
      </c>
      <c r="N132" s="22" t="n">
        <f aca="false">C132-K132</f>
        <v>0</v>
      </c>
      <c r="O132" s="24" t="e">
        <f aca="false">(C132-K132)/K132*100</f>
        <v>#DIV/0!</v>
      </c>
    </row>
    <row r="133" customFormat="false" ht="9.75" hidden="false" customHeight="true" outlineLevel="0" collapsed="false">
      <c r="A133" s="22" t="s">
        <v>151</v>
      </c>
      <c r="B133" s="22" t="s">
        <v>114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2" t="n">
        <f aca="false">I133-J133</f>
        <v>0</v>
      </c>
      <c r="M133" s="24" t="n">
        <v>0</v>
      </c>
      <c r="N133" s="22" t="n">
        <f aca="false">C133-K133</f>
        <v>0</v>
      </c>
      <c r="O133" s="24" t="n">
        <v>0</v>
      </c>
    </row>
    <row r="134" customFormat="false" ht="9.75" hidden="false" customHeight="true" outlineLevel="0" collapsed="false">
      <c r="A134" s="26" t="s">
        <v>152</v>
      </c>
      <c r="B134" s="26"/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2" t="n">
        <f aca="false">I134-J134</f>
        <v>0</v>
      </c>
      <c r="M134" s="24" t="n">
        <v>0</v>
      </c>
      <c r="N134" s="22" t="n">
        <f aca="false">C134-K134</f>
        <v>0</v>
      </c>
      <c r="O134" s="24" t="e">
        <f aca="false">(C134-K134)/K134*100</f>
        <v>#DIV/0!</v>
      </c>
    </row>
    <row r="135" customFormat="false" ht="9.75" hidden="false" customHeight="true" outlineLevel="0" collapsed="false">
      <c r="A135" s="22" t="s">
        <v>153</v>
      </c>
      <c r="B135" s="22"/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2" t="n">
        <f aca="false">I135-J135</f>
        <v>0</v>
      </c>
      <c r="M135" s="24" t="n">
        <v>0</v>
      </c>
      <c r="N135" s="22" t="n">
        <f aca="false">C135-K135</f>
        <v>0</v>
      </c>
      <c r="O135" s="24" t="e">
        <f aca="false">(C135-K135)/K135*100</f>
        <v>#DIV/0!</v>
      </c>
    </row>
    <row r="136" customFormat="false" ht="12" hidden="false" customHeight="true" outlineLevel="0" collapsed="false">
      <c r="A136" s="28" t="s">
        <v>154</v>
      </c>
      <c r="B136" s="28"/>
      <c r="C136" s="29" t="n">
        <f aca="false">SUM(C6:C135)</f>
        <v>1096768035</v>
      </c>
      <c r="D136" s="29" t="n">
        <f aca="false">SUM(D6:D135)</f>
        <v>197521968</v>
      </c>
      <c r="E136" s="29" t="n">
        <f aca="false">SUM(E6:E135)</f>
        <v>33390252</v>
      </c>
      <c r="F136" s="29" t="n">
        <f aca="false">SUM(F6:F135)</f>
        <v>205196416</v>
      </c>
      <c r="G136" s="29" t="n">
        <f aca="false">SUM(G6:G135)</f>
        <v>63669040</v>
      </c>
      <c r="H136" s="29" t="n">
        <f aca="false">SUM(H6:H135)</f>
        <v>6454285</v>
      </c>
      <c r="I136" s="29" t="n">
        <f aca="false">SUM(I6:I135)</f>
        <v>1602999996</v>
      </c>
      <c r="J136" s="29" t="n">
        <v>1570760063</v>
      </c>
      <c r="K136" s="29" t="n">
        <v>1073968544</v>
      </c>
      <c r="L136" s="28" t="n">
        <f aca="false">I136-J136</f>
        <v>32239933</v>
      </c>
      <c r="M136" s="30" t="n">
        <f aca="false">(I136-J136)/J136*100</f>
        <v>2.05250526540794</v>
      </c>
      <c r="N136" s="28" t="n">
        <f aca="false">C136-K136</f>
        <v>22799491</v>
      </c>
      <c r="O136" s="30" t="n">
        <f aca="false">(C136-K136)/K136*100</f>
        <v>2.12291981244471</v>
      </c>
    </row>
    <row r="137" customFormat="false" ht="9.75" hidden="false" customHeight="true" outlineLevel="0" collapsed="false">
      <c r="M137" s="1"/>
    </row>
    <row r="138" customFormat="false" ht="9.75" hidden="false" customHeight="true" outlineLevel="0" collapsed="false">
      <c r="A138" s="31" t="s">
        <v>155</v>
      </c>
      <c r="B138" s="31"/>
      <c r="C138" s="2"/>
      <c r="M138" s="1"/>
      <c r="N138" s="1"/>
    </row>
    <row r="139" customFormat="false" ht="10.5" hidden="false" customHeight="true" outlineLevel="0" collapsed="false">
      <c r="A139" s="32"/>
      <c r="B139" s="32"/>
      <c r="M139" s="1"/>
      <c r="N139" s="1"/>
    </row>
    <row r="140" customFormat="false" ht="13.2" hidden="false" customHeight="false" outlineLevel="0" collapsed="false">
      <c r="A140" s="32"/>
      <c r="B140" s="32"/>
      <c r="M140" s="1"/>
      <c r="N140" s="1"/>
    </row>
    <row r="141" customFormat="false" ht="13.2" hidden="false" customHeight="false" outlineLevel="0" collapsed="false">
      <c r="A141" s="32"/>
      <c r="B141" s="32"/>
      <c r="M141" s="1"/>
      <c r="N141" s="1"/>
    </row>
    <row r="142" customFormat="false" ht="13.2" hidden="false" customHeight="false" outlineLevel="0" collapsed="false">
      <c r="A142" s="32"/>
      <c r="B142" s="32"/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N331" s="1"/>
    </row>
    <row r="332" customFormat="false" ht="13.2" hidden="false" customHeight="false" outlineLevel="0" collapsed="false">
      <c r="N332" s="1"/>
    </row>
    <row r="333" customFormat="false" ht="13.2" hidden="false" customHeight="false" outlineLevel="0" collapsed="false">
      <c r="N333" s="1"/>
    </row>
    <row r="334" customFormat="false" ht="13.2" hidden="false" customHeight="false" outlineLevel="0" collapsed="false">
      <c r="N334" s="1"/>
    </row>
    <row r="335" customFormat="false" ht="13.2" hidden="false" customHeight="false" outlineLevel="0" collapsed="false">
      <c r="N335" s="1"/>
    </row>
    <row r="336" customFormat="false" ht="13.2" hidden="false" customHeight="false" outlineLevel="0" collapsed="false">
      <c r="N336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" activeCellId="0" sqref="L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20.66"/>
    <col collapsed="false" customWidth="true" hidden="true" outlineLevel="0" max="4" min="3" style="1" width="10.99"/>
    <col collapsed="false" customWidth="true" hidden="true" outlineLevel="0" max="6" min="5" style="1" width="12.32"/>
    <col collapsed="false" customWidth="true" hidden="true" outlineLevel="0" max="7" min="7" style="1" width="9.32"/>
    <col collapsed="false" customWidth="true" hidden="true" outlineLevel="0" max="8" min="8" style="1" width="11.88"/>
    <col collapsed="false" customWidth="true" hidden="false" outlineLevel="0" max="9" min="9" style="1" width="10.21"/>
    <col collapsed="false" customWidth="true" hidden="false" outlineLevel="0" max="10" min="10" style="1" width="12.09"/>
    <col collapsed="false" customWidth="true" hidden="true" outlineLevel="0" max="11" min="11" style="1" width="11.77"/>
    <col collapsed="false" customWidth="true" hidden="false" outlineLevel="0" max="12" min="12" style="1" width="11.88"/>
    <col collapsed="false" customWidth="true" hidden="false" outlineLevel="0" max="13" min="13" style="2" width="10.32"/>
    <col collapsed="false" customWidth="true" hidden="true" outlineLevel="0" max="14" min="14" style="2" width="10.66"/>
    <col collapsed="false" customWidth="false" hidden="true" outlineLevel="0" max="15" min="15" style="1" width="9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I1" s="5"/>
      <c r="J1" s="6"/>
    </row>
    <row r="2" customFormat="false" ht="13.2" hidden="false" customHeight="false" outlineLevel="0" collapsed="false">
      <c r="A2" s="3" t="s">
        <v>156</v>
      </c>
      <c r="B2" s="4"/>
      <c r="C2" s="4"/>
      <c r="D2" s="4"/>
      <c r="I2" s="5"/>
      <c r="J2" s="6"/>
    </row>
    <row r="3" customFormat="false" ht="13.2" hidden="false" customHeight="false" outlineLevel="0" collapsed="false">
      <c r="A3" s="3"/>
      <c r="B3" s="4"/>
      <c r="C3" s="4"/>
      <c r="D3" s="4"/>
      <c r="I3" s="5"/>
      <c r="J3" s="6"/>
    </row>
    <row r="4" customFormat="false" ht="13.2" hidden="false" customHeight="false" outlineLevel="0" collapsed="false">
      <c r="A4" s="7"/>
      <c r="B4" s="7"/>
      <c r="C4" s="8" t="s">
        <v>2</v>
      </c>
      <c r="D4" s="9"/>
      <c r="E4" s="10"/>
      <c r="F4" s="10"/>
      <c r="G4" s="10"/>
      <c r="H4" s="11"/>
      <c r="I4" s="12"/>
      <c r="J4" s="7"/>
    </row>
    <row r="5" s="21" customFormat="true" ht="46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20" t="s">
        <v>16</v>
      </c>
      <c r="O5" s="20" t="s">
        <v>17</v>
      </c>
    </row>
    <row r="6" customFormat="false" ht="9.75" hidden="false" customHeight="true" outlineLevel="0" collapsed="false">
      <c r="A6" s="22" t="s">
        <v>18</v>
      </c>
      <c r="B6" s="22" t="s">
        <v>19</v>
      </c>
      <c r="C6" s="23" t="n">
        <v>78698130</v>
      </c>
      <c r="D6" s="23" t="n">
        <v>29920612</v>
      </c>
      <c r="E6" s="23" t="n">
        <v>0</v>
      </c>
      <c r="F6" s="23" t="n">
        <v>11295040</v>
      </c>
      <c r="G6" s="23" t="n">
        <v>3901962</v>
      </c>
      <c r="H6" s="23" t="n">
        <v>2220083</v>
      </c>
      <c r="I6" s="23" t="n">
        <v>126035827</v>
      </c>
      <c r="J6" s="23" t="n">
        <v>118903342</v>
      </c>
      <c r="K6" s="23" t="n">
        <v>74533041</v>
      </c>
      <c r="L6" s="22" t="n">
        <f aca="false">I6-J6</f>
        <v>7132485</v>
      </c>
      <c r="M6" s="24" t="n">
        <f aca="false">(I6-J6)/J6*100</f>
        <v>5.99855721464919</v>
      </c>
      <c r="N6" s="22" t="n">
        <f aca="false">C6-K6</f>
        <v>4165089</v>
      </c>
      <c r="O6" s="24" t="n">
        <f aca="false">(C6-K6)/K6*100</f>
        <v>5.58824508448542</v>
      </c>
    </row>
    <row r="7" customFormat="false" ht="10.5" hidden="false" customHeight="true" outlineLevel="0" collapsed="false">
      <c r="A7" s="22" t="s">
        <v>21</v>
      </c>
      <c r="B7" s="22" t="s">
        <v>19</v>
      </c>
      <c r="C7" s="23" t="n">
        <v>63232422</v>
      </c>
      <c r="D7" s="23" t="n">
        <v>23102532</v>
      </c>
      <c r="E7" s="23" t="n">
        <v>7587888</v>
      </c>
      <c r="F7" s="23" t="n">
        <v>12843615</v>
      </c>
      <c r="G7" s="23" t="n">
        <v>2211801</v>
      </c>
      <c r="H7" s="23" t="n">
        <v>0</v>
      </c>
      <c r="I7" s="23" t="n">
        <v>108978258</v>
      </c>
      <c r="J7" s="23" t="n">
        <v>104504036</v>
      </c>
      <c r="K7" s="23" t="n">
        <v>60433701</v>
      </c>
      <c r="L7" s="22" t="n">
        <f aca="false">I7-J7</f>
        <v>4474222</v>
      </c>
      <c r="M7" s="24" t="n">
        <f aca="false">(I7-J7)/J7*100</f>
        <v>4.28138679734819</v>
      </c>
      <c r="N7" s="22" t="n">
        <f aca="false">C7-K7</f>
        <v>2798721</v>
      </c>
      <c r="O7" s="24" t="n">
        <f aca="false">(C7-K7)/K7*100</f>
        <v>4.63106007689319</v>
      </c>
    </row>
    <row r="8" customFormat="false" ht="9.75" hidden="false" customHeight="true" outlineLevel="0" collapsed="false">
      <c r="A8" s="22" t="s">
        <v>20</v>
      </c>
      <c r="B8" s="22" t="s">
        <v>19</v>
      </c>
      <c r="C8" s="23" t="n">
        <v>78697712</v>
      </c>
      <c r="D8" s="23" t="n">
        <v>19172303</v>
      </c>
      <c r="E8" s="23" t="n">
        <v>0</v>
      </c>
      <c r="F8" s="23" t="n">
        <v>13085028</v>
      </c>
      <c r="G8" s="23" t="n">
        <v>4922103</v>
      </c>
      <c r="H8" s="23" t="n">
        <v>1965785</v>
      </c>
      <c r="I8" s="23" t="n">
        <v>117842931</v>
      </c>
      <c r="J8" s="23" t="n">
        <v>113670880</v>
      </c>
      <c r="K8" s="23" t="n">
        <v>74296675</v>
      </c>
      <c r="L8" s="22" t="n">
        <f aca="false">I8-J8</f>
        <v>4172051</v>
      </c>
      <c r="M8" s="24" t="n">
        <f aca="false">(I8-J8)/J8*100</f>
        <v>3.67029005141862</v>
      </c>
      <c r="N8" s="22" t="n">
        <f aca="false">C8-K8</f>
        <v>4401037</v>
      </c>
      <c r="O8" s="24" t="n">
        <f aca="false">(C8-K8)/K8*100</f>
        <v>5.9235988689938</v>
      </c>
    </row>
    <row r="9" customFormat="false" ht="9.75" hidden="false" customHeight="true" outlineLevel="0" collapsed="false">
      <c r="A9" s="22" t="s">
        <v>22</v>
      </c>
      <c r="B9" s="22" t="s">
        <v>19</v>
      </c>
      <c r="C9" s="23" t="n">
        <v>51612657</v>
      </c>
      <c r="D9" s="23" t="n">
        <v>17557412</v>
      </c>
      <c r="E9" s="23" t="n">
        <v>6193521</v>
      </c>
      <c r="F9" s="23" t="n">
        <v>12085819</v>
      </c>
      <c r="G9" s="23" t="n">
        <v>8298520</v>
      </c>
      <c r="H9" s="23" t="n">
        <v>0</v>
      </c>
      <c r="I9" s="23" t="n">
        <v>95747929</v>
      </c>
      <c r="J9" s="23" t="n">
        <v>92686778</v>
      </c>
      <c r="K9" s="23" t="n">
        <v>49731648</v>
      </c>
      <c r="L9" s="22" t="n">
        <f aca="false">I9-J9</f>
        <v>3061151</v>
      </c>
      <c r="M9" s="24" t="n">
        <f aca="false">(I9-J9)/J9*100</f>
        <v>3.30268358233361</v>
      </c>
      <c r="N9" s="22" t="n">
        <f aca="false">C9-K9</f>
        <v>1881009</v>
      </c>
      <c r="O9" s="24" t="n">
        <f aca="false">(C9-K9)/K9*100</f>
        <v>3.78231785120011</v>
      </c>
    </row>
    <row r="10" customFormat="false" ht="9.75" hidden="false" customHeight="true" outlineLevel="0" collapsed="false">
      <c r="A10" s="22" t="s">
        <v>23</v>
      </c>
      <c r="B10" s="22" t="s">
        <v>19</v>
      </c>
      <c r="C10" s="23" t="n">
        <v>58673239</v>
      </c>
      <c r="D10" s="23" t="n">
        <v>11077125</v>
      </c>
      <c r="E10" s="23" t="n">
        <v>0</v>
      </c>
      <c r="F10" s="23" t="n">
        <v>10464036</v>
      </c>
      <c r="G10" s="23" t="n">
        <v>3501801</v>
      </c>
      <c r="H10" s="23" t="n">
        <v>901251</v>
      </c>
      <c r="I10" s="23" t="n">
        <v>84617452</v>
      </c>
      <c r="J10" s="23" t="n">
        <v>82581882</v>
      </c>
      <c r="K10" s="23" t="n">
        <v>56775714</v>
      </c>
      <c r="L10" s="22" t="n">
        <f aca="false">I10-J10</f>
        <v>2035570</v>
      </c>
      <c r="M10" s="24" t="n">
        <f aca="false">(I10-J10)/J10*100</f>
        <v>2.46491112905371</v>
      </c>
      <c r="N10" s="22" t="n">
        <f aca="false">C10-K10</f>
        <v>1897525</v>
      </c>
      <c r="O10" s="24" t="n">
        <f aca="false">(C10-K10)/K10*100</f>
        <v>3.34214202924863</v>
      </c>
    </row>
    <row r="11" customFormat="false" ht="9.75" hidden="false" customHeight="true" outlineLevel="0" collapsed="false">
      <c r="A11" s="22" t="s">
        <v>29</v>
      </c>
      <c r="B11" s="22" t="s">
        <v>19</v>
      </c>
      <c r="C11" s="23" t="n">
        <v>33412751</v>
      </c>
      <c r="D11" s="23" t="n">
        <v>3694298</v>
      </c>
      <c r="E11" s="23" t="n">
        <v>0</v>
      </c>
      <c r="F11" s="23" t="n">
        <v>6328960</v>
      </c>
      <c r="G11" s="23" t="n">
        <v>1960743</v>
      </c>
      <c r="H11" s="23" t="n">
        <v>0</v>
      </c>
      <c r="I11" s="23" t="n">
        <v>45396752</v>
      </c>
      <c r="J11" s="23" t="n">
        <v>44333242</v>
      </c>
      <c r="K11" s="23" t="n">
        <v>32875952</v>
      </c>
      <c r="L11" s="22" t="n">
        <f aca="false">I11-J11</f>
        <v>1063510</v>
      </c>
      <c r="M11" s="24" t="n">
        <f aca="false">(I11-J11)/J11*100</f>
        <v>2.39889967893618</v>
      </c>
      <c r="N11" s="22" t="n">
        <f aca="false">C11-K11</f>
        <v>536799</v>
      </c>
      <c r="O11" s="24" t="n">
        <f aca="false">(C11-K11)/K11*100</f>
        <v>1.63280138625339</v>
      </c>
    </row>
    <row r="12" customFormat="false" ht="9.75" hidden="false" customHeight="true" outlineLevel="0" collapsed="false">
      <c r="A12" s="22" t="s">
        <v>45</v>
      </c>
      <c r="B12" s="22"/>
      <c r="C12" s="23" t="n">
        <v>9407564</v>
      </c>
      <c r="D12" s="23" t="n">
        <v>5160740</v>
      </c>
      <c r="E12" s="23" t="n">
        <v>1128907</v>
      </c>
      <c r="F12" s="23" t="n">
        <v>797920</v>
      </c>
      <c r="G12" s="23" t="n">
        <v>203190</v>
      </c>
      <c r="H12" s="23" t="n">
        <v>0</v>
      </c>
      <c r="I12" s="23" t="n">
        <v>16698321</v>
      </c>
      <c r="J12" s="23" t="n">
        <v>15699042</v>
      </c>
      <c r="K12" s="23" t="n">
        <v>8857228</v>
      </c>
      <c r="L12" s="22" t="n">
        <f aca="false">I12-J12</f>
        <v>999279</v>
      </c>
      <c r="M12" s="24" t="n">
        <f aca="false">(I12-J12)/J12*100</f>
        <v>6.36522279512342</v>
      </c>
      <c r="N12" s="22" t="n">
        <f aca="false">C12-K12</f>
        <v>550336</v>
      </c>
      <c r="O12" s="24" t="n">
        <f aca="false">(C12-K12)/K12*100</f>
        <v>6.213411238821</v>
      </c>
    </row>
    <row r="13" customFormat="false" ht="9.75" hidden="false" customHeight="true" outlineLevel="0" collapsed="false">
      <c r="A13" s="22" t="s">
        <v>40</v>
      </c>
      <c r="B13" s="22" t="s">
        <v>35</v>
      </c>
      <c r="C13" s="23" t="n">
        <v>14209760</v>
      </c>
      <c r="D13" s="23" t="n">
        <v>608415</v>
      </c>
      <c r="E13" s="23" t="n">
        <v>0</v>
      </c>
      <c r="F13" s="23" t="n">
        <v>3706020</v>
      </c>
      <c r="G13" s="23" t="n">
        <v>583826</v>
      </c>
      <c r="H13" s="23" t="n">
        <v>0</v>
      </c>
      <c r="I13" s="23" t="n">
        <v>19108021</v>
      </c>
      <c r="J13" s="23" t="n">
        <v>18118866</v>
      </c>
      <c r="K13" s="23" t="n">
        <v>14022007</v>
      </c>
      <c r="L13" s="22" t="n">
        <f aca="false">I13-J13</f>
        <v>989155</v>
      </c>
      <c r="M13" s="24" t="n">
        <f aca="false">(I13-J13)/J13*100</f>
        <v>5.45925445886073</v>
      </c>
      <c r="N13" s="22" t="n">
        <f aca="false">C13-K13</f>
        <v>187753</v>
      </c>
      <c r="O13" s="24" t="n">
        <f aca="false">(C13-K13)/K13*100</f>
        <v>1.33898806354896</v>
      </c>
    </row>
    <row r="14" customFormat="false" ht="9.75" hidden="false" customHeight="true" outlineLevel="0" collapsed="false">
      <c r="A14" s="22" t="s">
        <v>33</v>
      </c>
      <c r="B14" s="22" t="s">
        <v>19</v>
      </c>
      <c r="C14" s="23" t="n">
        <v>26916940</v>
      </c>
      <c r="D14" s="23" t="n">
        <v>1365136</v>
      </c>
      <c r="E14" s="23" t="n">
        <v>0</v>
      </c>
      <c r="F14" s="23" t="n">
        <v>4375358</v>
      </c>
      <c r="G14" s="23" t="n">
        <v>659173</v>
      </c>
      <c r="H14" s="23" t="n">
        <v>0</v>
      </c>
      <c r="I14" s="23" t="n">
        <v>33316607</v>
      </c>
      <c r="J14" s="23" t="n">
        <v>32358319</v>
      </c>
      <c r="K14" s="23" t="n">
        <v>26369772</v>
      </c>
      <c r="L14" s="22" t="n">
        <f aca="false">I14-J14</f>
        <v>958288</v>
      </c>
      <c r="M14" s="24" t="n">
        <f aca="false">(I14-J14)/J14*100</f>
        <v>2.96148882146814</v>
      </c>
      <c r="N14" s="22" t="n">
        <f aca="false">C14-K14</f>
        <v>547168</v>
      </c>
      <c r="O14" s="24" t="n">
        <v>0</v>
      </c>
    </row>
    <row r="15" customFormat="false" ht="9.75" hidden="false" customHeight="true" outlineLevel="0" collapsed="false">
      <c r="A15" s="22" t="s">
        <v>36</v>
      </c>
      <c r="B15" s="22" t="s">
        <v>35</v>
      </c>
      <c r="C15" s="23" t="n">
        <v>20444493</v>
      </c>
      <c r="D15" s="23" t="n">
        <v>893509</v>
      </c>
      <c r="E15" s="23" t="n">
        <v>0</v>
      </c>
      <c r="F15" s="23" t="n">
        <v>3863984</v>
      </c>
      <c r="G15" s="23" t="n">
        <v>975165</v>
      </c>
      <c r="H15" s="23" t="n">
        <v>0</v>
      </c>
      <c r="I15" s="23" t="n">
        <v>26177151</v>
      </c>
      <c r="J15" s="23" t="n">
        <v>25260005</v>
      </c>
      <c r="K15" s="23" t="n">
        <v>19930872</v>
      </c>
      <c r="L15" s="22" t="n">
        <f aca="false">I15-J15</f>
        <v>917146</v>
      </c>
      <c r="M15" s="24" t="n">
        <f aca="false">(I15-J15)/J15*100</f>
        <v>3.6308227175727</v>
      </c>
      <c r="N15" s="22" t="n">
        <f aca="false">C15-K15</f>
        <v>513621</v>
      </c>
      <c r="O15" s="24" t="n">
        <f aca="false">(C15-K15)/K15*100</f>
        <v>2.57701218491594</v>
      </c>
    </row>
    <row r="16" customFormat="false" ht="9.75" hidden="false" customHeight="true" outlineLevel="0" collapsed="false">
      <c r="A16" s="22" t="s">
        <v>25</v>
      </c>
      <c r="B16" s="22" t="s">
        <v>19</v>
      </c>
      <c r="C16" s="23" t="n">
        <v>38640891</v>
      </c>
      <c r="D16" s="23" t="n">
        <v>2909631</v>
      </c>
      <c r="E16" s="23" t="n">
        <v>0</v>
      </c>
      <c r="F16" s="23" t="n">
        <v>7262121</v>
      </c>
      <c r="G16" s="23" t="n">
        <v>2786516</v>
      </c>
      <c r="H16" s="23" t="n">
        <v>0</v>
      </c>
      <c r="I16" s="23" t="n">
        <v>51599159</v>
      </c>
      <c r="J16" s="23" t="n">
        <v>50758732</v>
      </c>
      <c r="K16" s="23" t="n">
        <v>37926036</v>
      </c>
      <c r="L16" s="22" t="n">
        <f aca="false">I16-J16</f>
        <v>840427</v>
      </c>
      <c r="M16" s="24" t="n">
        <f aca="false">(I16-J16)/J16*100</f>
        <v>1.65572890985535</v>
      </c>
      <c r="N16" s="22" t="n">
        <f aca="false">C16-K16</f>
        <v>714855</v>
      </c>
      <c r="O16" s="24" t="n">
        <f aca="false">(C16-K16)/K16*100</f>
        <v>1.88486611150187</v>
      </c>
    </row>
    <row r="17" customFormat="false" ht="9.75" hidden="false" customHeight="true" outlineLevel="0" collapsed="false">
      <c r="A17" s="22" t="s">
        <v>37</v>
      </c>
      <c r="B17" s="22" t="s">
        <v>35</v>
      </c>
      <c r="C17" s="23" t="n">
        <v>19136285</v>
      </c>
      <c r="D17" s="23" t="n">
        <v>2983166</v>
      </c>
      <c r="E17" s="23" t="n">
        <v>0</v>
      </c>
      <c r="F17" s="23" t="n">
        <v>3387840</v>
      </c>
      <c r="G17" s="23" t="n">
        <v>617812</v>
      </c>
      <c r="H17" s="23" t="n">
        <v>0</v>
      </c>
      <c r="I17" s="23" t="n">
        <v>26125103</v>
      </c>
      <c r="J17" s="23" t="n">
        <v>25350816</v>
      </c>
      <c r="K17" s="23" t="n">
        <v>18549307</v>
      </c>
      <c r="L17" s="22" t="n">
        <f aca="false">I17-J17</f>
        <v>774287</v>
      </c>
      <c r="M17" s="24" t="n">
        <f aca="false">(I17-J17)/J17*100</f>
        <v>3.05428827221972</v>
      </c>
      <c r="N17" s="22" t="n">
        <f aca="false">C17-K17</f>
        <v>586978</v>
      </c>
      <c r="O17" s="24" t="n">
        <f aca="false">(C17-K17)/K17*100</f>
        <v>3.16442010475108</v>
      </c>
    </row>
    <row r="18" customFormat="false" ht="9.75" hidden="false" customHeight="true" outlineLevel="0" collapsed="false">
      <c r="A18" s="22" t="s">
        <v>46</v>
      </c>
      <c r="B18" s="22" t="s">
        <v>19</v>
      </c>
      <c r="C18" s="23" t="n">
        <v>12607210</v>
      </c>
      <c r="D18" s="23" t="n">
        <v>562069</v>
      </c>
      <c r="E18" s="23" t="n">
        <v>1512865</v>
      </c>
      <c r="F18" s="23" t="n">
        <v>1534294</v>
      </c>
      <c r="G18" s="23" t="n">
        <v>190318</v>
      </c>
      <c r="H18" s="23" t="n">
        <v>208672</v>
      </c>
      <c r="I18" s="23" t="n">
        <v>16615428</v>
      </c>
      <c r="J18" s="23" t="n">
        <v>15848158</v>
      </c>
      <c r="K18" s="23" t="n">
        <v>11845038</v>
      </c>
      <c r="L18" s="22" t="n">
        <f aca="false">I18-J18</f>
        <v>767270</v>
      </c>
      <c r="M18" s="24" t="n">
        <f aca="false">(I18-J18)/J18*100</f>
        <v>4.84138282821259</v>
      </c>
      <c r="N18" s="22" t="n">
        <f aca="false">C18-K18</f>
        <v>762172</v>
      </c>
      <c r="O18" s="24" t="n">
        <f aca="false">(C18-K18)/K18*100</f>
        <v>6.43452557940295</v>
      </c>
    </row>
    <row r="19" customFormat="false" ht="9.75" hidden="false" customHeight="true" outlineLevel="0" collapsed="false">
      <c r="A19" s="22" t="s">
        <v>27</v>
      </c>
      <c r="B19" s="22" t="s">
        <v>19</v>
      </c>
      <c r="C19" s="23" t="n">
        <v>36352569</v>
      </c>
      <c r="D19" s="23" t="n">
        <v>4953879</v>
      </c>
      <c r="E19" s="23" t="n">
        <v>0</v>
      </c>
      <c r="F19" s="23" t="n">
        <v>6035617</v>
      </c>
      <c r="G19" s="23" t="n">
        <v>2530830</v>
      </c>
      <c r="H19" s="23" t="n">
        <v>0</v>
      </c>
      <c r="I19" s="23" t="n">
        <v>49872895</v>
      </c>
      <c r="J19" s="23" t="n">
        <v>49171034</v>
      </c>
      <c r="K19" s="23" t="n">
        <v>35879949</v>
      </c>
      <c r="L19" s="22" t="n">
        <f aca="false">I19-J19</f>
        <v>701861</v>
      </c>
      <c r="M19" s="24" t="n">
        <f aca="false">(I19-J19)/J19*100</f>
        <v>1.42738710762113</v>
      </c>
      <c r="N19" s="22" t="n">
        <f aca="false">C19-K19</f>
        <v>472620</v>
      </c>
      <c r="O19" s="24" t="n">
        <f aca="false">(C19-K19)/K19*100</f>
        <v>1.3172259525787</v>
      </c>
    </row>
    <row r="20" customFormat="false" ht="9.75" hidden="false" customHeight="true" outlineLevel="0" collapsed="false">
      <c r="A20" s="22" t="s">
        <v>28</v>
      </c>
      <c r="B20" s="22" t="s">
        <v>19</v>
      </c>
      <c r="C20" s="23" t="n">
        <v>34809538</v>
      </c>
      <c r="D20" s="23" t="n">
        <v>3026075</v>
      </c>
      <c r="E20" s="23" t="n">
        <v>0</v>
      </c>
      <c r="F20" s="23" t="n">
        <v>5706487</v>
      </c>
      <c r="G20" s="23" t="n">
        <v>2434803</v>
      </c>
      <c r="H20" s="23" t="n">
        <v>0</v>
      </c>
      <c r="I20" s="23" t="n">
        <v>45976903</v>
      </c>
      <c r="J20" s="23" t="n">
        <v>45304454</v>
      </c>
      <c r="K20" s="23" t="n">
        <v>34225099</v>
      </c>
      <c r="L20" s="22" t="n">
        <f aca="false">I20-J20</f>
        <v>672449</v>
      </c>
      <c r="M20" s="24" t="n">
        <f aca="false">(I20-J20)/J20*100</f>
        <v>1.48428893989099</v>
      </c>
      <c r="N20" s="22" t="n">
        <f aca="false">C20-K20</f>
        <v>584439</v>
      </c>
      <c r="O20" s="24" t="n">
        <f aca="false">(C20-K20)/K20*100</f>
        <v>1.70763275220913</v>
      </c>
    </row>
    <row r="21" customFormat="false" ht="9.75" hidden="false" customHeight="true" outlineLevel="0" collapsed="false">
      <c r="A21" s="22" t="s">
        <v>38</v>
      </c>
      <c r="B21" s="22" t="s">
        <v>35</v>
      </c>
      <c r="C21" s="23" t="n">
        <v>17956463</v>
      </c>
      <c r="D21" s="23" t="n">
        <v>277081</v>
      </c>
      <c r="E21" s="23" t="n">
        <v>0</v>
      </c>
      <c r="F21" s="23" t="n">
        <v>2983564</v>
      </c>
      <c r="G21" s="23" t="n">
        <v>1281612</v>
      </c>
      <c r="H21" s="23" t="n">
        <v>0</v>
      </c>
      <c r="I21" s="23" t="n">
        <v>22498720</v>
      </c>
      <c r="J21" s="23" t="n">
        <v>21839895</v>
      </c>
      <c r="K21" s="23" t="n">
        <v>17679717</v>
      </c>
      <c r="L21" s="22" t="n">
        <f aca="false">I21-J21</f>
        <v>658825</v>
      </c>
      <c r="M21" s="24" t="n">
        <f aca="false">(I21-J21)/J21*100</f>
        <v>3.01661248829264</v>
      </c>
      <c r="N21" s="22" t="n">
        <f aca="false">C21-K21</f>
        <v>276746</v>
      </c>
      <c r="O21" s="24" t="n">
        <f aca="false">(C21-K21)/K21*100</f>
        <v>1.56533048577644</v>
      </c>
    </row>
    <row r="22" customFormat="false" ht="9.75" hidden="false" customHeight="true" outlineLevel="0" collapsed="false">
      <c r="A22" s="22" t="s">
        <v>24</v>
      </c>
      <c r="B22" s="22" t="s">
        <v>19</v>
      </c>
      <c r="C22" s="23" t="n">
        <v>34076818</v>
      </c>
      <c r="D22" s="23" t="n">
        <v>10740832</v>
      </c>
      <c r="E22" s="23" t="n">
        <v>4089223</v>
      </c>
      <c r="F22" s="23" t="n">
        <v>7352553</v>
      </c>
      <c r="G22" s="23" t="n">
        <v>3429637</v>
      </c>
      <c r="H22" s="23" t="n">
        <v>0</v>
      </c>
      <c r="I22" s="23" t="n">
        <v>59689063</v>
      </c>
      <c r="J22" s="23" t="n">
        <v>59193015</v>
      </c>
      <c r="K22" s="23" t="n">
        <v>33439027</v>
      </c>
      <c r="L22" s="22" t="n">
        <f aca="false">I22-J22</f>
        <v>496048</v>
      </c>
      <c r="M22" s="24" t="n">
        <f aca="false">(I22-J22)/J22*100</f>
        <v>0.838017796525485</v>
      </c>
      <c r="N22" s="22" t="n">
        <f aca="false">C22-K22</f>
        <v>637791</v>
      </c>
      <c r="O22" s="24" t="n">
        <f aca="false">(C22-K22)/K22*100</f>
        <v>1.90732523407454</v>
      </c>
    </row>
    <row r="23" customFormat="false" ht="9.75" hidden="false" customHeight="true" outlineLevel="0" collapsed="false">
      <c r="A23" s="22" t="s">
        <v>26</v>
      </c>
      <c r="B23" s="22" t="s">
        <v>19</v>
      </c>
      <c r="C23" s="23" t="n">
        <v>36825060</v>
      </c>
      <c r="D23" s="23" t="n">
        <v>5972229</v>
      </c>
      <c r="E23" s="23" t="n">
        <v>0</v>
      </c>
      <c r="F23" s="23" t="n">
        <v>6244143</v>
      </c>
      <c r="G23" s="23" t="n">
        <v>1395717</v>
      </c>
      <c r="H23" s="23" t="n">
        <v>0</v>
      </c>
      <c r="I23" s="23" t="n">
        <v>50437149</v>
      </c>
      <c r="J23" s="23" t="n">
        <v>49960980</v>
      </c>
      <c r="K23" s="23" t="n">
        <v>36118449</v>
      </c>
      <c r="L23" s="22" t="n">
        <f aca="false">I23-J23</f>
        <v>476169</v>
      </c>
      <c r="M23" s="24" t="n">
        <f aca="false">(I23-J23)/J23*100</f>
        <v>0.953081785025034</v>
      </c>
      <c r="N23" s="22" t="n">
        <f aca="false">C23-K23</f>
        <v>706611</v>
      </c>
      <c r="O23" s="24" t="n">
        <f aca="false">(C23-K23)/K23*100</f>
        <v>1.95637138239242</v>
      </c>
    </row>
    <row r="24" customFormat="false" ht="9.75" hidden="false" customHeight="true" outlineLevel="0" collapsed="false">
      <c r="A24" s="22" t="s">
        <v>62</v>
      </c>
      <c r="B24" s="22" t="s">
        <v>35</v>
      </c>
      <c r="C24" s="23" t="n">
        <v>6012582</v>
      </c>
      <c r="D24" s="23" t="n">
        <v>384070</v>
      </c>
      <c r="E24" s="23" t="n">
        <v>721510</v>
      </c>
      <c r="F24" s="23" t="n">
        <v>1059364</v>
      </c>
      <c r="G24" s="23" t="n">
        <v>0</v>
      </c>
      <c r="H24" s="23" t="n">
        <v>0</v>
      </c>
      <c r="I24" s="23" t="n">
        <v>8177526</v>
      </c>
      <c r="J24" s="23" t="n">
        <v>7733757</v>
      </c>
      <c r="K24" s="23" t="n">
        <v>5543231</v>
      </c>
      <c r="L24" s="22" t="n">
        <f aca="false">I24-J24</f>
        <v>443769</v>
      </c>
      <c r="M24" s="24" t="n">
        <f aca="false">(I24-J24)/J24*100</f>
        <v>5.73807788375042</v>
      </c>
      <c r="N24" s="22" t="n">
        <f aca="false">C24-K24</f>
        <v>469351</v>
      </c>
      <c r="O24" s="24" t="n">
        <f aca="false">(C24-K24)/K24*100</f>
        <v>8.46710158750375</v>
      </c>
    </row>
    <row r="25" customFormat="false" ht="9.75" hidden="false" customHeight="true" outlineLevel="0" collapsed="false">
      <c r="A25" s="22" t="s">
        <v>34</v>
      </c>
      <c r="B25" s="22" t="s">
        <v>35</v>
      </c>
      <c r="C25" s="23" t="n">
        <v>19976123</v>
      </c>
      <c r="D25" s="23" t="n">
        <v>6028175</v>
      </c>
      <c r="E25" s="23" t="n">
        <v>2397134</v>
      </c>
      <c r="F25" s="23" t="n">
        <v>3023372</v>
      </c>
      <c r="G25" s="23" t="n">
        <v>1032868</v>
      </c>
      <c r="H25" s="23" t="n">
        <v>0</v>
      </c>
      <c r="I25" s="23" t="n">
        <v>32457672</v>
      </c>
      <c r="J25" s="23" t="n">
        <v>32065393</v>
      </c>
      <c r="K25" s="23" t="n">
        <v>19697439</v>
      </c>
      <c r="L25" s="22" t="n">
        <f aca="false">I25-J25</f>
        <v>392279</v>
      </c>
      <c r="M25" s="24" t="n">
        <f aca="false">(I25-J25)/J25*100</f>
        <v>1.22337187634033</v>
      </c>
      <c r="N25" s="22" t="n">
        <f aca="false">C25-K25</f>
        <v>278684</v>
      </c>
      <c r="O25" s="24" t="n">
        <f aca="false">(C25-K25)/K25*100</f>
        <v>1.41482352096636</v>
      </c>
    </row>
    <row r="26" customFormat="false" ht="9.75" hidden="false" customHeight="true" outlineLevel="0" collapsed="false">
      <c r="A26" s="22" t="s">
        <v>47</v>
      </c>
      <c r="B26" s="22" t="s">
        <v>35</v>
      </c>
      <c r="C26" s="23" t="n">
        <v>12051855</v>
      </c>
      <c r="D26" s="23" t="n">
        <v>278134</v>
      </c>
      <c r="E26" s="23" t="n">
        <v>0</v>
      </c>
      <c r="F26" s="23" t="n">
        <v>2745212</v>
      </c>
      <c r="G26" s="23" t="n">
        <v>1135258</v>
      </c>
      <c r="H26" s="23" t="n">
        <v>0</v>
      </c>
      <c r="I26" s="23" t="n">
        <v>16210459</v>
      </c>
      <c r="J26" s="23" t="n">
        <v>15927148</v>
      </c>
      <c r="K26" s="23" t="n">
        <v>11841254</v>
      </c>
      <c r="L26" s="22" t="n">
        <f aca="false">I26-J26</f>
        <v>283311</v>
      </c>
      <c r="M26" s="24" t="n">
        <f aca="false">(I26-J26)/J26*100</f>
        <v>1.77879303940668</v>
      </c>
      <c r="N26" s="22" t="n">
        <f aca="false">C26-K26</f>
        <v>210601</v>
      </c>
      <c r="O26" s="24" t="n">
        <f aca="false">(C26-K26)/K26*100</f>
        <v>1.77853629353783</v>
      </c>
    </row>
    <row r="27" customFormat="false" ht="9.75" hidden="false" customHeight="true" outlineLevel="0" collapsed="false">
      <c r="A27" s="22" t="s">
        <v>68</v>
      </c>
      <c r="B27" s="22"/>
      <c r="C27" s="23" t="n">
        <v>5418821</v>
      </c>
      <c r="D27" s="23" t="n">
        <v>69774</v>
      </c>
      <c r="E27" s="23" t="n">
        <v>650258</v>
      </c>
      <c r="F27" s="23" t="n">
        <v>414649</v>
      </c>
      <c r="G27" s="23" t="n">
        <v>3182</v>
      </c>
      <c r="H27" s="23" t="n">
        <v>0</v>
      </c>
      <c r="I27" s="23" t="n">
        <v>6556684</v>
      </c>
      <c r="J27" s="23" t="n">
        <v>6275252</v>
      </c>
      <c r="K27" s="23" t="n">
        <v>5208295</v>
      </c>
      <c r="L27" s="22" t="n">
        <f aca="false">I27-J27</f>
        <v>281432</v>
      </c>
      <c r="M27" s="24" t="n">
        <f aca="false">(I27-J27)/J27*100</f>
        <v>4.48479200516569</v>
      </c>
      <c r="N27" s="22" t="n">
        <f aca="false">C27-K27</f>
        <v>210526</v>
      </c>
      <c r="O27" s="24" t="n">
        <f aca="false">(C27-K27)/K27*100</f>
        <v>4.04212895006907</v>
      </c>
    </row>
    <row r="28" customFormat="false" ht="9.75" hidden="false" customHeight="true" outlineLevel="0" collapsed="false">
      <c r="A28" s="22" t="s">
        <v>41</v>
      </c>
      <c r="B28" s="22" t="s">
        <v>35</v>
      </c>
      <c r="C28" s="23" t="n">
        <v>14967263</v>
      </c>
      <c r="D28" s="23" t="n">
        <v>453033</v>
      </c>
      <c r="E28" s="23" t="n">
        <v>0</v>
      </c>
      <c r="F28" s="23" t="n">
        <v>2862557</v>
      </c>
      <c r="G28" s="23" t="n">
        <v>286201</v>
      </c>
      <c r="H28" s="23" t="n">
        <v>0</v>
      </c>
      <c r="I28" s="23" t="n">
        <v>18569054</v>
      </c>
      <c r="J28" s="23" t="n">
        <v>18290216</v>
      </c>
      <c r="K28" s="23" t="n">
        <v>14741255</v>
      </c>
      <c r="L28" s="22" t="n">
        <f aca="false">I28-J28</f>
        <v>278838</v>
      </c>
      <c r="M28" s="24" t="n">
        <f aca="false">(I28-J28)/J28*100</f>
        <v>1.5245199947338</v>
      </c>
      <c r="N28" s="22" t="n">
        <f aca="false">C28-K28</f>
        <v>226008</v>
      </c>
      <c r="O28" s="24" t="n">
        <f aca="false">(C28-K28)/K28*100</f>
        <v>1.53316661301904</v>
      </c>
    </row>
    <row r="29" customFormat="false" ht="9.75" hidden="false" customHeight="true" outlineLevel="0" collapsed="false">
      <c r="A29" s="22" t="s">
        <v>50</v>
      </c>
      <c r="B29" s="22" t="s">
        <v>35</v>
      </c>
      <c r="C29" s="23" t="n">
        <v>10504737</v>
      </c>
      <c r="D29" s="23" t="n">
        <v>444679</v>
      </c>
      <c r="E29" s="23" t="n">
        <v>840381</v>
      </c>
      <c r="F29" s="23" t="n">
        <v>1870462</v>
      </c>
      <c r="G29" s="23" t="n">
        <v>146788</v>
      </c>
      <c r="H29" s="23" t="n">
        <v>0</v>
      </c>
      <c r="I29" s="23" t="n">
        <v>13807047</v>
      </c>
      <c r="J29" s="23" t="n">
        <v>13541154</v>
      </c>
      <c r="K29" s="23" t="n">
        <v>10271720</v>
      </c>
      <c r="L29" s="22" t="n">
        <f aca="false">I29-J29</f>
        <v>265893</v>
      </c>
      <c r="M29" s="24" t="n">
        <f aca="false">(I29-J29)/J29*100</f>
        <v>1.96359187702909</v>
      </c>
      <c r="N29" s="22" t="n">
        <f aca="false">C29-K29</f>
        <v>233017</v>
      </c>
      <c r="O29" s="24" t="n">
        <f aca="false">(C29-K29)/K29*100</f>
        <v>2.26852951599148</v>
      </c>
    </row>
    <row r="30" customFormat="false" ht="9.75" hidden="false" customHeight="true" outlineLevel="0" collapsed="false">
      <c r="A30" s="22" t="s">
        <v>85</v>
      </c>
      <c r="B30" s="22" t="s">
        <v>83</v>
      </c>
      <c r="C30" s="23" t="n">
        <v>2403103</v>
      </c>
      <c r="D30" s="23" t="n">
        <v>50112</v>
      </c>
      <c r="E30" s="23" t="n">
        <v>288372</v>
      </c>
      <c r="F30" s="23" t="n">
        <v>918855</v>
      </c>
      <c r="G30" s="23" t="n">
        <v>26031</v>
      </c>
      <c r="H30" s="23" t="n">
        <v>0</v>
      </c>
      <c r="I30" s="23" t="n">
        <v>3686473</v>
      </c>
      <c r="J30" s="23" t="n">
        <v>3451361</v>
      </c>
      <c r="K30" s="23" t="n">
        <v>2513636</v>
      </c>
      <c r="L30" s="22" t="n">
        <f aca="false">I30-J30</f>
        <v>235112</v>
      </c>
      <c r="M30" s="24" t="n">
        <f aca="false">(I30-J30)/J30*100</f>
        <v>6.81215323462252</v>
      </c>
      <c r="N30" s="22" t="n">
        <f aca="false">C30-K30</f>
        <v>-110533</v>
      </c>
      <c r="O30" s="24" t="n">
        <f aca="false">(C30-K30)/K30*100</f>
        <v>-4.39733517502136</v>
      </c>
    </row>
    <row r="31" customFormat="false" ht="9.75" hidden="false" customHeight="true" outlineLevel="0" collapsed="false">
      <c r="A31" s="22" t="s">
        <v>95</v>
      </c>
      <c r="B31" s="22" t="s">
        <v>55</v>
      </c>
      <c r="C31" s="23" t="n">
        <v>1335241</v>
      </c>
      <c r="D31" s="23" t="n">
        <v>12264</v>
      </c>
      <c r="E31" s="23" t="n">
        <v>0</v>
      </c>
      <c r="F31" s="23" t="n">
        <v>1001260</v>
      </c>
      <c r="G31" s="23" t="n">
        <v>68115</v>
      </c>
      <c r="H31" s="23" t="n">
        <v>0</v>
      </c>
      <c r="I31" s="23" t="n">
        <v>2416880</v>
      </c>
      <c r="J31" s="23" t="n">
        <v>2202050</v>
      </c>
      <c r="K31" s="23" t="n">
        <v>1393344</v>
      </c>
      <c r="L31" s="22" t="n">
        <f aca="false">I31-J31</f>
        <v>214830</v>
      </c>
      <c r="M31" s="24" t="n">
        <f aca="false">(I31-J31)/J31*100</f>
        <v>9.75590926636543</v>
      </c>
      <c r="N31" s="22" t="n">
        <f aca="false">C31-K31</f>
        <v>-58103</v>
      </c>
      <c r="O31" s="24" t="n">
        <f aca="false">(C31-K31)/K31*100</f>
        <v>-4.17003984658491</v>
      </c>
    </row>
    <row r="32" customFormat="false" ht="9.75" hidden="false" customHeight="true" outlineLevel="0" collapsed="false">
      <c r="A32" s="22" t="s">
        <v>57</v>
      </c>
      <c r="B32" s="22" t="s">
        <v>35</v>
      </c>
      <c r="C32" s="23" t="n">
        <v>6878893</v>
      </c>
      <c r="D32" s="23" t="n">
        <v>628889</v>
      </c>
      <c r="E32" s="23" t="n">
        <v>825469</v>
      </c>
      <c r="F32" s="23" t="n">
        <v>1702397</v>
      </c>
      <c r="G32" s="23" t="n">
        <v>60740</v>
      </c>
      <c r="H32" s="23" t="n">
        <v>0</v>
      </c>
      <c r="I32" s="23" t="n">
        <v>10096388</v>
      </c>
      <c r="J32" s="23" t="n">
        <v>9884358</v>
      </c>
      <c r="K32" s="23" t="n">
        <v>6720976</v>
      </c>
      <c r="L32" s="22" t="n">
        <f aca="false">I32-J32</f>
        <v>212030</v>
      </c>
      <c r="M32" s="24" t="n">
        <f aca="false">(I32-J32)/J32*100</f>
        <v>2.1451064398922</v>
      </c>
      <c r="N32" s="22" t="n">
        <f aca="false">C32-K32</f>
        <v>157917</v>
      </c>
      <c r="O32" s="24" t="n">
        <f aca="false">(C32-K32)/K32*100</f>
        <v>2.3496141036659</v>
      </c>
    </row>
    <row r="33" customFormat="false" ht="9.75" hidden="false" customHeight="true" outlineLevel="0" collapsed="false">
      <c r="A33" s="22" t="s">
        <v>79</v>
      </c>
      <c r="B33" s="22" t="s">
        <v>55</v>
      </c>
      <c r="C33" s="23" t="n">
        <v>3257365</v>
      </c>
      <c r="D33" s="23" t="n">
        <v>109327</v>
      </c>
      <c r="E33" s="23" t="n">
        <v>0</v>
      </c>
      <c r="F33" s="23" t="n">
        <v>773543</v>
      </c>
      <c r="G33" s="23" t="n">
        <v>310786</v>
      </c>
      <c r="H33" s="23" t="n">
        <v>0</v>
      </c>
      <c r="I33" s="23" t="n">
        <v>4451021</v>
      </c>
      <c r="J33" s="23" t="n">
        <v>4239393</v>
      </c>
      <c r="K33" s="23" t="n">
        <v>3309165</v>
      </c>
      <c r="L33" s="22" t="n">
        <f aca="false">I33-J33</f>
        <v>211628</v>
      </c>
      <c r="M33" s="24" t="n">
        <f aca="false">(I33-J33)/J33*100</f>
        <v>4.99194106326071</v>
      </c>
      <c r="N33" s="22" t="n">
        <f aca="false">C33-K33</f>
        <v>-51800</v>
      </c>
      <c r="O33" s="24" t="n">
        <f aca="false">(C33-K33)/K33*100</f>
        <v>-1.56534956703579</v>
      </c>
    </row>
    <row r="34" customFormat="false" ht="9.75" hidden="false" customHeight="true" outlineLevel="0" collapsed="false">
      <c r="A34" s="22" t="s">
        <v>86</v>
      </c>
      <c r="B34" s="22"/>
      <c r="C34" s="23" t="n">
        <v>2961683</v>
      </c>
      <c r="D34" s="23" t="n">
        <v>33345</v>
      </c>
      <c r="E34" s="23" t="n">
        <v>355402</v>
      </c>
      <c r="F34" s="23" t="n">
        <v>49870</v>
      </c>
      <c r="G34" s="23" t="n">
        <v>272607</v>
      </c>
      <c r="H34" s="23" t="n">
        <v>0</v>
      </c>
      <c r="I34" s="23" t="n">
        <v>3672907</v>
      </c>
      <c r="J34" s="23" t="n">
        <v>3468307</v>
      </c>
      <c r="K34" s="23" t="n">
        <v>2690132</v>
      </c>
      <c r="L34" s="22" t="n">
        <f aca="false">I34-J34</f>
        <v>204600</v>
      </c>
      <c r="M34" s="24" t="n">
        <f aca="false">(I34-J34)/J34*100</f>
        <v>5.8991317665939</v>
      </c>
      <c r="N34" s="22" t="n">
        <f aca="false">C34-K34</f>
        <v>271551</v>
      </c>
      <c r="O34" s="24" t="n">
        <f aca="false">(C34-K34)/K34*100</f>
        <v>10.0943373782402</v>
      </c>
    </row>
    <row r="35" customFormat="false" ht="9.75" hidden="false" customHeight="true" outlineLevel="0" collapsed="false">
      <c r="A35" s="22" t="s">
        <v>71</v>
      </c>
      <c r="B35" s="22"/>
      <c r="C35" s="23" t="n">
        <v>4981681</v>
      </c>
      <c r="D35" s="23" t="n">
        <v>233657</v>
      </c>
      <c r="E35" s="23" t="n">
        <v>0</v>
      </c>
      <c r="F35" s="23" t="n">
        <v>984043</v>
      </c>
      <c r="G35" s="23" t="n">
        <v>166601</v>
      </c>
      <c r="H35" s="23" t="n">
        <v>0</v>
      </c>
      <c r="I35" s="23" t="n">
        <v>6365982</v>
      </c>
      <c r="J35" s="23" t="n">
        <v>6170760</v>
      </c>
      <c r="K35" s="23" t="n">
        <v>4976232</v>
      </c>
      <c r="L35" s="22" t="n">
        <f aca="false">I35-J35</f>
        <v>195222</v>
      </c>
      <c r="M35" s="24" t="n">
        <f aca="false">(I35-J35)/J35*100</f>
        <v>3.16366217451335</v>
      </c>
      <c r="N35" s="22" t="n">
        <f aca="false">C35-K35</f>
        <v>5449</v>
      </c>
      <c r="O35" s="24" t="n">
        <f aca="false">(C35-K35)/K35*100</f>
        <v>0.109500521679857</v>
      </c>
    </row>
    <row r="36" customFormat="false" ht="9.75" hidden="false" customHeight="true" outlineLevel="0" collapsed="false">
      <c r="A36" s="22" t="s">
        <v>94</v>
      </c>
      <c r="B36" s="22"/>
      <c r="C36" s="23" t="n">
        <v>1656721</v>
      </c>
      <c r="D36" s="23" t="n">
        <v>94001</v>
      </c>
      <c r="E36" s="23" t="n">
        <v>198807</v>
      </c>
      <c r="F36" s="23" t="n">
        <v>396982</v>
      </c>
      <c r="G36" s="23" t="n">
        <v>146933</v>
      </c>
      <c r="H36" s="23" t="n">
        <v>0</v>
      </c>
      <c r="I36" s="23" t="n">
        <v>2493444</v>
      </c>
      <c r="J36" s="23" t="n">
        <v>2314615</v>
      </c>
      <c r="K36" s="23" t="n">
        <v>1545705</v>
      </c>
      <c r="L36" s="22" t="n">
        <f aca="false">I36-J36</f>
        <v>178829</v>
      </c>
      <c r="M36" s="24" t="n">
        <f aca="false">(I36-J36)/J36*100</f>
        <v>7.72607971520102</v>
      </c>
      <c r="N36" s="22" t="n">
        <f aca="false">C36-K36</f>
        <v>111016</v>
      </c>
      <c r="O36" s="24" t="n">
        <f aca="false">(C36-K36)/K36*100</f>
        <v>7.18222429247496</v>
      </c>
    </row>
    <row r="37" customFormat="false" ht="9.75" hidden="false" customHeight="true" outlineLevel="0" collapsed="false">
      <c r="A37" s="22" t="s">
        <v>78</v>
      </c>
      <c r="B37" s="22"/>
      <c r="C37" s="23" t="n">
        <v>3474382</v>
      </c>
      <c r="D37" s="23" t="n">
        <v>194366</v>
      </c>
      <c r="E37" s="23" t="n">
        <v>416926</v>
      </c>
      <c r="F37" s="23" t="n">
        <v>558711</v>
      </c>
      <c r="G37" s="23" t="n">
        <v>63343</v>
      </c>
      <c r="H37" s="23" t="n">
        <v>0</v>
      </c>
      <c r="I37" s="23" t="n">
        <v>4707728</v>
      </c>
      <c r="J37" s="23" t="n">
        <v>4532032</v>
      </c>
      <c r="K37" s="23" t="n">
        <v>3507824</v>
      </c>
      <c r="L37" s="22" t="n">
        <f aca="false">I37-J37</f>
        <v>175696</v>
      </c>
      <c r="M37" s="24" t="n">
        <f aca="false">(I37-J37)/J37*100</f>
        <v>3.8767599169644</v>
      </c>
      <c r="N37" s="22" t="n">
        <f aca="false">C37-K37</f>
        <v>-33442</v>
      </c>
      <c r="O37" s="24" t="n">
        <v>0</v>
      </c>
    </row>
    <row r="38" customFormat="false" ht="9.75" hidden="false" customHeight="true" outlineLevel="0" collapsed="false">
      <c r="A38" s="22" t="s">
        <v>70</v>
      </c>
      <c r="B38" s="22"/>
      <c r="C38" s="23" t="n">
        <v>5361788</v>
      </c>
      <c r="D38" s="23" t="n">
        <v>143215</v>
      </c>
      <c r="E38" s="23" t="n">
        <v>0</v>
      </c>
      <c r="F38" s="23" t="n">
        <v>797122</v>
      </c>
      <c r="G38" s="23" t="n">
        <v>196537</v>
      </c>
      <c r="H38" s="23" t="n">
        <v>0</v>
      </c>
      <c r="I38" s="23" t="n">
        <v>6498662</v>
      </c>
      <c r="J38" s="23" t="n">
        <v>6323486</v>
      </c>
      <c r="K38" s="23" t="n">
        <v>5334447</v>
      </c>
      <c r="L38" s="22" t="n">
        <f aca="false">I38-J38</f>
        <v>175176</v>
      </c>
      <c r="M38" s="24" t="n">
        <f aca="false">(I38-J38)/J38*100</f>
        <v>2.77024413432717</v>
      </c>
      <c r="N38" s="22" t="n">
        <f aca="false">C38-K38</f>
        <v>27341</v>
      </c>
      <c r="O38" s="24" t="n">
        <f aca="false">(C38-K38)/K38*100</f>
        <v>0.512536725924918</v>
      </c>
    </row>
    <row r="39" customFormat="false" ht="9.75" hidden="false" customHeight="true" outlineLevel="0" collapsed="false">
      <c r="A39" s="22" t="s">
        <v>60</v>
      </c>
      <c r="B39" s="22" t="s">
        <v>35</v>
      </c>
      <c r="C39" s="23" t="n">
        <v>6176812</v>
      </c>
      <c r="D39" s="23" t="n">
        <v>219930</v>
      </c>
      <c r="E39" s="23" t="n">
        <v>741215</v>
      </c>
      <c r="F39" s="23" t="n">
        <v>1362241</v>
      </c>
      <c r="G39" s="23" t="n">
        <v>70574</v>
      </c>
      <c r="H39" s="23" t="n">
        <v>0</v>
      </c>
      <c r="I39" s="23" t="n">
        <v>8570772</v>
      </c>
      <c r="J39" s="23" t="n">
        <v>8411197</v>
      </c>
      <c r="K39" s="23" t="n">
        <v>5957852</v>
      </c>
      <c r="L39" s="22" t="n">
        <f aca="false">I39-J39</f>
        <v>159575</v>
      </c>
      <c r="M39" s="24" t="n">
        <f aca="false">(I39-J39)/J39*100</f>
        <v>1.89717349385587</v>
      </c>
      <c r="N39" s="22" t="n">
        <f aca="false">C39-K39</f>
        <v>218960</v>
      </c>
      <c r="O39" s="24" t="n">
        <f aca="false">(C39-K39)/K39*100</f>
        <v>3.67515003729532</v>
      </c>
    </row>
    <row r="40" customFormat="false" ht="9.75" hidden="false" customHeight="true" outlineLevel="0" collapsed="false">
      <c r="A40" s="22" t="s">
        <v>53</v>
      </c>
      <c r="B40" s="22"/>
      <c r="C40" s="23" t="n">
        <v>9334359</v>
      </c>
      <c r="D40" s="23" t="n">
        <v>563544</v>
      </c>
      <c r="E40" s="23" t="n">
        <v>0</v>
      </c>
      <c r="F40" s="23" t="n">
        <v>2109761</v>
      </c>
      <c r="G40" s="23" t="n">
        <v>73466</v>
      </c>
      <c r="H40" s="23" t="n">
        <v>0</v>
      </c>
      <c r="I40" s="23" t="n">
        <v>12081130</v>
      </c>
      <c r="J40" s="23" t="n">
        <v>11921802</v>
      </c>
      <c r="K40" s="23" t="n">
        <v>9173636</v>
      </c>
      <c r="L40" s="22" t="n">
        <f aca="false">I40-J40</f>
        <v>159328</v>
      </c>
      <c r="M40" s="24" t="n">
        <f aca="false">(I40-J40)/J40*100</f>
        <v>1.33644225931617</v>
      </c>
      <c r="N40" s="22" t="n">
        <f aca="false">C40-K40</f>
        <v>160723</v>
      </c>
      <c r="O40" s="24" t="n">
        <f aca="false">(C40-K40)/K40*100</f>
        <v>1.75200978107263</v>
      </c>
    </row>
    <row r="41" customFormat="false" ht="9.75" hidden="false" customHeight="true" outlineLevel="0" collapsed="false">
      <c r="A41" s="22" t="s">
        <v>51</v>
      </c>
      <c r="B41" s="22"/>
      <c r="C41" s="23" t="n">
        <v>6596787</v>
      </c>
      <c r="D41" s="23" t="n">
        <v>141442</v>
      </c>
      <c r="E41" s="23" t="n">
        <v>0</v>
      </c>
      <c r="F41" s="23" t="n">
        <v>2624871</v>
      </c>
      <c r="G41" s="23" t="n">
        <v>4254543</v>
      </c>
      <c r="H41" s="23" t="n">
        <v>0</v>
      </c>
      <c r="I41" s="23" t="n">
        <v>13617643</v>
      </c>
      <c r="J41" s="23" t="n">
        <v>13464266</v>
      </c>
      <c r="K41" s="23" t="n">
        <v>6537443</v>
      </c>
      <c r="L41" s="22" t="n">
        <f aca="false">I41-J41</f>
        <v>153377</v>
      </c>
      <c r="M41" s="24" t="n">
        <f aca="false">(I41-J41)/J41*100</f>
        <v>1.13914119046668</v>
      </c>
      <c r="N41" s="22" t="n">
        <f aca="false">C41-K41</f>
        <v>59344</v>
      </c>
      <c r="O41" s="24" t="n">
        <f aca="false">(C41-K41)/K41*100</f>
        <v>0.907755524598838</v>
      </c>
    </row>
    <row r="42" customFormat="false" ht="9.75" hidden="false" customHeight="true" outlineLevel="0" collapsed="false">
      <c r="A42" s="22" t="s">
        <v>66</v>
      </c>
      <c r="B42" s="22"/>
      <c r="C42" s="23" t="n">
        <v>5214905</v>
      </c>
      <c r="D42" s="23" t="n">
        <v>487633</v>
      </c>
      <c r="E42" s="23" t="n">
        <v>0</v>
      </c>
      <c r="F42" s="23" t="n">
        <v>869016</v>
      </c>
      <c r="G42" s="23" t="n">
        <v>142450</v>
      </c>
      <c r="H42" s="23" t="n">
        <v>0</v>
      </c>
      <c r="I42" s="23" t="n">
        <v>6714004</v>
      </c>
      <c r="J42" s="23" t="n">
        <v>6563250</v>
      </c>
      <c r="K42" s="23" t="n">
        <v>5285948</v>
      </c>
      <c r="L42" s="22" t="n">
        <f aca="false">I42-J42</f>
        <v>150754</v>
      </c>
      <c r="M42" s="24" t="n">
        <f aca="false">(I42-J42)/J42*100</f>
        <v>2.29694130194644</v>
      </c>
      <c r="N42" s="22" t="n">
        <f aca="false">C42-K42</f>
        <v>-71043</v>
      </c>
      <c r="O42" s="24" t="n">
        <f aca="false">(C42-K42)/K42*100</f>
        <v>-1.34399733028021</v>
      </c>
    </row>
    <row r="43" customFormat="false" ht="9.75" hidden="false" customHeight="true" outlineLevel="0" collapsed="false">
      <c r="A43" s="22" t="s">
        <v>48</v>
      </c>
      <c r="B43" s="22" t="s">
        <v>35</v>
      </c>
      <c r="C43" s="23" t="n">
        <v>12598891</v>
      </c>
      <c r="D43" s="23" t="n">
        <v>1047674</v>
      </c>
      <c r="E43" s="23" t="n">
        <v>0</v>
      </c>
      <c r="F43" s="23" t="n">
        <v>2327425</v>
      </c>
      <c r="G43" s="23" t="n">
        <v>199140</v>
      </c>
      <c r="H43" s="23" t="n">
        <v>0</v>
      </c>
      <c r="I43" s="23" t="n">
        <v>16173130</v>
      </c>
      <c r="J43" s="23" t="n">
        <v>16023488</v>
      </c>
      <c r="K43" s="23" t="n">
        <v>12413526</v>
      </c>
      <c r="L43" s="22" t="n">
        <f aca="false">I43-J43</f>
        <v>149642</v>
      </c>
      <c r="M43" s="24" t="n">
        <f aca="false">(I43-J43)/J43*100</f>
        <v>0.933891547208698</v>
      </c>
      <c r="N43" s="22" t="n">
        <f aca="false">C43-K43</f>
        <v>185365</v>
      </c>
      <c r="O43" s="24" t="n">
        <f aca="false">(C43-K43)/K43*100</f>
        <v>1.49325018532204</v>
      </c>
    </row>
    <row r="44" customFormat="false" ht="9.75" hidden="false" customHeight="true" outlineLevel="0" collapsed="false">
      <c r="A44" s="22" t="s">
        <v>82</v>
      </c>
      <c r="B44" s="22" t="s">
        <v>83</v>
      </c>
      <c r="C44" s="23" t="n">
        <v>2992112</v>
      </c>
      <c r="D44" s="23" t="n">
        <v>133440</v>
      </c>
      <c r="E44" s="23" t="n">
        <v>0</v>
      </c>
      <c r="F44" s="23" t="n">
        <v>660433</v>
      </c>
      <c r="G44" s="23" t="n">
        <v>89374</v>
      </c>
      <c r="H44" s="23" t="n">
        <v>0</v>
      </c>
      <c r="I44" s="23" t="n">
        <v>3875359</v>
      </c>
      <c r="J44" s="23" t="n">
        <v>3760353</v>
      </c>
      <c r="K44" s="23" t="n">
        <v>3060942</v>
      </c>
      <c r="L44" s="22" t="n">
        <f aca="false">I44-J44</f>
        <v>115006</v>
      </c>
      <c r="M44" s="24" t="n">
        <f aca="false">(I44-J44)/J44*100</f>
        <v>3.05838308265208</v>
      </c>
      <c r="N44" s="22" t="n">
        <f aca="false">C44-K44</f>
        <v>-68830</v>
      </c>
      <c r="O44" s="24" t="n">
        <f aca="false">(C44-K44)/K44*100</f>
        <v>-2.2486541724737</v>
      </c>
    </row>
    <row r="45" customFormat="false" ht="9.75" hidden="false" customHeight="true" outlineLevel="0" collapsed="false">
      <c r="A45" s="22" t="s">
        <v>87</v>
      </c>
      <c r="B45" s="22"/>
      <c r="C45" s="23" t="n">
        <v>2217926</v>
      </c>
      <c r="D45" s="23" t="n">
        <v>473119</v>
      </c>
      <c r="E45" s="23" t="n">
        <v>266151</v>
      </c>
      <c r="F45" s="23" t="n">
        <v>384332</v>
      </c>
      <c r="G45" s="23" t="n">
        <v>262917</v>
      </c>
      <c r="H45" s="23" t="n">
        <v>0</v>
      </c>
      <c r="I45" s="23" t="n">
        <v>3604445</v>
      </c>
      <c r="J45" s="23" t="n">
        <v>3524605</v>
      </c>
      <c r="K45" s="23" t="n">
        <v>2123502</v>
      </c>
      <c r="L45" s="22" t="n">
        <f aca="false">I45-J45</f>
        <v>79840</v>
      </c>
      <c r="M45" s="24" t="n">
        <f aca="false">(I45-J45)/J45*100</f>
        <v>2.26521837198778</v>
      </c>
      <c r="N45" s="22" t="n">
        <f aca="false">C45-K45</f>
        <v>94424</v>
      </c>
      <c r="O45" s="24" t="n">
        <f aca="false">(C45-K45)/K45*100</f>
        <v>4.44661695632969</v>
      </c>
    </row>
    <row r="46" customFormat="false" ht="9.75" hidden="false" customHeight="true" outlineLevel="0" collapsed="false">
      <c r="A46" s="22" t="s">
        <v>101</v>
      </c>
      <c r="B46" s="22" t="s">
        <v>55</v>
      </c>
      <c r="C46" s="23" t="n">
        <v>1550457</v>
      </c>
      <c r="D46" s="23" t="n">
        <v>9110</v>
      </c>
      <c r="E46" s="23" t="n">
        <v>0</v>
      </c>
      <c r="F46" s="23" t="n">
        <v>426085</v>
      </c>
      <c r="G46" s="23" t="n">
        <v>21404</v>
      </c>
      <c r="H46" s="23" t="n">
        <v>0</v>
      </c>
      <c r="I46" s="23" t="n">
        <v>2007056</v>
      </c>
      <c r="J46" s="23" t="n">
        <v>1936044</v>
      </c>
      <c r="K46" s="23" t="n">
        <v>1607413</v>
      </c>
      <c r="L46" s="22" t="n">
        <f aca="false">I46-J46</f>
        <v>71012</v>
      </c>
      <c r="M46" s="24" t="n">
        <f aca="false">(I46-J46)/J46*100</f>
        <v>3.66789184543327</v>
      </c>
      <c r="N46" s="22" t="n">
        <f aca="false">C46-K46</f>
        <v>-56956</v>
      </c>
      <c r="O46" s="24" t="n">
        <f aca="false">(C46-K46)/K46*100</f>
        <v>-3.54333329393255</v>
      </c>
    </row>
    <row r="47" customFormat="false" ht="9.75" hidden="false" customHeight="true" outlineLevel="0" collapsed="false">
      <c r="A47" s="22" t="s">
        <v>96</v>
      </c>
      <c r="B47" s="22" t="s">
        <v>83</v>
      </c>
      <c r="C47" s="23" t="n">
        <v>1845039</v>
      </c>
      <c r="D47" s="23" t="n">
        <v>42387</v>
      </c>
      <c r="E47" s="23" t="n">
        <v>0</v>
      </c>
      <c r="F47" s="23" t="n">
        <v>281447</v>
      </c>
      <c r="G47" s="23" t="n">
        <v>71008</v>
      </c>
      <c r="H47" s="23" t="n">
        <v>0</v>
      </c>
      <c r="I47" s="23" t="n">
        <v>2239881</v>
      </c>
      <c r="J47" s="23" t="n">
        <v>2169153</v>
      </c>
      <c r="K47" s="23" t="n">
        <v>1905452</v>
      </c>
      <c r="L47" s="22" t="n">
        <f aca="false">I47-J47</f>
        <v>70728</v>
      </c>
      <c r="M47" s="24" t="n">
        <f aca="false">(I47-J47)/J47*100</f>
        <v>3.26062753526376</v>
      </c>
      <c r="N47" s="22" t="n">
        <f aca="false">C47-K47</f>
        <v>-60413</v>
      </c>
      <c r="O47" s="24" t="n">
        <f aca="false">(C47-K47)/K47*100</f>
        <v>-3.17053381559861</v>
      </c>
    </row>
    <row r="48" customFormat="false" ht="9.75" hidden="false" customHeight="true" outlineLevel="0" collapsed="false">
      <c r="A48" s="22" t="s">
        <v>105</v>
      </c>
      <c r="B48" s="22" t="s">
        <v>83</v>
      </c>
      <c r="C48" s="23" t="n">
        <v>779303</v>
      </c>
      <c r="D48" s="23" t="n">
        <v>10358</v>
      </c>
      <c r="E48" s="23" t="n">
        <v>0</v>
      </c>
      <c r="F48" s="23" t="n">
        <v>294990</v>
      </c>
      <c r="G48" s="23" t="n">
        <v>22705</v>
      </c>
      <c r="H48" s="23" t="n">
        <v>0</v>
      </c>
      <c r="I48" s="23" t="n">
        <v>1107356</v>
      </c>
      <c r="J48" s="23" t="n">
        <v>1038948</v>
      </c>
      <c r="K48" s="23" t="n">
        <v>824874</v>
      </c>
      <c r="L48" s="22" t="n">
        <f aca="false">I48-J48</f>
        <v>68408</v>
      </c>
      <c r="M48" s="24" t="n">
        <f aca="false">(I48-J48)/J48*100</f>
        <v>6.58435263362555</v>
      </c>
      <c r="N48" s="22" t="n">
        <f aca="false">C48-K48</f>
        <v>-45571</v>
      </c>
      <c r="O48" s="24" t="n">
        <f aca="false">(C48-K48)/K48*100</f>
        <v>-5.52460133305208</v>
      </c>
    </row>
    <row r="49" customFormat="false" ht="9.75" hidden="false" customHeight="true" outlineLevel="0" collapsed="false">
      <c r="A49" s="22" t="s">
        <v>42</v>
      </c>
      <c r="B49" s="22" t="s">
        <v>35</v>
      </c>
      <c r="C49" s="23" t="n">
        <v>14809955</v>
      </c>
      <c r="D49" s="23" t="n">
        <v>421859</v>
      </c>
      <c r="E49" s="23" t="n">
        <v>0</v>
      </c>
      <c r="F49" s="23" t="n">
        <v>2605987</v>
      </c>
      <c r="G49" s="23" t="n">
        <v>422432</v>
      </c>
      <c r="H49" s="23" t="n">
        <v>0</v>
      </c>
      <c r="I49" s="23" t="n">
        <v>18260233</v>
      </c>
      <c r="J49" s="23" t="n">
        <v>18205373</v>
      </c>
      <c r="K49" s="23" t="n">
        <v>14737861</v>
      </c>
      <c r="L49" s="22" t="n">
        <f aca="false">I49-J49</f>
        <v>54860</v>
      </c>
      <c r="M49" s="24" t="n">
        <f aca="false">(I49-J49)/J49*100</f>
        <v>0.301339610015131</v>
      </c>
      <c r="N49" s="22" t="n">
        <f aca="false">C49-K49</f>
        <v>72094</v>
      </c>
      <c r="O49" s="24" t="n">
        <f aca="false">(C49-K49)/K49*100</f>
        <v>0.489175464472083</v>
      </c>
    </row>
    <row r="50" customFormat="false" ht="9.75" hidden="false" customHeight="true" outlineLevel="0" collapsed="false">
      <c r="A50" s="22" t="s">
        <v>81</v>
      </c>
      <c r="B50" s="22" t="s">
        <v>55</v>
      </c>
      <c r="C50" s="23" t="n">
        <v>3256818</v>
      </c>
      <c r="D50" s="23" t="n">
        <v>216112</v>
      </c>
      <c r="E50" s="23" t="n">
        <v>0</v>
      </c>
      <c r="F50" s="23" t="n">
        <v>656213</v>
      </c>
      <c r="G50" s="23" t="n">
        <v>143607</v>
      </c>
      <c r="H50" s="23" t="n">
        <v>0</v>
      </c>
      <c r="I50" s="23" t="n">
        <v>4272750</v>
      </c>
      <c r="J50" s="23" t="n">
        <v>4224993</v>
      </c>
      <c r="K50" s="23" t="n">
        <v>3337397</v>
      </c>
      <c r="L50" s="22" t="n">
        <f aca="false">I50-J50</f>
        <v>47757</v>
      </c>
      <c r="M50" s="24" t="n">
        <f aca="false">(I50-J50)/J50*100</f>
        <v>1.13034506802733</v>
      </c>
      <c r="N50" s="22" t="n">
        <f aca="false">C50-K50</f>
        <v>-80579</v>
      </c>
      <c r="O50" s="24" t="n">
        <f aca="false">(C50-K50)/K50*100</f>
        <v>-2.41442657256539</v>
      </c>
    </row>
    <row r="51" customFormat="false" ht="9.75" hidden="false" customHeight="true" outlineLevel="0" collapsed="false">
      <c r="A51" s="22" t="s">
        <v>89</v>
      </c>
      <c r="B51" s="22" t="s">
        <v>83</v>
      </c>
      <c r="C51" s="23" t="n">
        <v>2513629</v>
      </c>
      <c r="D51" s="23" t="n">
        <v>62037</v>
      </c>
      <c r="E51" s="23" t="n">
        <v>201089</v>
      </c>
      <c r="F51" s="23" t="n">
        <v>557132</v>
      </c>
      <c r="G51" s="23" t="n">
        <v>45989</v>
      </c>
      <c r="H51" s="23" t="n">
        <v>0</v>
      </c>
      <c r="I51" s="23" t="n">
        <v>3379876</v>
      </c>
      <c r="J51" s="23" t="n">
        <v>3335316</v>
      </c>
      <c r="K51" s="23" t="n">
        <v>2584667</v>
      </c>
      <c r="L51" s="22" t="n">
        <f aca="false">I51-J51</f>
        <v>44560</v>
      </c>
      <c r="M51" s="24" t="n">
        <f aca="false">(I51-J51)/J51*100</f>
        <v>1.33600534402138</v>
      </c>
      <c r="N51" s="22" t="n">
        <f aca="false">C51-K51</f>
        <v>-71038</v>
      </c>
      <c r="O51" s="24" t="n">
        <f aca="false">(C51-K51)/K51*100</f>
        <v>-2.74843916063462</v>
      </c>
    </row>
    <row r="52" customFormat="false" ht="9.75" hidden="false" customHeight="true" outlineLevel="0" collapsed="false">
      <c r="A52" s="22" t="s">
        <v>77</v>
      </c>
      <c r="B52" s="22" t="s">
        <v>55</v>
      </c>
      <c r="C52" s="23" t="n">
        <v>3345824</v>
      </c>
      <c r="D52" s="23" t="n">
        <v>52299</v>
      </c>
      <c r="E52" s="23" t="n">
        <v>0</v>
      </c>
      <c r="F52" s="23" t="n">
        <v>1210573</v>
      </c>
      <c r="G52" s="23" t="n">
        <v>262339</v>
      </c>
      <c r="H52" s="23" t="n">
        <v>0</v>
      </c>
      <c r="I52" s="23" t="n">
        <v>4871035</v>
      </c>
      <c r="J52" s="23" t="n">
        <v>4833848</v>
      </c>
      <c r="K52" s="23" t="n">
        <v>3358684</v>
      </c>
      <c r="L52" s="22" t="n">
        <f aca="false">I52-J52</f>
        <v>37187</v>
      </c>
      <c r="M52" s="24" t="n">
        <f aca="false">(I52-J52)/J52*100</f>
        <v>0.769304289253613</v>
      </c>
      <c r="N52" s="22" t="n">
        <f aca="false">C52-K52</f>
        <v>-12860</v>
      </c>
      <c r="O52" s="24" t="n">
        <f aca="false">(C52-K52)/K52*100</f>
        <v>-0.382888059728155</v>
      </c>
    </row>
    <row r="53" customFormat="false" ht="9.75" hidden="false" customHeight="true" outlineLevel="0" collapsed="false">
      <c r="A53" s="22" t="s">
        <v>76</v>
      </c>
      <c r="B53" s="22" t="s">
        <v>55</v>
      </c>
      <c r="C53" s="23" t="n">
        <v>3885989</v>
      </c>
      <c r="D53" s="23" t="n">
        <v>110575</v>
      </c>
      <c r="E53" s="23" t="n">
        <v>0</v>
      </c>
      <c r="F53" s="23" t="n">
        <v>775509</v>
      </c>
      <c r="G53" s="23" t="n">
        <v>243394</v>
      </c>
      <c r="H53" s="23" t="n">
        <v>0</v>
      </c>
      <c r="I53" s="23" t="n">
        <v>5015467</v>
      </c>
      <c r="J53" s="23" t="n">
        <v>4978448</v>
      </c>
      <c r="K53" s="23" t="n">
        <v>3948442</v>
      </c>
      <c r="L53" s="22" t="n">
        <f aca="false">I53-J53</f>
        <v>37019</v>
      </c>
      <c r="M53" s="24" t="n">
        <f aca="false">(I53-J53)/J53*100</f>
        <v>0.743585149428095</v>
      </c>
      <c r="N53" s="22" t="n">
        <f aca="false">C53-K53</f>
        <v>-62453</v>
      </c>
      <c r="O53" s="24" t="n">
        <f aca="false">(C53-K53)/K53*100</f>
        <v>-1.58171248305028</v>
      </c>
    </row>
    <row r="54" customFormat="false" ht="9.75" hidden="false" customHeight="true" outlineLevel="0" collapsed="false">
      <c r="A54" s="22" t="s">
        <v>117</v>
      </c>
      <c r="B54" s="22" t="s">
        <v>114</v>
      </c>
      <c r="C54" s="23" t="n">
        <v>458613</v>
      </c>
      <c r="D54" s="23" t="n">
        <v>0</v>
      </c>
      <c r="E54" s="23" t="n">
        <v>0</v>
      </c>
      <c r="F54" s="23" t="n">
        <v>101298</v>
      </c>
      <c r="G54" s="23" t="n">
        <v>0</v>
      </c>
      <c r="H54" s="23" t="n">
        <v>0</v>
      </c>
      <c r="I54" s="23" t="n">
        <v>559911</v>
      </c>
      <c r="J54" s="23" t="n">
        <v>528255</v>
      </c>
      <c r="K54" s="23" t="n">
        <v>480364</v>
      </c>
      <c r="L54" s="22" t="n">
        <f aca="false">I54-J54</f>
        <v>31656</v>
      </c>
      <c r="M54" s="24" t="n">
        <f aca="false">(I54-J54)/J54*100</f>
        <v>5.99256041116506</v>
      </c>
      <c r="N54" s="22" t="n">
        <f aca="false">C54-K54</f>
        <v>-21751</v>
      </c>
      <c r="O54" s="24" t="n">
        <f aca="false">(C54-K54)/K54*100</f>
        <v>-4.52802458135914</v>
      </c>
    </row>
    <row r="55" customFormat="false" ht="9.75" hidden="false" customHeight="true" outlineLevel="0" collapsed="false">
      <c r="A55" s="22" t="s">
        <v>65</v>
      </c>
      <c r="B55" s="22" t="s">
        <v>35</v>
      </c>
      <c r="C55" s="23" t="n">
        <v>4367774</v>
      </c>
      <c r="D55" s="23" t="n">
        <v>311244</v>
      </c>
      <c r="E55" s="23" t="n">
        <v>524134</v>
      </c>
      <c r="F55" s="23" t="n">
        <v>765838</v>
      </c>
      <c r="G55" s="23" t="n">
        <v>3471</v>
      </c>
      <c r="H55" s="23" t="n">
        <v>1158494</v>
      </c>
      <c r="I55" s="23" t="n">
        <v>7130955</v>
      </c>
      <c r="J55" s="23" t="n">
        <v>7100931</v>
      </c>
      <c r="K55" s="23" t="n">
        <v>4284479</v>
      </c>
      <c r="L55" s="22" t="n">
        <f aca="false">I55-J55</f>
        <v>30024</v>
      </c>
      <c r="M55" s="24" t="n">
        <f aca="false">(I55-J55)/J55*100</f>
        <v>0.422817796708629</v>
      </c>
      <c r="N55" s="22" t="n">
        <f aca="false">C55-K55</f>
        <v>83295</v>
      </c>
      <c r="O55" s="24" t="n">
        <f aca="false">(C55-K55)/K55*100</f>
        <v>1.94411035740868</v>
      </c>
    </row>
    <row r="56" customFormat="false" ht="9.75" hidden="false" customHeight="true" outlineLevel="0" collapsed="false">
      <c r="A56" s="22" t="s">
        <v>106</v>
      </c>
      <c r="B56" s="22"/>
      <c r="C56" s="23" t="n">
        <v>683893</v>
      </c>
      <c r="D56" s="23" t="n">
        <v>122219</v>
      </c>
      <c r="E56" s="23" t="n">
        <v>82067</v>
      </c>
      <c r="F56" s="23" t="n">
        <v>166732</v>
      </c>
      <c r="G56" s="23" t="n">
        <v>0</v>
      </c>
      <c r="H56" s="23" t="n">
        <v>0</v>
      </c>
      <c r="I56" s="23" t="n">
        <v>1054911</v>
      </c>
      <c r="J56" s="23" t="n">
        <v>1027694</v>
      </c>
      <c r="K56" s="23" t="n">
        <v>648812</v>
      </c>
      <c r="L56" s="22" t="n">
        <f aca="false">I56-J56</f>
        <v>27217</v>
      </c>
      <c r="M56" s="24" t="n">
        <f aca="false">(I56-J56)/J56*100</f>
        <v>2.64835641737716</v>
      </c>
      <c r="N56" s="22" t="n">
        <f aca="false">C56-K56</f>
        <v>35081</v>
      </c>
      <c r="O56" s="24" t="n">
        <f aca="false">(C56-K56)/K56*100</f>
        <v>5.40695918077964</v>
      </c>
    </row>
    <row r="57" customFormat="false" ht="9.75" hidden="false" customHeight="true" outlineLevel="0" collapsed="false">
      <c r="A57" s="22" t="s">
        <v>110</v>
      </c>
      <c r="B57" s="22"/>
      <c r="C57" s="23" t="n">
        <v>504045</v>
      </c>
      <c r="D57" s="23" t="n">
        <v>8161</v>
      </c>
      <c r="E57" s="23" t="n">
        <v>0</v>
      </c>
      <c r="F57" s="23" t="n">
        <v>299452</v>
      </c>
      <c r="G57" s="23" t="n">
        <v>2892</v>
      </c>
      <c r="H57" s="23" t="n">
        <v>0</v>
      </c>
      <c r="I57" s="23" t="n">
        <v>814550</v>
      </c>
      <c r="J57" s="23" t="n">
        <v>790988</v>
      </c>
      <c r="K57" s="23" t="n">
        <v>543682</v>
      </c>
      <c r="L57" s="22" t="n">
        <f aca="false">I57-J57</f>
        <v>23562</v>
      </c>
      <c r="M57" s="24" t="n">
        <f aca="false">(I57-J57)/J57*100</f>
        <v>2.97880625243367</v>
      </c>
      <c r="N57" s="22" t="n">
        <f aca="false">C57-K57</f>
        <v>-39637</v>
      </c>
      <c r="O57" s="24" t="n">
        <f aca="false">(C57-K57)/K57*100</f>
        <v>-7.29047494675196</v>
      </c>
    </row>
    <row r="58" customFormat="false" ht="9.75" hidden="false" customHeight="true" outlineLevel="0" collapsed="false">
      <c r="A58" s="22" t="s">
        <v>103</v>
      </c>
      <c r="B58" s="22" t="s">
        <v>83</v>
      </c>
      <c r="C58" s="23" t="n">
        <v>969767</v>
      </c>
      <c r="D58" s="23" t="n">
        <v>64905</v>
      </c>
      <c r="E58" s="23" t="n">
        <v>0</v>
      </c>
      <c r="F58" s="23" t="n">
        <v>288681</v>
      </c>
      <c r="G58" s="23" t="n">
        <v>8388</v>
      </c>
      <c r="H58" s="23" t="n">
        <v>0</v>
      </c>
      <c r="I58" s="23" t="n">
        <v>1331741</v>
      </c>
      <c r="J58" s="23" t="n">
        <v>1315256</v>
      </c>
      <c r="K58" s="23" t="n">
        <v>1036339</v>
      </c>
      <c r="L58" s="22" t="n">
        <f aca="false">I58-J58</f>
        <v>16485</v>
      </c>
      <c r="M58" s="24" t="n">
        <f aca="false">(I58-J58)/J58*100</f>
        <v>1.25336816558906</v>
      </c>
      <c r="N58" s="22" t="n">
        <f aca="false">C58-K58</f>
        <v>-66572</v>
      </c>
      <c r="O58" s="24" t="n">
        <f aca="false">(C58-K58)/K58*100</f>
        <v>-6.42376674041988</v>
      </c>
    </row>
    <row r="59" customFormat="false" ht="9.75" hidden="false" customHeight="true" outlineLevel="0" collapsed="false">
      <c r="A59" s="22" t="s">
        <v>63</v>
      </c>
      <c r="B59" s="22" t="s">
        <v>55</v>
      </c>
      <c r="C59" s="23" t="n">
        <v>6273699</v>
      </c>
      <c r="D59" s="23" t="n">
        <v>98350</v>
      </c>
      <c r="E59" s="23" t="n">
        <v>0</v>
      </c>
      <c r="F59" s="23" t="n">
        <v>855435</v>
      </c>
      <c r="G59" s="23" t="n">
        <v>91978</v>
      </c>
      <c r="H59" s="23" t="n">
        <v>0</v>
      </c>
      <c r="I59" s="23" t="n">
        <v>7319462</v>
      </c>
      <c r="J59" s="23" t="n">
        <v>7303201</v>
      </c>
      <c r="K59" s="23" t="n">
        <v>6317262</v>
      </c>
      <c r="L59" s="22" t="n">
        <f aca="false">I59-J59</f>
        <v>16261</v>
      </c>
      <c r="M59" s="24" t="n">
        <f aca="false">(I59-J59)/J59*100</f>
        <v>0.222655791617949</v>
      </c>
      <c r="N59" s="22" t="n">
        <f aca="false">C59-K59</f>
        <v>-43563</v>
      </c>
      <c r="O59" s="24" t="n">
        <f aca="false">(C59-K59)/K59*100</f>
        <v>-0.689586722855566</v>
      </c>
    </row>
    <row r="60" customFormat="false" ht="9.75" hidden="false" customHeight="true" outlineLevel="0" collapsed="false">
      <c r="A60" s="22" t="s">
        <v>59</v>
      </c>
      <c r="B60" s="22"/>
      <c r="C60" s="23" t="n">
        <v>6633023</v>
      </c>
      <c r="D60" s="23" t="n">
        <v>441765</v>
      </c>
      <c r="E60" s="23" t="n">
        <v>0</v>
      </c>
      <c r="F60" s="23" t="n">
        <v>1474780</v>
      </c>
      <c r="G60" s="23" t="n">
        <v>387000</v>
      </c>
      <c r="H60" s="23" t="n">
        <v>0</v>
      </c>
      <c r="I60" s="23" t="n">
        <v>8936568</v>
      </c>
      <c r="J60" s="23" t="n">
        <v>8922587</v>
      </c>
      <c r="K60" s="23" t="n">
        <v>6784915</v>
      </c>
      <c r="L60" s="22" t="n">
        <f aca="false">I60-J60</f>
        <v>13981</v>
      </c>
      <c r="M60" s="24" t="n">
        <f aca="false">(I60-J60)/J60*100</f>
        <v>0.156692223903225</v>
      </c>
      <c r="N60" s="22" t="n">
        <f aca="false">C60-K60</f>
        <v>-151892</v>
      </c>
      <c r="O60" s="24" t="n">
        <f aca="false">(C60-K60)/K60*100</f>
        <v>-2.23867211306258</v>
      </c>
    </row>
    <row r="61" customFormat="false" ht="9.75" hidden="false" customHeight="true" outlineLevel="0" collapsed="false">
      <c r="A61" s="22" t="s">
        <v>56</v>
      </c>
      <c r="B61" s="22"/>
      <c r="C61" s="23" t="n">
        <v>7631882</v>
      </c>
      <c r="D61" s="23" t="n">
        <v>128784</v>
      </c>
      <c r="E61" s="23" t="n">
        <v>915827</v>
      </c>
      <c r="F61" s="23" t="n">
        <v>1463212</v>
      </c>
      <c r="G61" s="23" t="n">
        <v>107741</v>
      </c>
      <c r="H61" s="23" t="n">
        <v>0</v>
      </c>
      <c r="I61" s="23" t="n">
        <v>10247446</v>
      </c>
      <c r="J61" s="23" t="n">
        <v>10233988</v>
      </c>
      <c r="K61" s="23" t="n">
        <v>7543953</v>
      </c>
      <c r="L61" s="22" t="n">
        <f aca="false">I61-J61</f>
        <v>13458</v>
      </c>
      <c r="M61" s="24" t="n">
        <f aca="false">(I61-J61)/J61*100</f>
        <v>0.131502987887029</v>
      </c>
      <c r="N61" s="22" t="n">
        <f aca="false">C61-K61</f>
        <v>87929</v>
      </c>
      <c r="O61" s="24" t="n">
        <f aca="false">(C61-K61)/K61*100</f>
        <v>1.16555604203791</v>
      </c>
    </row>
    <row r="62" customFormat="false" ht="9.75" hidden="false" customHeight="true" outlineLevel="0" collapsed="false">
      <c r="A62" s="22" t="s">
        <v>134</v>
      </c>
      <c r="B62" s="22"/>
      <c r="C62" s="23" t="n">
        <v>202873</v>
      </c>
      <c r="D62" s="23" t="n">
        <v>10265</v>
      </c>
      <c r="E62" s="23" t="n">
        <v>24345</v>
      </c>
      <c r="F62" s="23" t="n">
        <v>16208</v>
      </c>
      <c r="G62" s="23" t="n">
        <v>145</v>
      </c>
      <c r="H62" s="23" t="n">
        <v>0</v>
      </c>
      <c r="I62" s="23" t="n">
        <v>253836</v>
      </c>
      <c r="J62" s="23" t="n">
        <v>240712</v>
      </c>
      <c r="K62" s="23" t="n">
        <v>205627</v>
      </c>
      <c r="L62" s="22" t="n">
        <f aca="false">I62-J62</f>
        <v>13124</v>
      </c>
      <c r="M62" s="24" t="n">
        <f aca="false">(I62-J62)/J62*100</f>
        <v>5.45215859616471</v>
      </c>
      <c r="N62" s="22" t="n">
        <f aca="false">C62-K62</f>
        <v>-2754</v>
      </c>
      <c r="O62" s="24" t="n">
        <f aca="false">(C62-K62)/K62*100</f>
        <v>-1.33931828018694</v>
      </c>
    </row>
    <row r="63" customFormat="false" ht="9.75" hidden="false" customHeight="true" outlineLevel="0" collapsed="false">
      <c r="A63" s="22" t="s">
        <v>115</v>
      </c>
      <c r="B63" s="22" t="s">
        <v>83</v>
      </c>
      <c r="C63" s="23" t="n">
        <v>582054</v>
      </c>
      <c r="D63" s="23" t="n">
        <v>6952</v>
      </c>
      <c r="E63" s="23" t="n">
        <v>0</v>
      </c>
      <c r="F63" s="23" t="n">
        <v>117865</v>
      </c>
      <c r="G63" s="23" t="n">
        <v>29358</v>
      </c>
      <c r="H63" s="23" t="n">
        <v>0</v>
      </c>
      <c r="I63" s="23" t="n">
        <v>736229</v>
      </c>
      <c r="J63" s="23" t="n">
        <v>727604</v>
      </c>
      <c r="K63" s="23" t="n">
        <v>592894</v>
      </c>
      <c r="L63" s="22" t="n">
        <f aca="false">I63-J63</f>
        <v>8625</v>
      </c>
      <c r="M63" s="24" t="n">
        <f aca="false">(I63-J63)/J63*100</f>
        <v>1.18539755141533</v>
      </c>
      <c r="N63" s="22" t="n">
        <f aca="false">C63-K63</f>
        <v>-10840</v>
      </c>
      <c r="O63" s="24" t="n">
        <f aca="false">(C63-K63)/K63*100</f>
        <v>-1.82832007070404</v>
      </c>
    </row>
    <row r="64" customFormat="false" ht="9.75" hidden="false" customHeight="true" outlineLevel="0" collapsed="false">
      <c r="A64" s="22" t="s">
        <v>131</v>
      </c>
      <c r="B64" s="22" t="s">
        <v>83</v>
      </c>
      <c r="C64" s="23" t="n">
        <v>244344</v>
      </c>
      <c r="D64" s="23" t="n">
        <v>145</v>
      </c>
      <c r="E64" s="23" t="n">
        <v>0</v>
      </c>
      <c r="F64" s="23" t="n">
        <v>50464</v>
      </c>
      <c r="G64" s="23" t="n">
        <v>868</v>
      </c>
      <c r="H64" s="23" t="n">
        <v>0</v>
      </c>
      <c r="I64" s="23" t="n">
        <v>295821</v>
      </c>
      <c r="J64" s="23" t="n">
        <v>288412</v>
      </c>
      <c r="K64" s="23" t="n">
        <v>250954</v>
      </c>
      <c r="L64" s="22" t="n">
        <f aca="false">I64-J64</f>
        <v>7409</v>
      </c>
      <c r="M64" s="24" t="n">
        <f aca="false">(I64-J64)/J64*100</f>
        <v>2.56889449814848</v>
      </c>
      <c r="N64" s="22" t="n">
        <f aca="false">C64-K64</f>
        <v>-6610</v>
      </c>
      <c r="O64" s="24" t="n">
        <f aca="false">(C64-K64)/K64*100</f>
        <v>-2.63394885118388</v>
      </c>
    </row>
    <row r="65" customFormat="false" ht="9.75" hidden="false" customHeight="true" outlineLevel="0" collapsed="false">
      <c r="A65" s="22" t="s">
        <v>74</v>
      </c>
      <c r="B65" s="22" t="s">
        <v>55</v>
      </c>
      <c r="C65" s="23" t="n">
        <v>4019486</v>
      </c>
      <c r="D65" s="23" t="n">
        <v>91722</v>
      </c>
      <c r="E65" s="23" t="n">
        <v>0</v>
      </c>
      <c r="F65" s="23" t="n">
        <v>1127455</v>
      </c>
      <c r="G65" s="23" t="n">
        <v>113381</v>
      </c>
      <c r="H65" s="23" t="n">
        <v>0</v>
      </c>
      <c r="I65" s="23" t="n">
        <v>5352044</v>
      </c>
      <c r="J65" s="23" t="n">
        <v>5345680</v>
      </c>
      <c r="K65" s="23" t="n">
        <v>4089561</v>
      </c>
      <c r="L65" s="22" t="n">
        <f aca="false">I65-J65</f>
        <v>6364</v>
      </c>
      <c r="M65" s="24" t="n">
        <f aca="false">(I65-J65)/J65*100</f>
        <v>0.119049400637524</v>
      </c>
      <c r="N65" s="22" t="n">
        <f aca="false">C65-K65</f>
        <v>-70075</v>
      </c>
      <c r="O65" s="24" t="n">
        <f aca="false">(C65-K65)/K65*100</f>
        <v>-1.71350910281079</v>
      </c>
    </row>
    <row r="66" customFormat="false" ht="9.75" hidden="false" customHeight="true" outlineLevel="0" collapsed="false">
      <c r="A66" s="22" t="s">
        <v>122</v>
      </c>
      <c r="B66" s="22"/>
      <c r="C66" s="23" t="n">
        <v>340946</v>
      </c>
      <c r="D66" s="23" t="n">
        <v>0</v>
      </c>
      <c r="E66" s="23" t="n">
        <v>40914</v>
      </c>
      <c r="F66" s="23" t="n">
        <v>54026</v>
      </c>
      <c r="G66" s="23" t="n">
        <v>0</v>
      </c>
      <c r="H66" s="23" t="n">
        <v>0</v>
      </c>
      <c r="I66" s="23" t="n">
        <v>435886</v>
      </c>
      <c r="J66" s="23" t="n">
        <v>431726</v>
      </c>
      <c r="K66" s="23" t="n">
        <v>335059</v>
      </c>
      <c r="L66" s="22" t="n">
        <f aca="false">I66-J66</f>
        <v>4160</v>
      </c>
      <c r="M66" s="24" t="n">
        <f aca="false">(I66-J66)/J66*100</f>
        <v>0.963574118769775</v>
      </c>
      <c r="N66" s="22" t="n">
        <f aca="false">C66-K66</f>
        <v>5887</v>
      </c>
      <c r="O66" s="24" t="n">
        <f aca="false">(C66-K66)/K66*100</f>
        <v>1.757003990342</v>
      </c>
    </row>
    <row r="67" customFormat="false" ht="9.75" hidden="false" customHeight="true" outlineLevel="0" collapsed="false">
      <c r="A67" s="22" t="s">
        <v>73</v>
      </c>
      <c r="B67" s="22"/>
      <c r="C67" s="23" t="n">
        <v>3524691</v>
      </c>
      <c r="D67" s="23" t="n">
        <v>666565</v>
      </c>
      <c r="E67" s="23" t="n">
        <v>422963</v>
      </c>
      <c r="F67" s="23" t="n">
        <v>579556</v>
      </c>
      <c r="G67" s="23" t="n">
        <v>491849</v>
      </c>
      <c r="H67" s="23" t="n">
        <v>0</v>
      </c>
      <c r="I67" s="23" t="n">
        <v>5685624</v>
      </c>
      <c r="J67" s="23" t="n">
        <v>5682738</v>
      </c>
      <c r="K67" s="23" t="n">
        <v>3549183</v>
      </c>
      <c r="L67" s="22" t="n">
        <f aca="false">I67-J67</f>
        <v>2886</v>
      </c>
      <c r="M67" s="24" t="n">
        <f aca="false">(I67-J67)/J67*100</f>
        <v>0.0507853784566524</v>
      </c>
      <c r="N67" s="22" t="n">
        <f aca="false">C67-K67</f>
        <v>-24492</v>
      </c>
      <c r="O67" s="24" t="n">
        <f aca="false">(C67-K67)/K67*100</f>
        <v>-0.690074307241977</v>
      </c>
    </row>
    <row r="68" customFormat="false" ht="9.75" hidden="false" customHeight="true" outlineLevel="0" collapsed="false">
      <c r="A68" s="22" t="s">
        <v>143</v>
      </c>
      <c r="B68" s="22" t="s">
        <v>114</v>
      </c>
      <c r="C68" s="23" t="n">
        <v>36457</v>
      </c>
      <c r="D68" s="23" t="n">
        <v>0</v>
      </c>
      <c r="E68" s="23" t="n">
        <v>0</v>
      </c>
      <c r="F68" s="23" t="n">
        <v>15956</v>
      </c>
      <c r="G68" s="23" t="n">
        <v>0</v>
      </c>
      <c r="H68" s="23" t="n">
        <v>0</v>
      </c>
      <c r="I68" s="23" t="n">
        <v>52413</v>
      </c>
      <c r="J68" s="23" t="n">
        <v>50540</v>
      </c>
      <c r="K68" s="23" t="n">
        <v>40263</v>
      </c>
      <c r="L68" s="22" t="n">
        <f aca="false">I68-J68</f>
        <v>1873</v>
      </c>
      <c r="M68" s="24" t="n">
        <f aca="false">(I68-J68)/J68*100</f>
        <v>3.70597546497824</v>
      </c>
      <c r="N68" s="22" t="n">
        <f aca="false">C68-K68</f>
        <v>-3806</v>
      </c>
      <c r="O68" s="24" t="n">
        <f aca="false">(C68-K68)/K68*100</f>
        <v>-9.45284752750665</v>
      </c>
    </row>
    <row r="69" customFormat="false" ht="9.75" hidden="false" customHeight="true" outlineLevel="0" collapsed="false">
      <c r="A69" s="22" t="s">
        <v>99</v>
      </c>
      <c r="B69" s="22" t="s">
        <v>83</v>
      </c>
      <c r="C69" s="23" t="n">
        <v>1436363</v>
      </c>
      <c r="D69" s="23" t="n">
        <v>159611</v>
      </c>
      <c r="E69" s="23" t="n">
        <v>0</v>
      </c>
      <c r="F69" s="23" t="n">
        <v>403153</v>
      </c>
      <c r="G69" s="23" t="n">
        <v>68983</v>
      </c>
      <c r="H69" s="23" t="n">
        <v>0</v>
      </c>
      <c r="I69" s="23" t="n">
        <v>2068110</v>
      </c>
      <c r="J69" s="23" t="n">
        <v>2066725</v>
      </c>
      <c r="K69" s="23" t="n">
        <v>1536329</v>
      </c>
      <c r="L69" s="22" t="n">
        <f aca="false">I69-J69</f>
        <v>1385</v>
      </c>
      <c r="M69" s="24" t="n">
        <f aca="false">(I69-J69)/J69*100</f>
        <v>0.0670142375013609</v>
      </c>
      <c r="N69" s="22" t="n">
        <f aca="false">C69-K69</f>
        <v>-99966</v>
      </c>
      <c r="O69" s="24" t="n">
        <f aca="false">(C69-K69)/K69*100</f>
        <v>-6.50680941386904</v>
      </c>
    </row>
    <row r="70" customFormat="false" ht="9.75" hidden="false" customHeight="true" outlineLevel="0" collapsed="false">
      <c r="A70" s="22" t="s">
        <v>140</v>
      </c>
      <c r="B70" s="22"/>
      <c r="C70" s="23" t="n">
        <v>47396</v>
      </c>
      <c r="D70" s="23" t="n">
        <v>0</v>
      </c>
      <c r="E70" s="23" t="n">
        <v>5687</v>
      </c>
      <c r="F70" s="23" t="n">
        <v>13299</v>
      </c>
      <c r="G70" s="23" t="n">
        <v>289</v>
      </c>
      <c r="H70" s="23" t="n">
        <v>0</v>
      </c>
      <c r="I70" s="23" t="n">
        <v>66671</v>
      </c>
      <c r="J70" s="23" t="n">
        <v>65370</v>
      </c>
      <c r="K70" s="23" t="n">
        <v>45957</v>
      </c>
      <c r="L70" s="22" t="n">
        <f aca="false">I70-J70</f>
        <v>1301</v>
      </c>
      <c r="M70" s="24" t="n">
        <f aca="false">(I70-J70)/J70*100</f>
        <v>1.99020957625822</v>
      </c>
      <c r="N70" s="22" t="n">
        <f aca="false">C70-K70</f>
        <v>1439</v>
      </c>
      <c r="O70" s="24" t="n">
        <f aca="false">(C70-K70)/K70*100</f>
        <v>3.1311878495115</v>
      </c>
    </row>
    <row r="71" customFormat="false" ht="9.75" hidden="false" customHeight="true" outlineLevel="0" collapsed="false">
      <c r="A71" s="22" t="s">
        <v>120</v>
      </c>
      <c r="B71" s="22" t="s">
        <v>114</v>
      </c>
      <c r="C71" s="23" t="n">
        <v>290694</v>
      </c>
      <c r="D71" s="23" t="n">
        <v>1581</v>
      </c>
      <c r="E71" s="23" t="n">
        <v>0</v>
      </c>
      <c r="F71" s="23" t="n">
        <v>74211</v>
      </c>
      <c r="G71" s="23" t="n">
        <v>96027</v>
      </c>
      <c r="H71" s="23" t="n">
        <v>0</v>
      </c>
      <c r="I71" s="23" t="n">
        <v>462513</v>
      </c>
      <c r="J71" s="23" t="n">
        <v>461738</v>
      </c>
      <c r="K71" s="23" t="n">
        <v>317107</v>
      </c>
      <c r="L71" s="22" t="n">
        <f aca="false">I71-J71</f>
        <v>775</v>
      </c>
      <c r="M71" s="24" t="n">
        <f aca="false">(I71-J71)/J71*100</f>
        <v>0.16784410206654</v>
      </c>
      <c r="N71" s="22" t="n">
        <f aca="false">C71-K71</f>
        <v>-26413</v>
      </c>
      <c r="O71" s="24" t="n">
        <f aca="false">(C71-K71)/K71*100</f>
        <v>-8.32936516696257</v>
      </c>
    </row>
    <row r="72" customFormat="false" ht="9.75" hidden="false" customHeight="true" outlineLevel="0" collapsed="false">
      <c r="A72" s="22" t="s">
        <v>145</v>
      </c>
      <c r="B72" s="22" t="s">
        <v>114</v>
      </c>
      <c r="C72" s="23" t="n">
        <v>26759</v>
      </c>
      <c r="D72" s="23" t="n">
        <v>0</v>
      </c>
      <c r="E72" s="23" t="n">
        <v>0</v>
      </c>
      <c r="F72" s="23" t="n">
        <v>3711</v>
      </c>
      <c r="G72" s="23" t="n">
        <v>0</v>
      </c>
      <c r="H72" s="23" t="n">
        <v>0</v>
      </c>
      <c r="I72" s="23" t="n">
        <v>30470</v>
      </c>
      <c r="J72" s="23" t="n">
        <v>29805</v>
      </c>
      <c r="K72" s="23" t="n">
        <v>29805</v>
      </c>
      <c r="L72" s="22" t="n">
        <f aca="false">I72-J72</f>
        <v>665</v>
      </c>
      <c r="M72" s="24" t="n">
        <f aca="false">(I72-J72)/J72*100</f>
        <v>2.23116926690153</v>
      </c>
      <c r="N72" s="22" t="n">
        <f aca="false">C72-K72</f>
        <v>-3046</v>
      </c>
      <c r="O72" s="24" t="n">
        <v>0</v>
      </c>
    </row>
    <row r="73" customFormat="false" ht="9.75" hidden="false" customHeight="true" outlineLevel="0" collapsed="false">
      <c r="A73" s="22" t="s">
        <v>126</v>
      </c>
      <c r="B73" s="22" t="s">
        <v>114</v>
      </c>
      <c r="C73" s="23" t="n">
        <v>240728</v>
      </c>
      <c r="D73" s="23" t="n">
        <v>3835</v>
      </c>
      <c r="E73" s="23" t="n">
        <v>0</v>
      </c>
      <c r="F73" s="23" t="n">
        <v>84416</v>
      </c>
      <c r="G73" s="23" t="n">
        <v>0</v>
      </c>
      <c r="H73" s="23" t="n">
        <v>0</v>
      </c>
      <c r="I73" s="23" t="n">
        <v>328979</v>
      </c>
      <c r="J73" s="23" t="n">
        <v>328578</v>
      </c>
      <c r="K73" s="23" t="n">
        <v>251598</v>
      </c>
      <c r="L73" s="22" t="n">
        <f aca="false">I73-J73</f>
        <v>401</v>
      </c>
      <c r="M73" s="24" t="n">
        <f aca="false">(I73-J73)/J73*100</f>
        <v>0.122041037440121</v>
      </c>
      <c r="N73" s="22" t="n">
        <f aca="false">C73-K73</f>
        <v>-10870</v>
      </c>
      <c r="O73" s="24" t="n">
        <f aca="false">(C73-K73)/K73*100</f>
        <v>-4.32038410480211</v>
      </c>
    </row>
    <row r="74" customFormat="false" ht="9.75" hidden="false" customHeight="true" outlineLevel="0" collapsed="false">
      <c r="A74" s="22" t="s">
        <v>148</v>
      </c>
      <c r="B74" s="22" t="s">
        <v>114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2" t="n">
        <f aca="false">I74-J74</f>
        <v>0</v>
      </c>
      <c r="M74" s="24" t="n">
        <v>0</v>
      </c>
      <c r="N74" s="22" t="n">
        <f aca="false">C74-K74</f>
        <v>0</v>
      </c>
      <c r="O74" s="24" t="e">
        <f aca="false">(C74-K74)/K74*100</f>
        <v>#DIV/0!</v>
      </c>
    </row>
    <row r="75" customFormat="false" ht="9.75" hidden="false" customHeight="true" outlineLevel="0" collapsed="false">
      <c r="A75" s="22" t="s">
        <v>149</v>
      </c>
      <c r="B75" s="22"/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2" t="n">
        <f aca="false">I75-J75</f>
        <v>0</v>
      </c>
      <c r="M75" s="24" t="n">
        <v>0</v>
      </c>
      <c r="N75" s="22" t="n">
        <f aca="false">C75-K75</f>
        <v>0</v>
      </c>
      <c r="O75" s="24" t="e">
        <f aca="false">(C75-K75)/K75*100</f>
        <v>#DIV/0!</v>
      </c>
    </row>
    <row r="76" customFormat="false" ht="9.75" hidden="false" customHeight="true" outlineLevel="0" collapsed="false">
      <c r="A76" s="22" t="s">
        <v>150</v>
      </c>
      <c r="B76" s="22" t="s">
        <v>114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2" t="n">
        <f aca="false">I76-J76</f>
        <v>0</v>
      </c>
      <c r="M76" s="24" t="n">
        <v>0</v>
      </c>
      <c r="N76" s="22" t="n">
        <f aca="false">C76-K76</f>
        <v>0</v>
      </c>
      <c r="O76" s="24" t="e">
        <f aca="false">(C76-K76)/K76*100</f>
        <v>#DIV/0!</v>
      </c>
    </row>
    <row r="77" customFormat="false" ht="9.75" hidden="false" customHeight="true" outlineLevel="0" collapsed="false">
      <c r="A77" s="22" t="s">
        <v>151</v>
      </c>
      <c r="B77" s="22" t="s">
        <v>114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2" t="n">
        <f aca="false">I77-J77</f>
        <v>0</v>
      </c>
      <c r="M77" s="24" t="n">
        <v>0</v>
      </c>
      <c r="N77" s="22" t="n">
        <f aca="false">C77-K77</f>
        <v>0</v>
      </c>
      <c r="O77" s="24" t="e">
        <f aca="false">(C77-K77)/K77*100</f>
        <v>#DIV/0!</v>
      </c>
    </row>
    <row r="78" customFormat="false" ht="9.75" hidden="false" customHeight="true" outlineLevel="0" collapsed="false">
      <c r="A78" s="26" t="s">
        <v>152</v>
      </c>
      <c r="B78" s="26"/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2" t="n">
        <f aca="false">I78-J78</f>
        <v>0</v>
      </c>
      <c r="M78" s="24" t="n">
        <v>0</v>
      </c>
      <c r="N78" s="22" t="n">
        <f aca="false">C78-K78</f>
        <v>0</v>
      </c>
      <c r="O78" s="24" t="e">
        <f aca="false">(C78-K78)/K78*100</f>
        <v>#DIV/0!</v>
      </c>
    </row>
    <row r="79" customFormat="false" ht="9.75" hidden="false" customHeight="true" outlineLevel="0" collapsed="false">
      <c r="A79" s="22" t="s">
        <v>153</v>
      </c>
      <c r="B79" s="22"/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2" t="n">
        <f aca="false">I79-J79</f>
        <v>0</v>
      </c>
      <c r="M79" s="24" t="n">
        <v>0</v>
      </c>
      <c r="N79" s="22" t="n">
        <f aca="false">C79-K79</f>
        <v>0</v>
      </c>
      <c r="O79" s="24" t="e">
        <f aca="false">(C79-K79)/K79*100</f>
        <v>#DIV/0!</v>
      </c>
    </row>
    <row r="80" customFormat="false" ht="9.75" hidden="false" customHeight="true" outlineLevel="0" collapsed="false">
      <c r="A80" s="22" t="s">
        <v>141</v>
      </c>
      <c r="B80" s="22"/>
      <c r="C80" s="23" t="n">
        <v>58939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58939</v>
      </c>
      <c r="J80" s="23" t="n">
        <v>58959</v>
      </c>
      <c r="K80" s="23" t="n">
        <v>58959</v>
      </c>
      <c r="L80" s="22" t="n">
        <f aca="false">I80-J80</f>
        <v>-20</v>
      </c>
      <c r="M80" s="24" t="n">
        <f aca="false">(I80-J80)/J80*100</f>
        <v>-0.0339218779151614</v>
      </c>
      <c r="N80" s="22" t="n">
        <f aca="false">C80-K80</f>
        <v>-20</v>
      </c>
      <c r="O80" s="24" t="n">
        <f aca="false">(C80-K80)/K80*100</f>
        <v>-0.0339218779151614</v>
      </c>
    </row>
    <row r="81" customFormat="false" ht="9.75" hidden="false" customHeight="true" outlineLevel="0" collapsed="false">
      <c r="A81" s="22" t="s">
        <v>130</v>
      </c>
      <c r="B81" s="22"/>
      <c r="C81" s="23" t="n">
        <v>222579</v>
      </c>
      <c r="D81" s="23" t="n">
        <v>0</v>
      </c>
      <c r="E81" s="23" t="n">
        <v>26709</v>
      </c>
      <c r="F81" s="23" t="n">
        <v>54944</v>
      </c>
      <c r="G81" s="23" t="n">
        <v>0</v>
      </c>
      <c r="H81" s="23" t="n">
        <v>0</v>
      </c>
      <c r="I81" s="23" t="n">
        <v>304232</v>
      </c>
      <c r="J81" s="23" t="n">
        <v>304420</v>
      </c>
      <c r="K81" s="23" t="n">
        <v>224921</v>
      </c>
      <c r="L81" s="22" t="n">
        <f aca="false">I81-J81</f>
        <v>-188</v>
      </c>
      <c r="M81" s="24" t="n">
        <f aca="false">(I81-J81)/J81*100</f>
        <v>-0.0617567833913672</v>
      </c>
      <c r="N81" s="22" t="n">
        <f aca="false">C81-K81</f>
        <v>-2342</v>
      </c>
      <c r="O81" s="24" t="n">
        <f aca="false">(C81-K81)/K81*100</f>
        <v>-1.04125448490803</v>
      </c>
    </row>
    <row r="82" customFormat="false" ht="9.75" hidden="false" customHeight="true" outlineLevel="0" collapsed="false">
      <c r="A82" s="22" t="s">
        <v>91</v>
      </c>
      <c r="B82" s="22" t="s">
        <v>83</v>
      </c>
      <c r="C82" s="23" t="n">
        <v>2104648</v>
      </c>
      <c r="D82" s="23" t="n">
        <v>33729</v>
      </c>
      <c r="E82" s="23" t="n">
        <v>252559</v>
      </c>
      <c r="F82" s="23" t="n">
        <v>414525</v>
      </c>
      <c r="G82" s="23" t="n">
        <v>868</v>
      </c>
      <c r="H82" s="23" t="n">
        <v>0</v>
      </c>
      <c r="I82" s="23" t="n">
        <v>2806329</v>
      </c>
      <c r="J82" s="23" t="n">
        <v>2806786</v>
      </c>
      <c r="K82" s="23" t="n">
        <v>2143671</v>
      </c>
      <c r="L82" s="22" t="n">
        <f aca="false">I82-J82</f>
        <v>-457</v>
      </c>
      <c r="M82" s="24" t="n">
        <f aca="false">(I82-J82)/J82*100</f>
        <v>-0.0162819680588403</v>
      </c>
      <c r="N82" s="22" t="n">
        <f aca="false">C82-K82</f>
        <v>-39023</v>
      </c>
      <c r="O82" s="24" t="n">
        <f aca="false">(C82-K82)/K82*100</f>
        <v>-1.82038195226786</v>
      </c>
    </row>
    <row r="83" customFormat="false" ht="9.75" hidden="false" customHeight="true" outlineLevel="0" collapsed="false">
      <c r="A83" s="22" t="s">
        <v>30</v>
      </c>
      <c r="B83" s="22" t="s">
        <v>19</v>
      </c>
      <c r="C83" s="23" t="n">
        <v>30780658</v>
      </c>
      <c r="D83" s="23" t="n">
        <v>5247671</v>
      </c>
      <c r="E83" s="23" t="n">
        <v>0</v>
      </c>
      <c r="F83" s="23" t="n">
        <v>6633379</v>
      </c>
      <c r="G83" s="23" t="n">
        <v>1957272</v>
      </c>
      <c r="H83" s="23" t="n">
        <v>0</v>
      </c>
      <c r="I83" s="23" t="n">
        <v>44618980</v>
      </c>
      <c r="J83" s="23" t="n">
        <v>44619617</v>
      </c>
      <c r="K83" s="23" t="n">
        <v>30500229</v>
      </c>
      <c r="L83" s="22" t="n">
        <f aca="false">I83-J83</f>
        <v>-637</v>
      </c>
      <c r="M83" s="24" t="n">
        <f aca="false">(I83-J83)/J83*100</f>
        <v>-0.00142762319093864</v>
      </c>
      <c r="N83" s="22" t="n">
        <f aca="false">C83-K83</f>
        <v>280429</v>
      </c>
      <c r="O83" s="24" t="n">
        <f aca="false">(C83-K83)/K83*100</f>
        <v>0.919432440982656</v>
      </c>
    </row>
    <row r="84" customFormat="false" ht="9.75" hidden="false" customHeight="true" outlineLevel="0" collapsed="false">
      <c r="A84" s="22" t="s">
        <v>144</v>
      </c>
      <c r="B84" s="22" t="s">
        <v>114</v>
      </c>
      <c r="C84" s="23" t="n">
        <v>36510</v>
      </c>
      <c r="D84" s="23" t="n">
        <v>0</v>
      </c>
      <c r="E84" s="23" t="n">
        <v>0</v>
      </c>
      <c r="F84" s="23" t="n">
        <v>0</v>
      </c>
      <c r="G84" s="23" t="n">
        <v>1012</v>
      </c>
      <c r="H84" s="23" t="n">
        <v>0</v>
      </c>
      <c r="I84" s="23" t="n">
        <v>37522</v>
      </c>
      <c r="J84" s="23" t="n">
        <v>40118</v>
      </c>
      <c r="K84" s="23" t="n">
        <v>40118</v>
      </c>
      <c r="L84" s="22" t="n">
        <f aca="false">I84-J84</f>
        <v>-2596</v>
      </c>
      <c r="M84" s="24" t="n">
        <f aca="false">(I84-J84)/J84*100</f>
        <v>-6.47091081310135</v>
      </c>
      <c r="N84" s="22" t="n">
        <f aca="false">C84-K84</f>
        <v>-3608</v>
      </c>
      <c r="O84" s="24" t="n">
        <f aca="false">(C84-K84)/K84*100</f>
        <v>-8.99346926566629</v>
      </c>
    </row>
    <row r="85" customFormat="false" ht="9.75" hidden="false" customHeight="true" outlineLevel="0" collapsed="false">
      <c r="A85" s="22" t="s">
        <v>146</v>
      </c>
      <c r="B85" s="22" t="s">
        <v>114</v>
      </c>
      <c r="C85" s="23" t="n">
        <v>20919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20919</v>
      </c>
      <c r="J85" s="23" t="n">
        <v>23626</v>
      </c>
      <c r="K85" s="23" t="n">
        <v>23626</v>
      </c>
      <c r="L85" s="22" t="n">
        <f aca="false">I85-J85</f>
        <v>-2707</v>
      </c>
      <c r="M85" s="24" t="n">
        <f aca="false">(I85-J85)/J85*100</f>
        <v>-11.45771607551</v>
      </c>
      <c r="N85" s="22" t="n">
        <f aca="false">C85-K85</f>
        <v>-2707</v>
      </c>
      <c r="O85" s="24" t="n">
        <f aca="false">(C85-K85)/K85*100</f>
        <v>-11.45771607551</v>
      </c>
    </row>
    <row r="86" customFormat="false" ht="9.75" hidden="false" customHeight="true" outlineLevel="0" collapsed="false">
      <c r="A86" s="22" t="s">
        <v>147</v>
      </c>
      <c r="B86" s="22" t="s">
        <v>114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1735</v>
      </c>
      <c r="H86" s="23" t="n">
        <v>0</v>
      </c>
      <c r="I86" s="23" t="n">
        <v>1735</v>
      </c>
      <c r="J86" s="23" t="n">
        <v>5763</v>
      </c>
      <c r="K86" s="23" t="n">
        <v>0</v>
      </c>
      <c r="L86" s="22" t="n">
        <f aca="false">I86-J86</f>
        <v>-4028</v>
      </c>
      <c r="M86" s="24" t="n">
        <f aca="false">(I86-J86)/J86*100</f>
        <v>-69.894152351206</v>
      </c>
      <c r="N86" s="22" t="n">
        <f aca="false">C86-K86</f>
        <v>0</v>
      </c>
      <c r="O86" s="24" t="e">
        <f aca="false">(C86-K86)/K86*100</f>
        <v>#DIV/0!</v>
      </c>
    </row>
    <row r="87" customFormat="false" ht="9.75" hidden="false" customHeight="true" outlineLevel="0" collapsed="false">
      <c r="A87" s="22" t="s">
        <v>129</v>
      </c>
      <c r="B87" s="22" t="s">
        <v>114</v>
      </c>
      <c r="C87" s="23" t="n">
        <v>243952</v>
      </c>
      <c r="D87" s="23" t="n">
        <v>5074</v>
      </c>
      <c r="E87" s="23" t="n">
        <v>19516</v>
      </c>
      <c r="F87" s="23" t="n">
        <v>35867</v>
      </c>
      <c r="G87" s="23" t="n">
        <v>5496</v>
      </c>
      <c r="H87" s="23" t="n">
        <v>0</v>
      </c>
      <c r="I87" s="23" t="n">
        <v>309905</v>
      </c>
      <c r="J87" s="23" t="n">
        <v>314016</v>
      </c>
      <c r="K87" s="23" t="n">
        <v>250155</v>
      </c>
      <c r="L87" s="22" t="n">
        <f aca="false">I87-J87</f>
        <v>-4111</v>
      </c>
      <c r="M87" s="24" t="n">
        <f aca="false">(I87-J87)/J87*100</f>
        <v>-1.30916895954346</v>
      </c>
      <c r="N87" s="22" t="n">
        <f aca="false">C87-K87</f>
        <v>-6203</v>
      </c>
      <c r="O87" s="24" t="n">
        <f aca="false">(C87-K87)/K87*100</f>
        <v>-2.47966260918231</v>
      </c>
    </row>
    <row r="88" customFormat="false" ht="9.75" hidden="false" customHeight="true" outlineLevel="0" collapsed="false">
      <c r="A88" s="22" t="s">
        <v>142</v>
      </c>
      <c r="B88" s="22" t="s">
        <v>114</v>
      </c>
      <c r="C88" s="23" t="n">
        <v>48637</v>
      </c>
      <c r="D88" s="23" t="n">
        <v>0</v>
      </c>
      <c r="E88" s="23" t="n">
        <v>3891</v>
      </c>
      <c r="F88" s="23" t="n">
        <v>2605</v>
      </c>
      <c r="G88" s="23" t="n">
        <v>0</v>
      </c>
      <c r="H88" s="23" t="n">
        <v>0</v>
      </c>
      <c r="I88" s="23" t="n">
        <v>55133</v>
      </c>
      <c r="J88" s="23" t="n">
        <v>59325</v>
      </c>
      <c r="K88" s="23" t="n">
        <v>54931</v>
      </c>
      <c r="L88" s="22" t="n">
        <f aca="false">I88-J88</f>
        <v>-4192</v>
      </c>
      <c r="M88" s="24" t="n">
        <f aca="false">(I88-J88)/J88*100</f>
        <v>-7.0661609776654</v>
      </c>
      <c r="N88" s="22" t="n">
        <f aca="false">C88-K88</f>
        <v>-6294</v>
      </c>
      <c r="O88" s="24" t="n">
        <f aca="false">(C88-K88)/K88*100</f>
        <v>-11.4580109592034</v>
      </c>
    </row>
    <row r="89" customFormat="false" ht="9.75" hidden="false" customHeight="true" outlineLevel="0" collapsed="false">
      <c r="A89" s="22" t="s">
        <v>119</v>
      </c>
      <c r="B89" s="22" t="s">
        <v>83</v>
      </c>
      <c r="C89" s="23" t="n">
        <v>446130</v>
      </c>
      <c r="D89" s="23" t="n">
        <v>877</v>
      </c>
      <c r="E89" s="23" t="n">
        <v>0</v>
      </c>
      <c r="F89" s="23" t="n">
        <v>74026</v>
      </c>
      <c r="G89" s="23" t="n">
        <v>5062</v>
      </c>
      <c r="H89" s="23" t="n">
        <v>0</v>
      </c>
      <c r="I89" s="23" t="n">
        <v>526095</v>
      </c>
      <c r="J89" s="23" t="n">
        <v>531267</v>
      </c>
      <c r="K89" s="23" t="n">
        <v>449406</v>
      </c>
      <c r="L89" s="22" t="n">
        <f aca="false">I89-J89</f>
        <v>-5172</v>
      </c>
      <c r="M89" s="24" t="n">
        <f aca="false">(I89-J89)/J89*100</f>
        <v>-0.973521788479239</v>
      </c>
      <c r="N89" s="22" t="n">
        <f aca="false">C89-K89</f>
        <v>-3276</v>
      </c>
      <c r="O89" s="24" t="n">
        <f aca="false">(C89-K89)/K89*100</f>
        <v>-0.72896223014379</v>
      </c>
    </row>
    <row r="90" customFormat="false" ht="9.75" hidden="false" customHeight="true" outlineLevel="0" collapsed="false">
      <c r="A90" s="22" t="s">
        <v>137</v>
      </c>
      <c r="B90" s="22" t="s">
        <v>114</v>
      </c>
      <c r="C90" s="23" t="n">
        <v>112231</v>
      </c>
      <c r="D90" s="23" t="n">
        <v>2944</v>
      </c>
      <c r="E90" s="23" t="n">
        <v>0</v>
      </c>
      <c r="F90" s="23" t="n">
        <v>27736</v>
      </c>
      <c r="G90" s="23" t="n">
        <v>6074</v>
      </c>
      <c r="H90" s="23" t="n">
        <v>0</v>
      </c>
      <c r="I90" s="23" t="n">
        <v>148985</v>
      </c>
      <c r="J90" s="23" t="n">
        <v>154269</v>
      </c>
      <c r="K90" s="23" t="n">
        <v>119903</v>
      </c>
      <c r="L90" s="22" t="n">
        <f aca="false">I90-J90</f>
        <v>-5284</v>
      </c>
      <c r="M90" s="24" t="n">
        <f aca="false">(I90-J90)/J90*100</f>
        <v>-3.42518587661812</v>
      </c>
      <c r="N90" s="22" t="n">
        <f aca="false">C90-K90</f>
        <v>-7672</v>
      </c>
      <c r="O90" s="24" t="n">
        <f aca="false">(C90-K90)/K90*100</f>
        <v>-6.39850545857902</v>
      </c>
    </row>
    <row r="91" customFormat="false" ht="9.75" hidden="false" customHeight="true" outlineLevel="0" collapsed="false">
      <c r="A91" s="22" t="s">
        <v>104</v>
      </c>
      <c r="B91" s="22"/>
      <c r="C91" s="23" t="n">
        <v>646691</v>
      </c>
      <c r="D91" s="23" t="n">
        <v>198621</v>
      </c>
      <c r="E91" s="23" t="n">
        <v>0</v>
      </c>
      <c r="F91" s="23" t="n">
        <v>323828</v>
      </c>
      <c r="G91" s="23" t="n">
        <v>49026</v>
      </c>
      <c r="H91" s="23" t="n">
        <v>0</v>
      </c>
      <c r="I91" s="23" t="n">
        <v>1218166</v>
      </c>
      <c r="J91" s="23" t="n">
        <v>1224046</v>
      </c>
      <c r="K91" s="23" t="n">
        <v>681559</v>
      </c>
      <c r="L91" s="22" t="n">
        <f aca="false">I91-J91</f>
        <v>-5880</v>
      </c>
      <c r="M91" s="24" t="n">
        <f aca="false">(I91-J91)/J91*100</f>
        <v>-0.48037410358761</v>
      </c>
      <c r="N91" s="22" t="n">
        <f aca="false">C91-K91</f>
        <v>-34868</v>
      </c>
      <c r="O91" s="24" t="n">
        <f aca="false">(C91-K91)/K91*100</f>
        <v>-5.11591806432018</v>
      </c>
    </row>
    <row r="92" customFormat="false" ht="9.75" hidden="false" customHeight="true" outlineLevel="0" collapsed="false">
      <c r="A92" s="22" t="s">
        <v>139</v>
      </c>
      <c r="B92" s="22" t="s">
        <v>114</v>
      </c>
      <c r="C92" s="23" t="n">
        <v>75570</v>
      </c>
      <c r="D92" s="23" t="n">
        <v>6987</v>
      </c>
      <c r="E92" s="23" t="n">
        <v>0</v>
      </c>
      <c r="F92" s="23" t="n">
        <v>14842</v>
      </c>
      <c r="G92" s="23" t="n">
        <v>4917</v>
      </c>
      <c r="H92" s="23" t="n">
        <v>0</v>
      </c>
      <c r="I92" s="23" t="n">
        <v>102316</v>
      </c>
      <c r="J92" s="23" t="n">
        <v>109461</v>
      </c>
      <c r="K92" s="23" t="n">
        <v>82436</v>
      </c>
      <c r="L92" s="22" t="n">
        <f aca="false">I92-J92</f>
        <v>-7145</v>
      </c>
      <c r="M92" s="24" t="n">
        <f aca="false">(I92-J92)/J92*100</f>
        <v>-6.52743899653758</v>
      </c>
      <c r="N92" s="22" t="n">
        <f aca="false">C92-K92</f>
        <v>-6866</v>
      </c>
      <c r="O92" s="24" t="n">
        <f aca="false">(C92-K92)/K92*100</f>
        <v>-8.3288854384007</v>
      </c>
    </row>
    <row r="93" customFormat="false" ht="9.75" hidden="false" customHeight="true" outlineLevel="0" collapsed="false">
      <c r="A93" s="22" t="s">
        <v>90</v>
      </c>
      <c r="B93" s="22" t="s">
        <v>55</v>
      </c>
      <c r="C93" s="23" t="n">
        <v>2375113</v>
      </c>
      <c r="D93" s="23" t="n">
        <v>82232</v>
      </c>
      <c r="E93" s="23" t="n">
        <v>0</v>
      </c>
      <c r="F93" s="23" t="n">
        <v>667787</v>
      </c>
      <c r="G93" s="23" t="n">
        <v>126686</v>
      </c>
      <c r="H93" s="23" t="n">
        <v>0</v>
      </c>
      <c r="I93" s="23" t="n">
        <v>3251818</v>
      </c>
      <c r="J93" s="23" t="n">
        <v>3259596</v>
      </c>
      <c r="K93" s="23" t="n">
        <v>2447637</v>
      </c>
      <c r="L93" s="22" t="n">
        <f aca="false">I93-J93</f>
        <v>-7778</v>
      </c>
      <c r="M93" s="24" t="n">
        <f aca="false">(I93-J93)/J93*100</f>
        <v>-0.238618528185702</v>
      </c>
      <c r="N93" s="22" t="n">
        <f aca="false">C93-K93</f>
        <v>-72524</v>
      </c>
      <c r="O93" s="24" t="n">
        <f aca="false">(C93-K93)/K93*100</f>
        <v>-2.96302106889216</v>
      </c>
    </row>
    <row r="94" customFormat="false" ht="9.75" hidden="false" customHeight="true" outlineLevel="0" collapsed="false">
      <c r="A94" s="22" t="s">
        <v>102</v>
      </c>
      <c r="B94" s="22" t="s">
        <v>83</v>
      </c>
      <c r="C94" s="23" t="n">
        <v>1503921</v>
      </c>
      <c r="D94" s="23" t="n">
        <v>22422</v>
      </c>
      <c r="E94" s="23" t="n">
        <v>0</v>
      </c>
      <c r="F94" s="23" t="n">
        <v>131877</v>
      </c>
      <c r="G94" s="23" t="n">
        <v>67392</v>
      </c>
      <c r="H94" s="23" t="n">
        <v>0</v>
      </c>
      <c r="I94" s="23" t="n">
        <v>1725612</v>
      </c>
      <c r="J94" s="23" t="n">
        <v>1734934</v>
      </c>
      <c r="K94" s="23" t="n">
        <v>1467436</v>
      </c>
      <c r="L94" s="22" t="n">
        <f aca="false">I94-J94</f>
        <v>-9322</v>
      </c>
      <c r="M94" s="24" t="n">
        <f aca="false">(I94-J94)/J94*100</f>
        <v>-0.537311505797915</v>
      </c>
      <c r="N94" s="22" t="n">
        <f aca="false">C94-K94</f>
        <v>36485</v>
      </c>
      <c r="O94" s="24" t="n">
        <f aca="false">(C94-K94)/K94*100</f>
        <v>2.48630945404093</v>
      </c>
    </row>
    <row r="95" customFormat="false" ht="9.75" hidden="false" customHeight="true" outlineLevel="0" collapsed="false">
      <c r="A95" s="22" t="s">
        <v>80</v>
      </c>
      <c r="B95" s="22" t="s">
        <v>55</v>
      </c>
      <c r="C95" s="23" t="n">
        <v>3524761</v>
      </c>
      <c r="D95" s="23" t="n">
        <v>226677</v>
      </c>
      <c r="E95" s="23" t="n">
        <v>0</v>
      </c>
      <c r="F95" s="23" t="n">
        <v>516432</v>
      </c>
      <c r="G95" s="23" t="n">
        <v>131748</v>
      </c>
      <c r="H95" s="23" t="n">
        <v>0</v>
      </c>
      <c r="I95" s="23" t="n">
        <v>4399618</v>
      </c>
      <c r="J95" s="23" t="n">
        <v>4409049</v>
      </c>
      <c r="K95" s="23" t="n">
        <v>3622146</v>
      </c>
      <c r="L95" s="22" t="n">
        <f aca="false">I95-J95</f>
        <v>-9431</v>
      </c>
      <c r="M95" s="24" t="n">
        <f aca="false">(I95-J95)/J95*100</f>
        <v>-0.213901002234269</v>
      </c>
      <c r="N95" s="22" t="n">
        <f aca="false">C95-K95</f>
        <v>-97385</v>
      </c>
      <c r="O95" s="24" t="n">
        <f aca="false">(C95-K95)/K95*100</f>
        <v>-2.68859952083654</v>
      </c>
    </row>
    <row r="96" customFormat="false" ht="9.75" hidden="false" customHeight="true" outlineLevel="0" collapsed="false">
      <c r="A96" s="22" t="s">
        <v>121</v>
      </c>
      <c r="B96" s="22"/>
      <c r="C96" s="23" t="n">
        <v>343247</v>
      </c>
      <c r="D96" s="23" t="n">
        <v>6245</v>
      </c>
      <c r="E96" s="23" t="n">
        <v>41190</v>
      </c>
      <c r="F96" s="23" t="n">
        <v>67532</v>
      </c>
      <c r="G96" s="23" t="n">
        <v>0</v>
      </c>
      <c r="H96" s="23" t="n">
        <v>0</v>
      </c>
      <c r="I96" s="23" t="n">
        <v>458214</v>
      </c>
      <c r="J96" s="23" t="n">
        <v>471504</v>
      </c>
      <c r="K96" s="23" t="n">
        <v>345376</v>
      </c>
      <c r="L96" s="22" t="n">
        <f aca="false">I96-J96</f>
        <v>-13290</v>
      </c>
      <c r="M96" s="24" t="n">
        <f aca="false">(I96-J96)/J96*100</f>
        <v>-2.81863992670264</v>
      </c>
      <c r="N96" s="22" t="n">
        <f aca="false">C96-K96</f>
        <v>-2129</v>
      </c>
      <c r="O96" s="24" t="n">
        <f aca="false">(C96-K96)/K96*100</f>
        <v>-0.616429630315946</v>
      </c>
    </row>
    <row r="97" customFormat="false" ht="9.75" hidden="false" customHeight="true" outlineLevel="0" collapsed="false">
      <c r="A97" s="22" t="s">
        <v>135</v>
      </c>
      <c r="B97" s="22"/>
      <c r="C97" s="23" t="n">
        <v>194146</v>
      </c>
      <c r="D97" s="23" t="n">
        <v>0</v>
      </c>
      <c r="E97" s="23" t="n">
        <v>0</v>
      </c>
      <c r="F97" s="23" t="n">
        <v>4824</v>
      </c>
      <c r="G97" s="23" t="n">
        <v>0</v>
      </c>
      <c r="H97" s="23" t="n">
        <v>0</v>
      </c>
      <c r="I97" s="23" t="n">
        <v>198970</v>
      </c>
      <c r="J97" s="23" t="n">
        <v>212459</v>
      </c>
      <c r="K97" s="23" t="n">
        <v>207418</v>
      </c>
      <c r="L97" s="22" t="n">
        <f aca="false">I97-J97</f>
        <v>-13489</v>
      </c>
      <c r="M97" s="24" t="n">
        <f aca="false">(I97-J97)/J97*100</f>
        <v>-6.34898968742204</v>
      </c>
      <c r="N97" s="22" t="n">
        <f aca="false">C97-K97</f>
        <v>-13272</v>
      </c>
      <c r="O97" s="24" t="n">
        <f aca="false">(C97-K97)/K97*100</f>
        <v>-6.39867321061817</v>
      </c>
    </row>
    <row r="98" customFormat="false" ht="9.75" hidden="false" customHeight="true" outlineLevel="0" collapsed="false">
      <c r="A98" s="22" t="s">
        <v>138</v>
      </c>
      <c r="B98" s="22" t="s">
        <v>114</v>
      </c>
      <c r="C98" s="23" t="n">
        <v>110930</v>
      </c>
      <c r="D98" s="23" t="n">
        <v>0</v>
      </c>
      <c r="E98" s="23" t="n">
        <v>0</v>
      </c>
      <c r="F98" s="23" t="n">
        <v>1855</v>
      </c>
      <c r="G98" s="23" t="n">
        <v>0</v>
      </c>
      <c r="H98" s="23" t="n">
        <v>0</v>
      </c>
      <c r="I98" s="23" t="n">
        <v>112785</v>
      </c>
      <c r="J98" s="23" t="n">
        <v>128365</v>
      </c>
      <c r="K98" s="23" t="n">
        <v>122548</v>
      </c>
      <c r="L98" s="22" t="n">
        <f aca="false">I98-J98</f>
        <v>-15580</v>
      </c>
      <c r="M98" s="24" t="n">
        <f aca="false">(I98-J98)/J98*100</f>
        <v>-12.137264830756</v>
      </c>
      <c r="N98" s="22" t="n">
        <f aca="false">C98-K98</f>
        <v>-11618</v>
      </c>
      <c r="O98" s="24" t="n">
        <f aca="false">(C98-K98)/K98*100</f>
        <v>-9.48036687665242</v>
      </c>
    </row>
    <row r="99" customFormat="false" ht="9.75" hidden="false" customHeight="true" outlineLevel="0" collapsed="false">
      <c r="A99" s="22" t="s">
        <v>113</v>
      </c>
      <c r="B99" s="22" t="s">
        <v>114</v>
      </c>
      <c r="C99" s="23" t="n">
        <v>601998</v>
      </c>
      <c r="D99" s="23" t="n">
        <v>3607</v>
      </c>
      <c r="E99" s="23" t="n">
        <v>0</v>
      </c>
      <c r="F99" s="23" t="n">
        <v>143502</v>
      </c>
      <c r="G99" s="23" t="n">
        <v>0</v>
      </c>
      <c r="H99" s="23" t="n">
        <v>0</v>
      </c>
      <c r="I99" s="23" t="n">
        <v>749107</v>
      </c>
      <c r="J99" s="23" t="n">
        <v>767525</v>
      </c>
      <c r="K99" s="23" t="n">
        <v>637380</v>
      </c>
      <c r="L99" s="22" t="n">
        <f aca="false">I99-J99</f>
        <v>-18418</v>
      </c>
      <c r="M99" s="24" t="n">
        <f aca="false">(I99-J99)/J99*100</f>
        <v>-2.39966124881926</v>
      </c>
      <c r="N99" s="22" t="n">
        <f aca="false">C99-K99</f>
        <v>-35382</v>
      </c>
      <c r="O99" s="24" t="n">
        <f aca="false">(C99-K99)/K99*100</f>
        <v>-5.55116257177822</v>
      </c>
    </row>
    <row r="100" customFormat="false" ht="9.75" hidden="false" customHeight="true" outlineLevel="0" collapsed="false">
      <c r="A100" s="22" t="s">
        <v>133</v>
      </c>
      <c r="B100" s="22" t="s">
        <v>114</v>
      </c>
      <c r="C100" s="23" t="n">
        <v>178451</v>
      </c>
      <c r="D100" s="23" t="n">
        <v>7187</v>
      </c>
      <c r="E100" s="23" t="n">
        <v>0</v>
      </c>
      <c r="F100" s="23" t="n">
        <v>88683</v>
      </c>
      <c r="G100" s="23" t="n">
        <v>0</v>
      </c>
      <c r="H100" s="23" t="n">
        <v>0</v>
      </c>
      <c r="I100" s="23" t="n">
        <v>274321</v>
      </c>
      <c r="J100" s="23" t="n">
        <v>295073</v>
      </c>
      <c r="K100" s="23" t="n">
        <v>196689</v>
      </c>
      <c r="L100" s="22" t="n">
        <f aca="false">I100-J100</f>
        <v>-20752</v>
      </c>
      <c r="M100" s="24" t="n">
        <f aca="false">(I100-J100)/J100*100</f>
        <v>-7.03283594229225</v>
      </c>
      <c r="N100" s="22" t="n">
        <f aca="false">C100-K100</f>
        <v>-18238</v>
      </c>
      <c r="O100" s="24" t="n">
        <v>0</v>
      </c>
    </row>
    <row r="101" customFormat="false" ht="9.75" hidden="false" customHeight="true" outlineLevel="0" collapsed="false">
      <c r="A101" s="22" t="s">
        <v>108</v>
      </c>
      <c r="B101" s="22" t="s">
        <v>83</v>
      </c>
      <c r="C101" s="23" t="n">
        <v>837394</v>
      </c>
      <c r="D101" s="23" t="n">
        <v>38526</v>
      </c>
      <c r="E101" s="23" t="n">
        <v>0</v>
      </c>
      <c r="F101" s="23" t="n">
        <v>111689</v>
      </c>
      <c r="G101" s="23" t="n">
        <v>19813</v>
      </c>
      <c r="H101" s="23" t="n">
        <v>0</v>
      </c>
      <c r="I101" s="23" t="n">
        <v>1007422</v>
      </c>
      <c r="J101" s="23" t="n">
        <v>1028950</v>
      </c>
      <c r="K101" s="23" t="n">
        <v>859821</v>
      </c>
      <c r="L101" s="25" t="n">
        <f aca="false">I101-J101</f>
        <v>-21528</v>
      </c>
      <c r="M101" s="24" t="n">
        <f aca="false">(I101-J101)/J101*100</f>
        <v>-2.09222994314593</v>
      </c>
      <c r="N101" s="22" t="n">
        <f aca="false">C101-K101</f>
        <v>-22427</v>
      </c>
      <c r="O101" s="24" t="n">
        <f aca="false">(C101-K101)/K101*100</f>
        <v>-2.60833359501571</v>
      </c>
    </row>
    <row r="102" customFormat="false" ht="9.75" hidden="false" customHeight="true" outlineLevel="0" collapsed="false">
      <c r="A102" s="22" t="s">
        <v>136</v>
      </c>
      <c r="B102" s="22"/>
      <c r="C102" s="23" t="n">
        <v>85736</v>
      </c>
      <c r="D102" s="23" t="n">
        <v>0</v>
      </c>
      <c r="E102" s="23" t="n">
        <v>10289</v>
      </c>
      <c r="F102" s="23" t="n">
        <v>58181</v>
      </c>
      <c r="G102" s="23" t="n">
        <v>0</v>
      </c>
      <c r="H102" s="23" t="n">
        <v>0</v>
      </c>
      <c r="I102" s="23" t="n">
        <v>154206</v>
      </c>
      <c r="J102" s="23" t="n">
        <v>178342</v>
      </c>
      <c r="K102" s="23" t="n">
        <v>97190</v>
      </c>
      <c r="L102" s="22" t="n">
        <f aca="false">I102-J102</f>
        <v>-24136</v>
      </c>
      <c r="M102" s="24" t="n">
        <f aca="false">(I102-J102)/J102*100</f>
        <v>-13.5335479023449</v>
      </c>
      <c r="N102" s="22" t="n">
        <f aca="false">C102-K102</f>
        <v>-11454</v>
      </c>
      <c r="O102" s="24" t="n">
        <f aca="false">(C102-K102)/K102*100</f>
        <v>-11.7851630826217</v>
      </c>
    </row>
    <row r="103" customFormat="false" ht="9.75" hidden="false" customHeight="true" outlineLevel="0" collapsed="false">
      <c r="A103" s="22" t="s">
        <v>118</v>
      </c>
      <c r="B103" s="22" t="s">
        <v>114</v>
      </c>
      <c r="C103" s="23" t="n">
        <v>466373</v>
      </c>
      <c r="D103" s="23" t="n">
        <v>5418</v>
      </c>
      <c r="E103" s="23" t="n">
        <v>0</v>
      </c>
      <c r="F103" s="23" t="n">
        <v>50649</v>
      </c>
      <c r="G103" s="23" t="n">
        <v>11714</v>
      </c>
      <c r="H103" s="23" t="n">
        <v>0</v>
      </c>
      <c r="I103" s="23" t="n">
        <v>534154</v>
      </c>
      <c r="J103" s="23" t="n">
        <v>559977</v>
      </c>
      <c r="K103" s="23" t="n">
        <v>492744</v>
      </c>
      <c r="L103" s="22" t="n">
        <f aca="false">I103-J103</f>
        <v>-25823</v>
      </c>
      <c r="M103" s="24" t="n">
        <f aca="false">(I103-J103)/J103*100</f>
        <v>-4.61143939840386</v>
      </c>
      <c r="N103" s="22" t="n">
        <f aca="false">C103-K103</f>
        <v>-26371</v>
      </c>
      <c r="O103" s="24" t="n">
        <f aca="false">(C103-K103)/K103*100</f>
        <v>-5.35186628350624</v>
      </c>
    </row>
    <row r="104" customFormat="false" ht="9.75" hidden="false" customHeight="true" outlineLevel="0" collapsed="false">
      <c r="A104" s="22" t="s">
        <v>125</v>
      </c>
      <c r="B104" s="22"/>
      <c r="C104" s="23" t="n">
        <v>332542</v>
      </c>
      <c r="D104" s="23" t="n">
        <v>3588</v>
      </c>
      <c r="E104" s="23" t="n">
        <v>0</v>
      </c>
      <c r="F104" s="23" t="n">
        <v>38201</v>
      </c>
      <c r="G104" s="23" t="n">
        <v>2169</v>
      </c>
      <c r="H104" s="23" t="n">
        <v>0</v>
      </c>
      <c r="I104" s="23" t="n">
        <v>376500</v>
      </c>
      <c r="J104" s="23" t="n">
        <v>402779</v>
      </c>
      <c r="K104" s="23" t="n">
        <v>358527</v>
      </c>
      <c r="L104" s="22" t="n">
        <f aca="false">I104-J104</f>
        <v>-26279</v>
      </c>
      <c r="M104" s="24" t="n">
        <f aca="false">(I104-J104)/J104*100</f>
        <v>-6.52442158106555</v>
      </c>
      <c r="N104" s="22" t="n">
        <f aca="false">C104-K104</f>
        <v>-25985</v>
      </c>
      <c r="O104" s="24" t="n">
        <f aca="false">(C104-K104)/K104*100</f>
        <v>-7.24771077213153</v>
      </c>
    </row>
    <row r="105" customFormat="false" ht="9.75" hidden="false" customHeight="true" outlineLevel="0" collapsed="false">
      <c r="A105" s="22" t="s">
        <v>109</v>
      </c>
      <c r="B105" s="22" t="s">
        <v>83</v>
      </c>
      <c r="C105" s="23" t="n">
        <v>615199</v>
      </c>
      <c r="D105" s="23" t="n">
        <v>16311</v>
      </c>
      <c r="E105" s="23" t="n">
        <v>0</v>
      </c>
      <c r="F105" s="23" t="n">
        <v>136734</v>
      </c>
      <c r="G105" s="23" t="n">
        <v>46712</v>
      </c>
      <c r="H105" s="23" t="n">
        <v>0</v>
      </c>
      <c r="I105" s="23" t="n">
        <v>814956</v>
      </c>
      <c r="J105" s="23" t="n">
        <v>844882</v>
      </c>
      <c r="K105" s="23" t="n">
        <v>652481</v>
      </c>
      <c r="L105" s="22" t="n">
        <f aca="false">I105-J105</f>
        <v>-29926</v>
      </c>
      <c r="M105" s="24" t="n">
        <f aca="false">(I105-J105)/J105*100</f>
        <v>-3.54203308864433</v>
      </c>
      <c r="N105" s="22" t="n">
        <f aca="false">C105-K105</f>
        <v>-37282</v>
      </c>
      <c r="O105" s="24" t="n">
        <f aca="false">(C105-K105)/K105*100</f>
        <v>-5.71388285635904</v>
      </c>
    </row>
    <row r="106" customFormat="false" ht="9.75" hidden="false" customHeight="true" outlineLevel="0" collapsed="false">
      <c r="A106" s="22" t="s">
        <v>123</v>
      </c>
      <c r="B106" s="22"/>
      <c r="C106" s="23" t="n">
        <v>320605</v>
      </c>
      <c r="D106" s="23" t="n">
        <v>4316</v>
      </c>
      <c r="E106" s="23" t="n">
        <v>0</v>
      </c>
      <c r="F106" s="23" t="n">
        <v>107977</v>
      </c>
      <c r="G106" s="23" t="n">
        <v>0</v>
      </c>
      <c r="H106" s="23" t="n">
        <v>0</v>
      </c>
      <c r="I106" s="23" t="n">
        <v>432898</v>
      </c>
      <c r="J106" s="23" t="n">
        <v>464580</v>
      </c>
      <c r="K106" s="23" t="n">
        <v>346515</v>
      </c>
      <c r="L106" s="22" t="n">
        <f aca="false">I106-J106</f>
        <v>-31682</v>
      </c>
      <c r="M106" s="24" t="n">
        <f aca="false">(I106-J106)/J106*100</f>
        <v>-6.8194928752852</v>
      </c>
      <c r="N106" s="22" t="n">
        <f aca="false">C106-K106</f>
        <v>-25910</v>
      </c>
      <c r="O106" s="24" t="n">
        <f aca="false">(C106-K106)/K106*100</f>
        <v>-7.47730978456921</v>
      </c>
    </row>
    <row r="107" customFormat="false" ht="9.75" hidden="false" customHeight="true" outlineLevel="0" collapsed="false">
      <c r="A107" s="22" t="s">
        <v>124</v>
      </c>
      <c r="B107" s="22"/>
      <c r="C107" s="23" t="n">
        <v>300620</v>
      </c>
      <c r="D107" s="23" t="n">
        <v>1999</v>
      </c>
      <c r="E107" s="23" t="n">
        <v>0</v>
      </c>
      <c r="F107" s="23" t="n">
        <v>83302</v>
      </c>
      <c r="G107" s="23" t="n">
        <v>11570</v>
      </c>
      <c r="H107" s="23" t="n">
        <v>0</v>
      </c>
      <c r="I107" s="23" t="n">
        <v>397491</v>
      </c>
      <c r="J107" s="23" t="n">
        <v>429502</v>
      </c>
      <c r="K107" s="23" t="n">
        <v>325275</v>
      </c>
      <c r="L107" s="22" t="n">
        <f aca="false">I107-J107</f>
        <v>-32011</v>
      </c>
      <c r="M107" s="24" t="n">
        <f aca="false">(I107-J107)/J107*100</f>
        <v>-7.45305027683224</v>
      </c>
      <c r="N107" s="22" t="n">
        <f aca="false">C107-K107</f>
        <v>-24655</v>
      </c>
      <c r="O107" s="24" t="n">
        <f aca="false">(C107-K107)/K107*100</f>
        <v>-7.579740219814</v>
      </c>
    </row>
    <row r="108" customFormat="false" ht="9.75" hidden="false" customHeight="true" outlineLevel="0" collapsed="false">
      <c r="A108" s="22" t="s">
        <v>112</v>
      </c>
      <c r="B108" s="22" t="s">
        <v>83</v>
      </c>
      <c r="C108" s="23" t="n">
        <v>632136</v>
      </c>
      <c r="D108" s="23" t="n">
        <v>2830</v>
      </c>
      <c r="E108" s="23" t="n">
        <v>0</v>
      </c>
      <c r="F108" s="23" t="n">
        <v>136770</v>
      </c>
      <c r="G108" s="23" t="n">
        <v>7809</v>
      </c>
      <c r="H108" s="23" t="n">
        <v>0</v>
      </c>
      <c r="I108" s="23" t="n">
        <v>779545</v>
      </c>
      <c r="J108" s="23" t="n">
        <v>812827</v>
      </c>
      <c r="K108" s="23" t="n">
        <v>667837</v>
      </c>
      <c r="L108" s="22" t="n">
        <f aca="false">I108-J108</f>
        <v>-33282</v>
      </c>
      <c r="M108" s="24" t="n">
        <f aca="false">(I108-J108)/J108*100</f>
        <v>-4.0945982355409</v>
      </c>
      <c r="N108" s="22" t="n">
        <f aca="false">C108-K108</f>
        <v>-35701</v>
      </c>
      <c r="O108" s="24" t="n">
        <f aca="false">(C108-K108)/K108*100</f>
        <v>-5.34576550864957</v>
      </c>
    </row>
    <row r="109" customFormat="false" ht="9.75" hidden="false" customHeight="true" outlineLevel="0" collapsed="false">
      <c r="A109" s="22" t="s">
        <v>132</v>
      </c>
      <c r="B109" s="22" t="s">
        <v>114</v>
      </c>
      <c r="C109" s="23" t="n">
        <v>130159</v>
      </c>
      <c r="D109" s="23" t="n">
        <v>14336</v>
      </c>
      <c r="E109" s="23" t="n">
        <v>0</v>
      </c>
      <c r="F109" s="23" t="n">
        <v>118181</v>
      </c>
      <c r="G109" s="23" t="n">
        <v>19524</v>
      </c>
      <c r="H109" s="23" t="n">
        <v>0</v>
      </c>
      <c r="I109" s="23" t="n">
        <v>282200</v>
      </c>
      <c r="J109" s="23" t="n">
        <v>322786</v>
      </c>
      <c r="K109" s="23" t="n">
        <v>140278</v>
      </c>
      <c r="L109" s="22" t="n">
        <f aca="false">I109-J109</f>
        <v>-40586</v>
      </c>
      <c r="M109" s="24" t="n">
        <f aca="false">(I109-J109)/J109*100</f>
        <v>-12.5736556108381</v>
      </c>
      <c r="N109" s="22" t="n">
        <f aca="false">C109-K109</f>
        <v>-10119</v>
      </c>
      <c r="O109" s="24" t="n">
        <f aca="false">(C109-K109)/K109*100</f>
        <v>-7.21353312707623</v>
      </c>
    </row>
    <row r="110" customFormat="false" ht="9.75" hidden="false" customHeight="true" outlineLevel="0" collapsed="false">
      <c r="A110" s="22" t="s">
        <v>127</v>
      </c>
      <c r="B110" s="22" t="s">
        <v>128</v>
      </c>
      <c r="C110" s="23" t="n">
        <v>214560</v>
      </c>
      <c r="D110" s="23" t="n">
        <v>0</v>
      </c>
      <c r="E110" s="23" t="n">
        <v>0</v>
      </c>
      <c r="F110" s="23" t="n">
        <v>59091</v>
      </c>
      <c r="G110" s="23" t="n">
        <v>39336</v>
      </c>
      <c r="H110" s="23" t="n">
        <v>0</v>
      </c>
      <c r="I110" s="23" t="n">
        <v>312987</v>
      </c>
      <c r="J110" s="23" t="n">
        <v>356809</v>
      </c>
      <c r="K110" s="23" t="n">
        <v>230453</v>
      </c>
      <c r="L110" s="22" t="n">
        <f aca="false">I110-J110</f>
        <v>-43822</v>
      </c>
      <c r="M110" s="24" t="n">
        <f aca="false">(I110-J110)/J110*100</f>
        <v>-12.2816408778927</v>
      </c>
      <c r="N110" s="22" t="n">
        <f aca="false">C110-K110</f>
        <v>-15893</v>
      </c>
      <c r="O110" s="24" t="n">
        <f aca="false">(C110-K110)/K110*100</f>
        <v>-6.89641705684022</v>
      </c>
    </row>
    <row r="111" customFormat="false" ht="9.75" hidden="false" customHeight="true" outlineLevel="0" collapsed="false">
      <c r="A111" s="22" t="s">
        <v>43</v>
      </c>
      <c r="B111" s="22" t="s">
        <v>35</v>
      </c>
      <c r="C111" s="23" t="n">
        <v>13528392</v>
      </c>
      <c r="D111" s="23" t="n">
        <v>939362</v>
      </c>
      <c r="E111" s="23" t="n">
        <v>0</v>
      </c>
      <c r="F111" s="23" t="n">
        <v>2760049</v>
      </c>
      <c r="G111" s="23" t="n">
        <v>905748</v>
      </c>
      <c r="H111" s="23" t="n">
        <v>0</v>
      </c>
      <c r="I111" s="23" t="n">
        <v>18133551</v>
      </c>
      <c r="J111" s="23" t="n">
        <v>18177719</v>
      </c>
      <c r="K111" s="23" t="n">
        <v>13336058</v>
      </c>
      <c r="L111" s="22" t="n">
        <f aca="false">I111-J111</f>
        <v>-44168</v>
      </c>
      <c r="M111" s="24" t="n">
        <f aca="false">(I111-J111)/J111*100</f>
        <v>-0.242978780781021</v>
      </c>
      <c r="N111" s="22" t="n">
        <f aca="false">C111-K111</f>
        <v>192334</v>
      </c>
      <c r="O111" s="24" t="n">
        <f aca="false">(C111-K111)/K111*100</f>
        <v>1.4422102843284</v>
      </c>
    </row>
    <row r="112" customFormat="false" ht="9.75" hidden="false" customHeight="true" outlineLevel="0" collapsed="false">
      <c r="A112" s="22" t="s">
        <v>116</v>
      </c>
      <c r="B112" s="22" t="s">
        <v>83</v>
      </c>
      <c r="C112" s="23" t="n">
        <v>502361</v>
      </c>
      <c r="D112" s="23" t="n">
        <v>30331</v>
      </c>
      <c r="E112" s="23" t="n">
        <v>40189</v>
      </c>
      <c r="F112" s="23" t="n">
        <v>93486</v>
      </c>
      <c r="G112" s="23" t="n">
        <v>22127</v>
      </c>
      <c r="H112" s="23" t="n">
        <v>0</v>
      </c>
      <c r="I112" s="23" t="n">
        <v>688494</v>
      </c>
      <c r="J112" s="23" t="n">
        <v>734447</v>
      </c>
      <c r="K112" s="23" t="n">
        <v>522168</v>
      </c>
      <c r="L112" s="22" t="n">
        <f aca="false">I112-J112</f>
        <v>-45953</v>
      </c>
      <c r="M112" s="24" t="n">
        <f aca="false">(I112-J112)/J112*100</f>
        <v>-6.25681635298395</v>
      </c>
      <c r="N112" s="22" t="n">
        <f aca="false">C112-K112</f>
        <v>-19807</v>
      </c>
      <c r="O112" s="24" t="n">
        <f aca="false">(C112-K112)/K112*100</f>
        <v>-3.79322363683719</v>
      </c>
    </row>
    <row r="113" customFormat="false" ht="9.75" hidden="false" customHeight="true" outlineLevel="0" collapsed="false">
      <c r="A113" s="22" t="s">
        <v>88</v>
      </c>
      <c r="B113" s="22" t="s">
        <v>83</v>
      </c>
      <c r="C113" s="23" t="n">
        <v>2344829</v>
      </c>
      <c r="D113" s="23" t="n">
        <v>33359</v>
      </c>
      <c r="E113" s="23" t="n">
        <v>281380</v>
      </c>
      <c r="F113" s="23" t="n">
        <v>708573</v>
      </c>
      <c r="G113" s="23" t="n">
        <v>232981</v>
      </c>
      <c r="H113" s="23" t="n">
        <v>0</v>
      </c>
      <c r="I113" s="23" t="n">
        <v>3601122</v>
      </c>
      <c r="J113" s="23" t="n">
        <v>3660577</v>
      </c>
      <c r="K113" s="23" t="n">
        <v>2433765</v>
      </c>
      <c r="L113" s="22" t="n">
        <f aca="false">I113-J113</f>
        <v>-59455</v>
      </c>
      <c r="M113" s="24" t="n">
        <f aca="false">(I113-J113)/J113*100</f>
        <v>-1.62419749673344</v>
      </c>
      <c r="N113" s="22" t="n">
        <f aca="false">C113-K113</f>
        <v>-88936</v>
      </c>
      <c r="O113" s="24" t="n">
        <f aca="false">(C113-K113)/K113*100</f>
        <v>-3.65425585461209</v>
      </c>
    </row>
    <row r="114" customFormat="false" ht="9.75" hidden="false" customHeight="true" outlineLevel="0" collapsed="false">
      <c r="A114" s="22" t="s">
        <v>58</v>
      </c>
      <c r="B114" s="22" t="s">
        <v>35</v>
      </c>
      <c r="C114" s="23" t="n">
        <v>7686481</v>
      </c>
      <c r="D114" s="23" t="n">
        <v>140406</v>
      </c>
      <c r="E114" s="23" t="n">
        <v>0</v>
      </c>
      <c r="F114" s="23" t="n">
        <v>1764801</v>
      </c>
      <c r="G114" s="23" t="n">
        <v>95593</v>
      </c>
      <c r="H114" s="23" t="n">
        <v>0</v>
      </c>
      <c r="I114" s="23" t="n">
        <v>9687281</v>
      </c>
      <c r="J114" s="23" t="n">
        <v>9748662</v>
      </c>
      <c r="K114" s="23" t="n">
        <v>7507630</v>
      </c>
      <c r="L114" s="22" t="n">
        <f aca="false">I114-J114</f>
        <v>-61381</v>
      </c>
      <c r="M114" s="24" t="n">
        <f aca="false">(I114-J114)/J114*100</f>
        <v>-0.629635123261018</v>
      </c>
      <c r="N114" s="22" t="n">
        <f aca="false">C114-K114</f>
        <v>178851</v>
      </c>
      <c r="O114" s="24" t="n">
        <f aca="false">(C114-K114)/K114*100</f>
        <v>2.38225645110374</v>
      </c>
    </row>
    <row r="115" customFormat="false" ht="9.75" hidden="false" customHeight="true" outlineLevel="0" collapsed="false">
      <c r="A115" s="22" t="s">
        <v>69</v>
      </c>
      <c r="B115" s="22" t="s">
        <v>55</v>
      </c>
      <c r="C115" s="23" t="n">
        <v>4931507</v>
      </c>
      <c r="D115" s="23" t="n">
        <v>83153</v>
      </c>
      <c r="E115" s="23" t="n">
        <v>0</v>
      </c>
      <c r="F115" s="23" t="n">
        <v>1229496</v>
      </c>
      <c r="G115" s="23" t="n">
        <v>263785</v>
      </c>
      <c r="H115" s="23" t="n">
        <v>0</v>
      </c>
      <c r="I115" s="23" t="n">
        <v>6507941</v>
      </c>
      <c r="J115" s="23" t="n">
        <v>6573721</v>
      </c>
      <c r="K115" s="23" t="n">
        <v>5127763</v>
      </c>
      <c r="L115" s="22" t="n">
        <f aca="false">I115-J115</f>
        <v>-65780</v>
      </c>
      <c r="M115" s="24" t="n">
        <f aca="false">(I115-J115)/J115*100</f>
        <v>-1.00065092510011</v>
      </c>
      <c r="N115" s="22" t="n">
        <f aca="false">C115-K115</f>
        <v>-196256</v>
      </c>
      <c r="O115" s="24" t="n">
        <f aca="false">(C115-K115)/K115*100</f>
        <v>-3.82732197256386</v>
      </c>
    </row>
    <row r="116" customFormat="false" ht="9.75" hidden="false" customHeight="true" outlineLevel="0" collapsed="false">
      <c r="A116" s="22" t="s">
        <v>75</v>
      </c>
      <c r="B116" s="22" t="s">
        <v>55</v>
      </c>
      <c r="C116" s="23" t="n">
        <v>4033549</v>
      </c>
      <c r="D116" s="23" t="n">
        <v>60412</v>
      </c>
      <c r="E116" s="23" t="n">
        <v>0</v>
      </c>
      <c r="F116" s="23" t="n">
        <v>665626</v>
      </c>
      <c r="G116" s="23" t="n">
        <v>356919</v>
      </c>
      <c r="H116" s="23" t="n">
        <v>0</v>
      </c>
      <c r="I116" s="23" t="n">
        <v>5116506</v>
      </c>
      <c r="J116" s="23" t="n">
        <v>5194184</v>
      </c>
      <c r="K116" s="23" t="n">
        <v>4106393</v>
      </c>
      <c r="L116" s="22" t="n">
        <f aca="false">I116-J116</f>
        <v>-77678</v>
      </c>
      <c r="M116" s="24" t="n">
        <f aca="false">(I116-J116)/J116*100</f>
        <v>-1.49548032953781</v>
      </c>
      <c r="N116" s="22" t="n">
        <f aca="false">C116-K116</f>
        <v>-72844</v>
      </c>
      <c r="O116" s="24" t="n">
        <f aca="false">(C116-K116)/K116*100</f>
        <v>-1.77391691443074</v>
      </c>
    </row>
    <row r="117" customFormat="false" ht="9.75" hidden="false" customHeight="true" outlineLevel="0" collapsed="false">
      <c r="A117" s="22" t="s">
        <v>39</v>
      </c>
      <c r="B117" s="22" t="s">
        <v>35</v>
      </c>
      <c r="C117" s="23" t="n">
        <v>15344377</v>
      </c>
      <c r="D117" s="23" t="n">
        <v>2979361</v>
      </c>
      <c r="E117" s="23" t="n">
        <v>0</v>
      </c>
      <c r="F117" s="23" t="n">
        <v>2798419</v>
      </c>
      <c r="G117" s="23" t="n">
        <v>1143068</v>
      </c>
      <c r="H117" s="23" t="n">
        <v>0</v>
      </c>
      <c r="I117" s="23" t="n">
        <v>22265225</v>
      </c>
      <c r="J117" s="23" t="n">
        <v>22349529</v>
      </c>
      <c r="K117" s="23" t="n">
        <v>15452856</v>
      </c>
      <c r="L117" s="22" t="n">
        <f aca="false">I117-J117</f>
        <v>-84304</v>
      </c>
      <c r="M117" s="24" t="n">
        <f aca="false">(I117-J117)/J117*100</f>
        <v>-0.377207054341056</v>
      </c>
      <c r="N117" s="22" t="n">
        <f aca="false">C117-K117</f>
        <v>-108479</v>
      </c>
      <c r="O117" s="24" t="n">
        <f aca="false">(C117-K117)/K117*100</f>
        <v>-0.701999682129957</v>
      </c>
    </row>
    <row r="118" customFormat="false" ht="9.75" hidden="false" customHeight="true" outlineLevel="0" collapsed="false">
      <c r="A118" s="22" t="s">
        <v>54</v>
      </c>
      <c r="B118" s="22" t="s">
        <v>55</v>
      </c>
      <c r="C118" s="23" t="n">
        <v>9005450</v>
      </c>
      <c r="D118" s="23" t="n">
        <v>240815</v>
      </c>
      <c r="E118" s="23" t="n">
        <v>0</v>
      </c>
      <c r="F118" s="23" t="n">
        <v>1224279</v>
      </c>
      <c r="G118" s="23" t="n">
        <v>166312</v>
      </c>
      <c r="H118" s="23" t="n">
        <v>0</v>
      </c>
      <c r="I118" s="23" t="n">
        <v>10636856</v>
      </c>
      <c r="J118" s="23" t="n">
        <v>10721423</v>
      </c>
      <c r="K118" s="23" t="n">
        <v>8988826</v>
      </c>
      <c r="L118" s="22" t="n">
        <f aca="false">I118-J118</f>
        <v>-84567</v>
      </c>
      <c r="M118" s="24" t="n">
        <f aca="false">(I118-J118)/J118*100</f>
        <v>-0.788766565781427</v>
      </c>
      <c r="N118" s="22" t="n">
        <f aca="false">C118-K118</f>
        <v>16624</v>
      </c>
      <c r="O118" s="24" t="n">
        <f aca="false">(C118-K118)/K118*100</f>
        <v>0.184940725296051</v>
      </c>
    </row>
    <row r="119" s="21" customFormat="true" ht="9.6" hidden="false" customHeight="true" outlineLevel="0" collapsed="false">
      <c r="A119" s="22" t="s">
        <v>97</v>
      </c>
      <c r="B119" s="22" t="s">
        <v>55</v>
      </c>
      <c r="C119" s="23" t="n">
        <v>1688646</v>
      </c>
      <c r="D119" s="23" t="n">
        <v>62226</v>
      </c>
      <c r="E119" s="23" t="n">
        <v>0</v>
      </c>
      <c r="F119" s="23" t="n">
        <v>290644</v>
      </c>
      <c r="G119" s="23" t="n">
        <v>51629</v>
      </c>
      <c r="H119" s="23" t="n">
        <v>0</v>
      </c>
      <c r="I119" s="23" t="n">
        <v>2093145</v>
      </c>
      <c r="J119" s="23" t="n">
        <v>2190640</v>
      </c>
      <c r="K119" s="23" t="n">
        <v>1728033</v>
      </c>
      <c r="L119" s="22" t="n">
        <f aca="false">I119-J119</f>
        <v>-97495</v>
      </c>
      <c r="M119" s="24" t="n">
        <f aca="false">(I119-J119)/J119*100</f>
        <v>-4.45052587371727</v>
      </c>
      <c r="N119" s="22" t="n">
        <f aca="false">C119-K119</f>
        <v>-39387</v>
      </c>
      <c r="O119" s="24" t="n">
        <v>0</v>
      </c>
    </row>
    <row r="120" customFormat="false" ht="9.75" hidden="false" customHeight="true" outlineLevel="0" collapsed="false">
      <c r="A120" s="22" t="s">
        <v>111</v>
      </c>
      <c r="B120" s="22" t="s">
        <v>83</v>
      </c>
      <c r="C120" s="23" t="n">
        <v>602062</v>
      </c>
      <c r="D120" s="23" t="n">
        <v>-2</v>
      </c>
      <c r="E120" s="23" t="n">
        <v>0</v>
      </c>
      <c r="F120" s="23" t="n">
        <v>176307</v>
      </c>
      <c r="G120" s="23" t="n">
        <v>2314</v>
      </c>
      <c r="H120" s="23" t="n">
        <v>0</v>
      </c>
      <c r="I120" s="23" t="n">
        <v>780681</v>
      </c>
      <c r="J120" s="23" t="n">
        <v>885028</v>
      </c>
      <c r="K120" s="23" t="n">
        <v>648893</v>
      </c>
      <c r="L120" s="22" t="n">
        <f aca="false">I120-J120</f>
        <v>-104347</v>
      </c>
      <c r="M120" s="24" t="n">
        <f aca="false">(I120-J120)/J120*100</f>
        <v>-11.790248444117</v>
      </c>
      <c r="N120" s="22" t="n">
        <f aca="false">C120-K120</f>
        <v>-46831</v>
      </c>
      <c r="O120" s="24" t="n">
        <f aca="false">(C120-K120)/K120*100</f>
        <v>-7.2170604398568</v>
      </c>
    </row>
    <row r="121" customFormat="false" ht="9.75" hidden="false" customHeight="true" outlineLevel="0" collapsed="false">
      <c r="A121" s="22" t="s">
        <v>107</v>
      </c>
      <c r="B121" s="22" t="s">
        <v>55</v>
      </c>
      <c r="C121" s="23" t="n">
        <v>661057</v>
      </c>
      <c r="D121" s="23" t="n">
        <v>3907</v>
      </c>
      <c r="E121" s="23" t="n">
        <v>0</v>
      </c>
      <c r="F121" s="23" t="n">
        <v>347191</v>
      </c>
      <c r="G121" s="23" t="n">
        <v>4194</v>
      </c>
      <c r="H121" s="23" t="n">
        <v>0</v>
      </c>
      <c r="I121" s="23" t="n">
        <v>1016349</v>
      </c>
      <c r="J121" s="23" t="n">
        <v>1123412</v>
      </c>
      <c r="K121" s="23" t="n">
        <v>699238</v>
      </c>
      <c r="L121" s="22" t="n">
        <f aca="false">I121-J121</f>
        <v>-107063</v>
      </c>
      <c r="M121" s="24" t="n">
        <f aca="false">(I121-J121)/J121*100</f>
        <v>-9.53016346629732</v>
      </c>
      <c r="N121" s="22" t="n">
        <f aca="false">C121-K121</f>
        <v>-38181</v>
      </c>
      <c r="O121" s="24" t="n">
        <f aca="false">(C121-K121)/K121*100</f>
        <v>-5.46037257700525</v>
      </c>
    </row>
    <row r="122" customFormat="false" ht="9.75" hidden="false" customHeight="true" outlineLevel="0" collapsed="false">
      <c r="A122" s="22" t="s">
        <v>92</v>
      </c>
      <c r="B122" s="22" t="s">
        <v>83</v>
      </c>
      <c r="C122" s="23" t="n">
        <v>1971779</v>
      </c>
      <c r="D122" s="23" t="n">
        <v>95329</v>
      </c>
      <c r="E122" s="23" t="n">
        <v>0</v>
      </c>
      <c r="F122" s="23" t="n">
        <v>437869</v>
      </c>
      <c r="G122" s="23" t="n">
        <v>89808</v>
      </c>
      <c r="H122" s="23" t="n">
        <v>0</v>
      </c>
      <c r="I122" s="23" t="n">
        <v>2594785</v>
      </c>
      <c r="J122" s="23" t="n">
        <v>2707195</v>
      </c>
      <c r="K122" s="23" t="n">
        <v>2077178</v>
      </c>
      <c r="L122" s="22" t="n">
        <f aca="false">I122-J122</f>
        <v>-112410</v>
      </c>
      <c r="M122" s="24" t="n">
        <f aca="false">(I122-J122)/J122*100</f>
        <v>-4.15226830723313</v>
      </c>
      <c r="N122" s="22" t="n">
        <f aca="false">C122-K122</f>
        <v>-105399</v>
      </c>
      <c r="O122" s="24" t="n">
        <f aca="false">(C122-K122)/K122*100</f>
        <v>-5.07414386249036</v>
      </c>
    </row>
    <row r="123" customFormat="false" ht="9.75" hidden="false" customHeight="true" outlineLevel="0" collapsed="false">
      <c r="A123" s="22" t="s">
        <v>84</v>
      </c>
      <c r="B123" s="22" t="s">
        <v>83</v>
      </c>
      <c r="C123" s="23" t="n">
        <v>2670291</v>
      </c>
      <c r="D123" s="23" t="n">
        <v>41448</v>
      </c>
      <c r="E123" s="23" t="n">
        <v>213625</v>
      </c>
      <c r="F123" s="23" t="n">
        <v>712716</v>
      </c>
      <c r="G123" s="23" t="n">
        <v>99498</v>
      </c>
      <c r="H123" s="23" t="n">
        <v>0</v>
      </c>
      <c r="I123" s="23" t="n">
        <v>3737578</v>
      </c>
      <c r="J123" s="23" t="n">
        <v>3853335</v>
      </c>
      <c r="K123" s="23" t="n">
        <v>2765540</v>
      </c>
      <c r="L123" s="22" t="n">
        <f aca="false">I123-J123</f>
        <v>-115757</v>
      </c>
      <c r="M123" s="24" t="n">
        <f aca="false">(I123-J123)/J123*100</f>
        <v>-3.00407309512409</v>
      </c>
      <c r="N123" s="22" t="n">
        <f aca="false">C123-K123</f>
        <v>-95249</v>
      </c>
      <c r="O123" s="24" t="n">
        <f aca="false">(C123-K123)/K123*100</f>
        <v>-3.44413749213535</v>
      </c>
    </row>
    <row r="124" customFormat="false" ht="9.75" hidden="false" customHeight="true" outlineLevel="0" collapsed="false">
      <c r="A124" s="22" t="s">
        <v>100</v>
      </c>
      <c r="B124" s="22" t="s">
        <v>83</v>
      </c>
      <c r="C124" s="23" t="n">
        <v>1438798</v>
      </c>
      <c r="D124" s="23" t="n">
        <v>51887</v>
      </c>
      <c r="E124" s="23" t="n">
        <v>172655</v>
      </c>
      <c r="F124" s="23" t="n">
        <v>200709</v>
      </c>
      <c r="G124" s="23" t="n">
        <v>166890</v>
      </c>
      <c r="H124" s="23" t="n">
        <v>0</v>
      </c>
      <c r="I124" s="23" t="n">
        <v>2030939</v>
      </c>
      <c r="J124" s="23" t="n">
        <v>2158116</v>
      </c>
      <c r="K124" s="23" t="n">
        <v>1493334</v>
      </c>
      <c r="L124" s="22" t="n">
        <f aca="false">I124-J124</f>
        <v>-127177</v>
      </c>
      <c r="M124" s="24" t="n">
        <f aca="false">(I124-J124)/J124*100</f>
        <v>-5.89296404827173</v>
      </c>
      <c r="N124" s="22" t="n">
        <f aca="false">C124-K124</f>
        <v>-54536</v>
      </c>
      <c r="O124" s="24" t="n">
        <f aca="false">(C124-K124)/K124*100</f>
        <v>-3.65196265537381</v>
      </c>
    </row>
    <row r="125" customFormat="false" ht="9.75" hidden="false" customHeight="true" outlineLevel="0" collapsed="false">
      <c r="A125" s="22" t="s">
        <v>52</v>
      </c>
      <c r="B125" s="22"/>
      <c r="C125" s="23" t="n">
        <v>9784561</v>
      </c>
      <c r="D125" s="23" t="n">
        <v>177188</v>
      </c>
      <c r="E125" s="23" t="n">
        <v>782765</v>
      </c>
      <c r="F125" s="23" t="n">
        <v>1657099</v>
      </c>
      <c r="G125" s="23" t="n">
        <v>318740</v>
      </c>
      <c r="H125" s="23" t="n">
        <v>0</v>
      </c>
      <c r="I125" s="23" t="n">
        <v>12720353</v>
      </c>
      <c r="J125" s="23" t="n">
        <v>12872244</v>
      </c>
      <c r="K125" s="23" t="n">
        <v>9924871</v>
      </c>
      <c r="L125" s="22" t="n">
        <f aca="false">I125-J125</f>
        <v>-151891</v>
      </c>
      <c r="M125" s="24" t="n">
        <f aca="false">(I125-J125)/J125*100</f>
        <v>-1.17998850860813</v>
      </c>
      <c r="N125" s="22" t="n">
        <f aca="false">C125-K125</f>
        <v>-140310</v>
      </c>
      <c r="O125" s="24" t="n">
        <v>0</v>
      </c>
    </row>
    <row r="126" customFormat="false" ht="9.75" hidden="false" customHeight="true" outlineLevel="0" collapsed="false">
      <c r="A126" s="22" t="s">
        <v>67</v>
      </c>
      <c r="B126" s="22"/>
      <c r="C126" s="23" t="n">
        <v>2732207</v>
      </c>
      <c r="D126" s="23" t="n">
        <v>2777654</v>
      </c>
      <c r="E126" s="23" t="n">
        <v>327865</v>
      </c>
      <c r="F126" s="23" t="n">
        <v>497187</v>
      </c>
      <c r="G126" s="23" t="n">
        <v>315269</v>
      </c>
      <c r="H126" s="23" t="n">
        <v>0</v>
      </c>
      <c r="I126" s="23" t="n">
        <v>6650182</v>
      </c>
      <c r="J126" s="23" t="n">
        <v>6817793</v>
      </c>
      <c r="K126" s="23" t="n">
        <v>2850672</v>
      </c>
      <c r="L126" s="22" t="n">
        <f aca="false">I126-J126</f>
        <v>-167611</v>
      </c>
      <c r="M126" s="24" t="n">
        <f aca="false">(I126-J126)/J126*100</f>
        <v>-2.45843486301212</v>
      </c>
      <c r="N126" s="22" t="n">
        <f aca="false">C126-K126</f>
        <v>-118465</v>
      </c>
      <c r="O126" s="24" t="n">
        <f aca="false">(C126-K126)/K126*100</f>
        <v>-4.15568679946343</v>
      </c>
    </row>
    <row r="127" customFormat="false" ht="9.75" hidden="false" customHeight="true" outlineLevel="0" collapsed="false">
      <c r="A127" s="22" t="s">
        <v>32</v>
      </c>
      <c r="B127" s="22" t="s">
        <v>19</v>
      </c>
      <c r="C127" s="23" t="n">
        <v>25179401</v>
      </c>
      <c r="D127" s="23" t="n">
        <v>4958393</v>
      </c>
      <c r="E127" s="23" t="n">
        <v>0</v>
      </c>
      <c r="F127" s="23" t="n">
        <v>4537737</v>
      </c>
      <c r="G127" s="23" t="n">
        <v>807841</v>
      </c>
      <c r="H127" s="23" t="n">
        <v>0</v>
      </c>
      <c r="I127" s="23" t="n">
        <v>35483372</v>
      </c>
      <c r="J127" s="23" t="n">
        <v>35653979</v>
      </c>
      <c r="K127" s="23" t="n">
        <v>25288605</v>
      </c>
      <c r="L127" s="22" t="n">
        <f aca="false">I127-J127</f>
        <v>-170607</v>
      </c>
      <c r="M127" s="24" t="n">
        <f aca="false">(I127-J127)/J127*100</f>
        <v>-0.478507602194975</v>
      </c>
      <c r="N127" s="22" t="n">
        <f aca="false">C127-K127</f>
        <v>-109204</v>
      </c>
      <c r="O127" s="24" t="n">
        <f aca="false">(C127-K127)/K127*100</f>
        <v>-0.43183085820669</v>
      </c>
    </row>
    <row r="128" customFormat="false" ht="9.75" hidden="false" customHeight="true" outlineLevel="0" collapsed="false">
      <c r="A128" s="22" t="s">
        <v>98</v>
      </c>
      <c r="B128" s="22" t="s">
        <v>83</v>
      </c>
      <c r="C128" s="23" t="n">
        <v>1499185</v>
      </c>
      <c r="D128" s="23" t="n">
        <v>50738</v>
      </c>
      <c r="E128" s="23" t="n">
        <v>0</v>
      </c>
      <c r="F128" s="23" t="n">
        <v>473810</v>
      </c>
      <c r="G128" s="23" t="n">
        <v>53075</v>
      </c>
      <c r="H128" s="23" t="n">
        <v>0</v>
      </c>
      <c r="I128" s="23" t="n">
        <v>2076808</v>
      </c>
      <c r="J128" s="23" t="n">
        <v>2249106</v>
      </c>
      <c r="K128" s="23" t="n">
        <v>1515879</v>
      </c>
      <c r="L128" s="22" t="n">
        <f aca="false">I128-J128</f>
        <v>-172298</v>
      </c>
      <c r="M128" s="24" t="n">
        <f aca="false">(I128-J128)/J128*100</f>
        <v>-7.66073275336956</v>
      </c>
      <c r="N128" s="22" t="n">
        <f aca="false">C128-K128</f>
        <v>-16694</v>
      </c>
      <c r="O128" s="24" t="n">
        <f aca="false">(C128-K128)/K128*100</f>
        <v>-1.10127523370929</v>
      </c>
    </row>
    <row r="129" customFormat="false" ht="9.75" hidden="false" customHeight="true" outlineLevel="0" collapsed="false">
      <c r="A129" s="22" t="s">
        <v>93</v>
      </c>
      <c r="B129" s="22" t="s">
        <v>83</v>
      </c>
      <c r="C129" s="23" t="n">
        <v>1530151</v>
      </c>
      <c r="D129" s="23" t="n">
        <v>80772</v>
      </c>
      <c r="E129" s="23" t="n">
        <v>183618</v>
      </c>
      <c r="F129" s="23" t="n">
        <v>739975</v>
      </c>
      <c r="G129" s="23" t="n">
        <v>37167</v>
      </c>
      <c r="H129" s="23" t="n">
        <v>0</v>
      </c>
      <c r="I129" s="23" t="n">
        <v>2571683</v>
      </c>
      <c r="J129" s="23" t="n">
        <v>2747726</v>
      </c>
      <c r="K129" s="23" t="n">
        <v>1563411</v>
      </c>
      <c r="L129" s="22" t="n">
        <f aca="false">I129-J129</f>
        <v>-176043</v>
      </c>
      <c r="M129" s="24" t="n">
        <f aca="false">(I129-J129)/J129*100</f>
        <v>-6.40686152840567</v>
      </c>
      <c r="N129" s="22" t="n">
        <f aca="false">C129-K129</f>
        <v>-33260</v>
      </c>
      <c r="O129" s="24" t="n">
        <f aca="false">(C129-K129)/K129*100</f>
        <v>-2.12739964091336</v>
      </c>
    </row>
    <row r="130" customFormat="false" ht="9.75" hidden="false" customHeight="true" outlineLevel="0" collapsed="false">
      <c r="A130" s="22" t="s">
        <v>44</v>
      </c>
      <c r="B130" s="22"/>
      <c r="C130" s="23" t="n">
        <v>5024548</v>
      </c>
      <c r="D130" s="23" t="n">
        <v>10692877</v>
      </c>
      <c r="E130" s="23" t="n">
        <v>602946</v>
      </c>
      <c r="F130" s="23" t="n">
        <v>610410</v>
      </c>
      <c r="G130" s="23" t="n">
        <v>251781</v>
      </c>
      <c r="H130" s="23" t="n">
        <v>0</v>
      </c>
      <c r="I130" s="23" t="n">
        <v>17182562</v>
      </c>
      <c r="J130" s="23" t="n">
        <v>17370952</v>
      </c>
      <c r="K130" s="23" t="n">
        <v>4690523</v>
      </c>
      <c r="L130" s="22" t="n">
        <f aca="false">I130-J130</f>
        <v>-188390</v>
      </c>
      <c r="M130" s="24" t="n">
        <f aca="false">(I130-J130)/J130*100</f>
        <v>-1.08451166061595</v>
      </c>
      <c r="N130" s="22" t="n">
        <f aca="false">C130-K130</f>
        <v>334025</v>
      </c>
      <c r="O130" s="24" t="n">
        <f aca="false">(C130-K130)/K130*100</f>
        <v>7.12127410951828</v>
      </c>
    </row>
    <row r="131" customFormat="false" ht="9.75" hidden="false" customHeight="true" outlineLevel="0" collapsed="false">
      <c r="A131" s="22" t="s">
        <v>64</v>
      </c>
      <c r="B131" s="22" t="s">
        <v>55</v>
      </c>
      <c r="C131" s="23" t="n">
        <v>5471382</v>
      </c>
      <c r="D131" s="23" t="n">
        <v>541132</v>
      </c>
      <c r="E131" s="23" t="n">
        <v>0</v>
      </c>
      <c r="F131" s="23" t="n">
        <v>817717</v>
      </c>
      <c r="G131" s="23" t="n">
        <v>320475</v>
      </c>
      <c r="H131" s="23" t="n">
        <v>0</v>
      </c>
      <c r="I131" s="23" t="n">
        <v>7150706</v>
      </c>
      <c r="J131" s="23" t="n">
        <v>7410478</v>
      </c>
      <c r="K131" s="23" t="n">
        <v>5565379</v>
      </c>
      <c r="L131" s="22" t="n">
        <f aca="false">I131-J131</f>
        <v>-259772</v>
      </c>
      <c r="M131" s="24" t="n">
        <f aca="false">(I131-J131)/J131*100</f>
        <v>-3.50546887798601</v>
      </c>
      <c r="N131" s="22" t="n">
        <f aca="false">C131-K131</f>
        <v>-93997</v>
      </c>
      <c r="O131" s="24" t="n">
        <f aca="false">(C131-K131)/K131*100</f>
        <v>-1.68895954794813</v>
      </c>
    </row>
    <row r="132" customFormat="false" ht="9.75" hidden="false" customHeight="true" outlineLevel="0" collapsed="false">
      <c r="A132" s="22" t="s">
        <v>72</v>
      </c>
      <c r="B132" s="22" t="s">
        <v>55</v>
      </c>
      <c r="C132" s="23" t="n">
        <v>4343694</v>
      </c>
      <c r="D132" s="23" t="n">
        <v>261643</v>
      </c>
      <c r="E132" s="23" t="n">
        <v>0</v>
      </c>
      <c r="F132" s="23" t="n">
        <v>964918</v>
      </c>
      <c r="G132" s="23" t="n">
        <v>238477</v>
      </c>
      <c r="H132" s="23" t="n">
        <v>0</v>
      </c>
      <c r="I132" s="23" t="n">
        <v>5808732</v>
      </c>
      <c r="J132" s="23" t="n">
        <v>6091630</v>
      </c>
      <c r="K132" s="23" t="n">
        <v>4545266</v>
      </c>
      <c r="L132" s="22" t="n">
        <f aca="false">I132-J132</f>
        <v>-282898</v>
      </c>
      <c r="M132" s="24" t="n">
        <f aca="false">(I132-J132)/J132*100</f>
        <v>-4.64404436907691</v>
      </c>
      <c r="N132" s="22" t="n">
        <f aca="false">C132-K132</f>
        <v>-201572</v>
      </c>
      <c r="O132" s="24" t="n">
        <f aca="false">(C132-K132)/K132*100</f>
        <v>-4.43476795417474</v>
      </c>
    </row>
    <row r="133" customFormat="false" ht="9.75" hidden="false" customHeight="true" outlineLevel="0" collapsed="false">
      <c r="A133" s="22" t="s">
        <v>49</v>
      </c>
      <c r="B133" s="22" t="s">
        <v>35</v>
      </c>
      <c r="C133" s="23" t="n">
        <v>12698023</v>
      </c>
      <c r="D133" s="23" t="n">
        <v>916229</v>
      </c>
      <c r="E133" s="23" t="n">
        <v>0</v>
      </c>
      <c r="F133" s="23" t="n">
        <v>2217197</v>
      </c>
      <c r="G133" s="23" t="n">
        <v>298060</v>
      </c>
      <c r="H133" s="23" t="n">
        <v>0</v>
      </c>
      <c r="I133" s="23" t="n">
        <v>16129509</v>
      </c>
      <c r="J133" s="23" t="n">
        <v>16433170</v>
      </c>
      <c r="K133" s="23" t="n">
        <v>12625229</v>
      </c>
      <c r="L133" s="22" t="n">
        <f aca="false">I133-J133</f>
        <v>-303661</v>
      </c>
      <c r="M133" s="24" t="n">
        <f aca="false">(I133-J133)/J133*100</f>
        <v>-1.84785406589234</v>
      </c>
      <c r="N133" s="22" t="n">
        <f aca="false">C133-K133</f>
        <v>72794</v>
      </c>
      <c r="O133" s="24" t="n">
        <v>0</v>
      </c>
    </row>
    <row r="134" customFormat="false" ht="9.75" hidden="false" customHeight="true" outlineLevel="0" collapsed="false">
      <c r="A134" s="22" t="s">
        <v>61</v>
      </c>
      <c r="B134" s="22" t="s">
        <v>55</v>
      </c>
      <c r="C134" s="23" t="n">
        <v>6637374</v>
      </c>
      <c r="D134" s="23" t="n">
        <v>292933</v>
      </c>
      <c r="E134" s="23" t="n">
        <v>0</v>
      </c>
      <c r="F134" s="23" t="n">
        <v>1283113</v>
      </c>
      <c r="G134" s="23" t="n">
        <v>175423</v>
      </c>
      <c r="H134" s="23" t="n">
        <v>0</v>
      </c>
      <c r="I134" s="23" t="n">
        <v>8388843</v>
      </c>
      <c r="J134" s="23" t="n">
        <v>8739759</v>
      </c>
      <c r="K134" s="23" t="n">
        <v>6861730</v>
      </c>
      <c r="L134" s="22" t="n">
        <f aca="false">I134-J134</f>
        <v>-350916</v>
      </c>
      <c r="M134" s="24" t="n">
        <f aca="false">(I134-J134)/J134*100</f>
        <v>-4.01516792396678</v>
      </c>
      <c r="N134" s="22" t="n">
        <f aca="false">C134-K134</f>
        <v>-224356</v>
      </c>
      <c r="O134" s="24" t="n">
        <f aca="false">(C134-K134)/K134*100</f>
        <v>-3.26967105963074</v>
      </c>
    </row>
    <row r="135" customFormat="false" ht="9.75" hidden="false" customHeight="true" outlineLevel="0" collapsed="false">
      <c r="A135" s="22" t="s">
        <v>31</v>
      </c>
      <c r="B135" s="22" t="s">
        <v>19</v>
      </c>
      <c r="C135" s="23" t="n">
        <v>25305542</v>
      </c>
      <c r="D135" s="23" t="n">
        <v>6837110</v>
      </c>
      <c r="E135" s="23" t="n">
        <v>0</v>
      </c>
      <c r="F135" s="23" t="n">
        <v>4269508</v>
      </c>
      <c r="G135" s="23" t="n">
        <v>1206700</v>
      </c>
      <c r="H135" s="23" t="n">
        <v>0</v>
      </c>
      <c r="I135" s="23" t="n">
        <v>37618860</v>
      </c>
      <c r="J135" s="23" t="n">
        <v>38067256</v>
      </c>
      <c r="K135" s="23" t="n">
        <v>25275970</v>
      </c>
      <c r="L135" s="22" t="n">
        <f aca="false">I135-J135</f>
        <v>-448396</v>
      </c>
      <c r="M135" s="24" t="n">
        <f aca="false">(I135-J135)/J135*100</f>
        <v>-1.17790470634395</v>
      </c>
      <c r="N135" s="22" t="n">
        <f aca="false">C135-K135</f>
        <v>29572</v>
      </c>
      <c r="O135" s="24" t="n">
        <f aca="false">(C135-K135)/K135*100</f>
        <v>0.116996499046327</v>
      </c>
    </row>
    <row r="136" customFormat="false" ht="12" hidden="false" customHeight="true" outlineLevel="0" collapsed="false">
      <c r="A136" s="28" t="s">
        <v>154</v>
      </c>
      <c r="B136" s="28"/>
      <c r="C136" s="29" t="n">
        <f aca="false">SUM(C6:C135)</f>
        <v>1096768035</v>
      </c>
      <c r="D136" s="29" t="n">
        <f aca="false">SUM(D6:D135)</f>
        <v>197521968</v>
      </c>
      <c r="E136" s="29" t="n">
        <f aca="false">SUM(E6:E135)</f>
        <v>33390252</v>
      </c>
      <c r="F136" s="29" t="n">
        <f aca="false">SUM(F6:F135)</f>
        <v>205196416</v>
      </c>
      <c r="G136" s="29" t="n">
        <f aca="false">SUM(G6:G135)</f>
        <v>63669040</v>
      </c>
      <c r="H136" s="29" t="n">
        <f aca="false">SUM(H6:H135)</f>
        <v>6454285</v>
      </c>
      <c r="I136" s="29" t="n">
        <f aca="false">SUM(I6:I135)</f>
        <v>1602999996</v>
      </c>
      <c r="J136" s="29" t="n">
        <v>1570760063</v>
      </c>
      <c r="K136" s="29" t="n">
        <v>1073968544</v>
      </c>
      <c r="L136" s="28" t="n">
        <f aca="false">I136-J136</f>
        <v>32239933</v>
      </c>
      <c r="M136" s="30" t="n">
        <f aca="false">(I136-J136)/J136*100</f>
        <v>2.05250526540794</v>
      </c>
      <c r="N136" s="28" t="n">
        <f aca="false">C136-K136</f>
        <v>22799491</v>
      </c>
      <c r="O136" s="30" t="n">
        <f aca="false">(C136-K136)/K136*100</f>
        <v>2.12291981244471</v>
      </c>
    </row>
    <row r="137" customFormat="false" ht="9.75" hidden="false" customHeight="true" outlineLevel="0" collapsed="false">
      <c r="M137" s="1"/>
    </row>
    <row r="138" customFormat="false" ht="9.75" hidden="false" customHeight="true" outlineLevel="0" collapsed="false">
      <c r="A138" s="31" t="s">
        <v>155</v>
      </c>
      <c r="B138" s="31"/>
      <c r="C138" s="2"/>
      <c r="M138" s="1"/>
      <c r="N138" s="1"/>
    </row>
    <row r="139" customFormat="false" ht="10.5" hidden="false" customHeight="true" outlineLevel="0" collapsed="false">
      <c r="A139" s="32"/>
      <c r="B139" s="32"/>
      <c r="M139" s="1"/>
      <c r="N139" s="1"/>
    </row>
    <row r="140" customFormat="false" ht="13.2" hidden="false" customHeight="false" outlineLevel="0" collapsed="false">
      <c r="A140" s="32"/>
      <c r="B140" s="32"/>
      <c r="M140" s="1"/>
      <c r="N140" s="1"/>
    </row>
    <row r="141" customFormat="false" ht="13.2" hidden="false" customHeight="false" outlineLevel="0" collapsed="false">
      <c r="A141" s="32"/>
      <c r="B141" s="32"/>
      <c r="M141" s="1"/>
      <c r="N141" s="1"/>
    </row>
    <row r="142" customFormat="false" ht="13.2" hidden="false" customHeight="false" outlineLevel="0" collapsed="false">
      <c r="A142" s="32"/>
      <c r="B142" s="32"/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N331" s="1"/>
    </row>
    <row r="332" customFormat="false" ht="13.2" hidden="false" customHeight="false" outlineLevel="0" collapsed="false">
      <c r="N332" s="1"/>
    </row>
    <row r="333" customFormat="false" ht="13.2" hidden="false" customHeight="false" outlineLevel="0" collapsed="false">
      <c r="N333" s="1"/>
    </row>
    <row r="334" customFormat="false" ht="13.2" hidden="false" customHeight="false" outlineLevel="0" collapsed="false">
      <c r="N334" s="1"/>
    </row>
    <row r="335" customFormat="false" ht="13.2" hidden="false" customHeight="false" outlineLevel="0" collapsed="false">
      <c r="N335" s="1"/>
    </row>
    <row r="336" customFormat="false" ht="13.2" hidden="false" customHeight="false" outlineLevel="0" collapsed="false">
      <c r="N336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" activeCellId="0" sqref="I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20.66"/>
    <col collapsed="false" customWidth="true" hidden="true" outlineLevel="0" max="4" min="3" style="1" width="10.99"/>
    <col collapsed="false" customWidth="true" hidden="true" outlineLevel="0" max="6" min="5" style="1" width="12.32"/>
    <col collapsed="false" customWidth="true" hidden="true" outlineLevel="0" max="7" min="7" style="1" width="9.32"/>
    <col collapsed="false" customWidth="true" hidden="true" outlineLevel="0" max="8" min="8" style="1" width="11.88"/>
    <col collapsed="false" customWidth="true" hidden="false" outlineLevel="0" max="9" min="9" style="1" width="10.21"/>
    <col collapsed="false" customWidth="true" hidden="false" outlineLevel="0" max="10" min="10" style="1" width="12.09"/>
    <col collapsed="false" customWidth="true" hidden="true" outlineLevel="0" max="11" min="11" style="1" width="11.77"/>
    <col collapsed="false" customWidth="true" hidden="false" outlineLevel="0" max="12" min="12" style="1" width="11.88"/>
    <col collapsed="false" customWidth="true" hidden="false" outlineLevel="0" max="13" min="13" style="2" width="10.32"/>
    <col collapsed="false" customWidth="true" hidden="true" outlineLevel="0" max="14" min="14" style="2" width="10.66"/>
    <col collapsed="false" customWidth="false" hidden="true" outlineLevel="0" max="15" min="15" style="1" width="9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I1" s="5"/>
      <c r="J1" s="6"/>
    </row>
    <row r="2" customFormat="false" ht="13.2" hidden="false" customHeight="false" outlineLevel="0" collapsed="false">
      <c r="A2" s="3" t="s">
        <v>157</v>
      </c>
      <c r="B2" s="4"/>
      <c r="C2" s="4"/>
      <c r="D2" s="4"/>
      <c r="I2" s="5"/>
      <c r="J2" s="6"/>
    </row>
    <row r="3" customFormat="false" ht="13.2" hidden="false" customHeight="false" outlineLevel="0" collapsed="false">
      <c r="A3" s="3"/>
      <c r="B3" s="4"/>
      <c r="C3" s="4"/>
      <c r="D3" s="4"/>
      <c r="I3" s="5"/>
      <c r="J3" s="6"/>
    </row>
    <row r="4" customFormat="false" ht="13.2" hidden="false" customHeight="false" outlineLevel="0" collapsed="false">
      <c r="A4" s="7"/>
      <c r="B4" s="7"/>
      <c r="C4" s="8" t="s">
        <v>2</v>
      </c>
      <c r="D4" s="9"/>
      <c r="E4" s="10"/>
      <c r="F4" s="10"/>
      <c r="G4" s="10"/>
      <c r="H4" s="11"/>
      <c r="I4" s="12"/>
      <c r="J4" s="7"/>
    </row>
    <row r="5" s="21" customFormat="true" ht="46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20" t="s">
        <v>16</v>
      </c>
      <c r="O5" s="20" t="s">
        <v>17</v>
      </c>
    </row>
    <row r="6" customFormat="false" ht="9.75" hidden="false" customHeight="true" outlineLevel="0" collapsed="false">
      <c r="A6" s="22" t="s">
        <v>95</v>
      </c>
      <c r="B6" s="22" t="s">
        <v>55</v>
      </c>
      <c r="C6" s="23" t="n">
        <v>1335241</v>
      </c>
      <c r="D6" s="23" t="n">
        <v>12264</v>
      </c>
      <c r="E6" s="23" t="n">
        <v>0</v>
      </c>
      <c r="F6" s="23" t="n">
        <v>1001260</v>
      </c>
      <c r="G6" s="23" t="n">
        <v>68115</v>
      </c>
      <c r="H6" s="23" t="n">
        <v>0</v>
      </c>
      <c r="I6" s="23" t="n">
        <v>2416880</v>
      </c>
      <c r="J6" s="23" t="n">
        <v>2202050</v>
      </c>
      <c r="K6" s="23" t="n">
        <v>1393344</v>
      </c>
      <c r="L6" s="22" t="n">
        <f aca="false">I6-J6</f>
        <v>214830</v>
      </c>
      <c r="M6" s="24" t="n">
        <f aca="false">(I6-J6)/J6*100</f>
        <v>9.75590926636543</v>
      </c>
      <c r="N6" s="22" t="n">
        <f aca="false">C6-K6</f>
        <v>-58103</v>
      </c>
      <c r="O6" s="24" t="n">
        <f aca="false">(C6-K6)/K6*100</f>
        <v>-4.17003984658491</v>
      </c>
    </row>
    <row r="7" customFormat="false" ht="10.5" hidden="false" customHeight="true" outlineLevel="0" collapsed="false">
      <c r="A7" s="22" t="s">
        <v>94</v>
      </c>
      <c r="B7" s="22"/>
      <c r="C7" s="23" t="n">
        <v>1656721</v>
      </c>
      <c r="D7" s="23" t="n">
        <v>94001</v>
      </c>
      <c r="E7" s="23" t="n">
        <v>198807</v>
      </c>
      <c r="F7" s="23" t="n">
        <v>396982</v>
      </c>
      <c r="G7" s="23" t="n">
        <v>146933</v>
      </c>
      <c r="H7" s="23" t="n">
        <v>0</v>
      </c>
      <c r="I7" s="23" t="n">
        <v>2493444</v>
      </c>
      <c r="J7" s="23" t="n">
        <v>2314615</v>
      </c>
      <c r="K7" s="23" t="n">
        <v>1545705</v>
      </c>
      <c r="L7" s="22" t="n">
        <f aca="false">I7-J7</f>
        <v>178829</v>
      </c>
      <c r="M7" s="24" t="n">
        <f aca="false">(I7-J7)/J7*100</f>
        <v>7.72607971520102</v>
      </c>
      <c r="N7" s="22" t="n">
        <f aca="false">C7-K7</f>
        <v>111016</v>
      </c>
      <c r="O7" s="24" t="n">
        <f aca="false">(C7-K7)/K7*100</f>
        <v>7.18222429247496</v>
      </c>
    </row>
    <row r="8" customFormat="false" ht="9.75" hidden="false" customHeight="true" outlineLevel="0" collapsed="false">
      <c r="A8" s="22" t="s">
        <v>85</v>
      </c>
      <c r="B8" s="22" t="s">
        <v>83</v>
      </c>
      <c r="C8" s="23" t="n">
        <v>2403103</v>
      </c>
      <c r="D8" s="23" t="n">
        <v>50112</v>
      </c>
      <c r="E8" s="23" t="n">
        <v>288372</v>
      </c>
      <c r="F8" s="23" t="n">
        <v>918855</v>
      </c>
      <c r="G8" s="23" t="n">
        <v>26031</v>
      </c>
      <c r="H8" s="23" t="n">
        <v>0</v>
      </c>
      <c r="I8" s="23" t="n">
        <v>3686473</v>
      </c>
      <c r="J8" s="23" t="n">
        <v>3451361</v>
      </c>
      <c r="K8" s="23" t="n">
        <v>2513636</v>
      </c>
      <c r="L8" s="22" t="n">
        <f aca="false">I8-J8</f>
        <v>235112</v>
      </c>
      <c r="M8" s="24" t="n">
        <f aca="false">(I8-J8)/J8*100</f>
        <v>6.81215323462252</v>
      </c>
      <c r="N8" s="22" t="n">
        <f aca="false">C8-K8</f>
        <v>-110533</v>
      </c>
      <c r="O8" s="24" t="n">
        <f aca="false">(C8-K8)/K8*100</f>
        <v>-4.39733517502136</v>
      </c>
    </row>
    <row r="9" customFormat="false" ht="9.75" hidden="false" customHeight="true" outlineLevel="0" collapsed="false">
      <c r="A9" s="22" t="s">
        <v>105</v>
      </c>
      <c r="B9" s="22" t="s">
        <v>83</v>
      </c>
      <c r="C9" s="23" t="n">
        <v>779303</v>
      </c>
      <c r="D9" s="23" t="n">
        <v>10358</v>
      </c>
      <c r="E9" s="23" t="n">
        <v>0</v>
      </c>
      <c r="F9" s="23" t="n">
        <v>294990</v>
      </c>
      <c r="G9" s="23" t="n">
        <v>22705</v>
      </c>
      <c r="H9" s="23" t="n">
        <v>0</v>
      </c>
      <c r="I9" s="23" t="n">
        <v>1107356</v>
      </c>
      <c r="J9" s="23" t="n">
        <v>1038948</v>
      </c>
      <c r="K9" s="23" t="n">
        <v>824874</v>
      </c>
      <c r="L9" s="22" t="n">
        <f aca="false">I9-J9</f>
        <v>68408</v>
      </c>
      <c r="M9" s="24" t="n">
        <f aca="false">(I9-J9)/J9*100</f>
        <v>6.58435263362555</v>
      </c>
      <c r="N9" s="22" t="n">
        <f aca="false">C9-K9</f>
        <v>-45571</v>
      </c>
      <c r="O9" s="24" t="n">
        <f aca="false">(C9-K9)/K9*100</f>
        <v>-5.52460133305208</v>
      </c>
    </row>
    <row r="10" customFormat="false" ht="9.75" hidden="false" customHeight="true" outlineLevel="0" collapsed="false">
      <c r="A10" s="22" t="s">
        <v>45</v>
      </c>
      <c r="B10" s="22"/>
      <c r="C10" s="23" t="n">
        <v>9407564</v>
      </c>
      <c r="D10" s="23" t="n">
        <v>5160740</v>
      </c>
      <c r="E10" s="23" t="n">
        <v>1128907</v>
      </c>
      <c r="F10" s="23" t="n">
        <v>797920</v>
      </c>
      <c r="G10" s="23" t="n">
        <v>203190</v>
      </c>
      <c r="H10" s="23" t="n">
        <v>0</v>
      </c>
      <c r="I10" s="23" t="n">
        <v>16698321</v>
      </c>
      <c r="J10" s="23" t="n">
        <v>15699042</v>
      </c>
      <c r="K10" s="23" t="n">
        <v>8857228</v>
      </c>
      <c r="L10" s="22" t="n">
        <f aca="false">I10-J10</f>
        <v>999279</v>
      </c>
      <c r="M10" s="24" t="n">
        <f aca="false">(I10-J10)/J10*100</f>
        <v>6.36522279512342</v>
      </c>
      <c r="N10" s="22" t="n">
        <f aca="false">C10-K10</f>
        <v>550336</v>
      </c>
      <c r="O10" s="24" t="n">
        <f aca="false">(C10-K10)/K10*100</f>
        <v>6.213411238821</v>
      </c>
    </row>
    <row r="11" customFormat="false" ht="9.75" hidden="false" customHeight="true" outlineLevel="0" collapsed="false">
      <c r="A11" s="22" t="s">
        <v>18</v>
      </c>
      <c r="B11" s="22" t="s">
        <v>19</v>
      </c>
      <c r="C11" s="23" t="n">
        <v>78698130</v>
      </c>
      <c r="D11" s="23" t="n">
        <v>29920612</v>
      </c>
      <c r="E11" s="23" t="n">
        <v>0</v>
      </c>
      <c r="F11" s="23" t="n">
        <v>11295040</v>
      </c>
      <c r="G11" s="23" t="n">
        <v>3901962</v>
      </c>
      <c r="H11" s="23" t="n">
        <v>2220083</v>
      </c>
      <c r="I11" s="23" t="n">
        <v>126035827</v>
      </c>
      <c r="J11" s="23" t="n">
        <v>118903342</v>
      </c>
      <c r="K11" s="23" t="n">
        <v>74533041</v>
      </c>
      <c r="L11" s="22" t="n">
        <f aca="false">I11-J11</f>
        <v>7132485</v>
      </c>
      <c r="M11" s="24" t="n">
        <f aca="false">(I11-J11)/J11*100</f>
        <v>5.99855721464919</v>
      </c>
      <c r="N11" s="22" t="n">
        <f aca="false">C11-K11</f>
        <v>4165089</v>
      </c>
      <c r="O11" s="24" t="n">
        <f aca="false">(C11-K11)/K11*100</f>
        <v>5.58824508448542</v>
      </c>
    </row>
    <row r="12" customFormat="false" ht="9.75" hidden="false" customHeight="true" outlineLevel="0" collapsed="false">
      <c r="A12" s="22" t="s">
        <v>117</v>
      </c>
      <c r="B12" s="22" t="s">
        <v>114</v>
      </c>
      <c r="C12" s="23" t="n">
        <v>458613</v>
      </c>
      <c r="D12" s="23" t="n">
        <v>0</v>
      </c>
      <c r="E12" s="23" t="n">
        <v>0</v>
      </c>
      <c r="F12" s="23" t="n">
        <v>101298</v>
      </c>
      <c r="G12" s="23" t="n">
        <v>0</v>
      </c>
      <c r="H12" s="23" t="n">
        <v>0</v>
      </c>
      <c r="I12" s="23" t="n">
        <v>559911</v>
      </c>
      <c r="J12" s="23" t="n">
        <v>528255</v>
      </c>
      <c r="K12" s="23" t="n">
        <v>480364</v>
      </c>
      <c r="L12" s="22" t="n">
        <f aca="false">I12-J12</f>
        <v>31656</v>
      </c>
      <c r="M12" s="24" t="n">
        <f aca="false">(I12-J12)/J12*100</f>
        <v>5.99256041116506</v>
      </c>
      <c r="N12" s="22" t="n">
        <f aca="false">C12-K12</f>
        <v>-21751</v>
      </c>
      <c r="O12" s="24" t="n">
        <f aca="false">(C12-K12)/K12*100</f>
        <v>-4.52802458135914</v>
      </c>
    </row>
    <row r="13" customFormat="false" ht="9.75" hidden="false" customHeight="true" outlineLevel="0" collapsed="false">
      <c r="A13" s="22" t="s">
        <v>86</v>
      </c>
      <c r="B13" s="22"/>
      <c r="C13" s="23" t="n">
        <v>2961683</v>
      </c>
      <c r="D13" s="23" t="n">
        <v>33345</v>
      </c>
      <c r="E13" s="23" t="n">
        <v>355402</v>
      </c>
      <c r="F13" s="23" t="n">
        <v>49870</v>
      </c>
      <c r="G13" s="23" t="n">
        <v>272607</v>
      </c>
      <c r="H13" s="23" t="n">
        <v>0</v>
      </c>
      <c r="I13" s="23" t="n">
        <v>3672907</v>
      </c>
      <c r="J13" s="23" t="n">
        <v>3468307</v>
      </c>
      <c r="K13" s="23" t="n">
        <v>2690132</v>
      </c>
      <c r="L13" s="22" t="n">
        <f aca="false">I13-J13</f>
        <v>204600</v>
      </c>
      <c r="M13" s="24" t="n">
        <f aca="false">(I13-J13)/J13*100</f>
        <v>5.8991317665939</v>
      </c>
      <c r="N13" s="22" t="n">
        <f aca="false">C13-K13</f>
        <v>271551</v>
      </c>
      <c r="O13" s="24" t="n">
        <f aca="false">(C13-K13)/K13*100</f>
        <v>10.0943373782402</v>
      </c>
    </row>
    <row r="14" customFormat="false" ht="9.75" hidden="false" customHeight="true" outlineLevel="0" collapsed="false">
      <c r="A14" s="22" t="s">
        <v>62</v>
      </c>
      <c r="B14" s="22" t="s">
        <v>35</v>
      </c>
      <c r="C14" s="23" t="n">
        <v>6012582</v>
      </c>
      <c r="D14" s="23" t="n">
        <v>384070</v>
      </c>
      <c r="E14" s="23" t="n">
        <v>721510</v>
      </c>
      <c r="F14" s="23" t="n">
        <v>1059364</v>
      </c>
      <c r="G14" s="23" t="n">
        <v>0</v>
      </c>
      <c r="H14" s="23" t="n">
        <v>0</v>
      </c>
      <c r="I14" s="23" t="n">
        <v>8177526</v>
      </c>
      <c r="J14" s="23" t="n">
        <v>7733757</v>
      </c>
      <c r="K14" s="23" t="n">
        <v>5543231</v>
      </c>
      <c r="L14" s="22" t="n">
        <f aca="false">I14-J14</f>
        <v>443769</v>
      </c>
      <c r="M14" s="24" t="n">
        <f aca="false">(I14-J14)/J14*100</f>
        <v>5.73807788375042</v>
      </c>
      <c r="N14" s="22" t="n">
        <f aca="false">C14-K14</f>
        <v>469351</v>
      </c>
      <c r="O14" s="24" t="n">
        <v>0</v>
      </c>
    </row>
    <row r="15" customFormat="false" ht="9.75" hidden="false" customHeight="true" outlineLevel="0" collapsed="false">
      <c r="A15" s="22" t="s">
        <v>40</v>
      </c>
      <c r="B15" s="22" t="s">
        <v>35</v>
      </c>
      <c r="C15" s="23" t="n">
        <v>14209760</v>
      </c>
      <c r="D15" s="23" t="n">
        <v>608415</v>
      </c>
      <c r="E15" s="23" t="n">
        <v>0</v>
      </c>
      <c r="F15" s="23" t="n">
        <v>3706020</v>
      </c>
      <c r="G15" s="23" t="n">
        <v>583826</v>
      </c>
      <c r="H15" s="23" t="n">
        <v>0</v>
      </c>
      <c r="I15" s="23" t="n">
        <v>19108021</v>
      </c>
      <c r="J15" s="23" t="n">
        <v>18118866</v>
      </c>
      <c r="K15" s="23" t="n">
        <v>14022007</v>
      </c>
      <c r="L15" s="22" t="n">
        <f aca="false">I15-J15</f>
        <v>989155</v>
      </c>
      <c r="M15" s="24" t="n">
        <f aca="false">(I15-J15)/J15*100</f>
        <v>5.45925445886073</v>
      </c>
      <c r="N15" s="22" t="n">
        <f aca="false">C15-K15</f>
        <v>187753</v>
      </c>
      <c r="O15" s="24" t="n">
        <f aca="false">(C15-K15)/K15*100</f>
        <v>1.33898806354896</v>
      </c>
    </row>
    <row r="16" customFormat="false" ht="9.75" hidden="false" customHeight="true" outlineLevel="0" collapsed="false">
      <c r="A16" s="22" t="s">
        <v>134</v>
      </c>
      <c r="B16" s="22"/>
      <c r="C16" s="23" t="n">
        <v>202873</v>
      </c>
      <c r="D16" s="23" t="n">
        <v>10265</v>
      </c>
      <c r="E16" s="23" t="n">
        <v>24345</v>
      </c>
      <c r="F16" s="23" t="n">
        <v>16208</v>
      </c>
      <c r="G16" s="23" t="n">
        <v>145</v>
      </c>
      <c r="H16" s="23" t="n">
        <v>0</v>
      </c>
      <c r="I16" s="23" t="n">
        <v>253836</v>
      </c>
      <c r="J16" s="23" t="n">
        <v>240712</v>
      </c>
      <c r="K16" s="23" t="n">
        <v>205627</v>
      </c>
      <c r="L16" s="22" t="n">
        <f aca="false">I16-J16</f>
        <v>13124</v>
      </c>
      <c r="M16" s="24" t="n">
        <f aca="false">(I16-J16)/J16*100</f>
        <v>5.45215859616471</v>
      </c>
      <c r="N16" s="22" t="n">
        <f aca="false">C16-K16</f>
        <v>-2754</v>
      </c>
      <c r="O16" s="24" t="n">
        <f aca="false">(C16-K16)/K16*100</f>
        <v>-1.33931828018694</v>
      </c>
    </row>
    <row r="17" customFormat="false" ht="9.75" hidden="false" customHeight="true" outlineLevel="0" collapsed="false">
      <c r="A17" s="22" t="s">
        <v>79</v>
      </c>
      <c r="B17" s="22" t="s">
        <v>55</v>
      </c>
      <c r="C17" s="23" t="n">
        <v>3257365</v>
      </c>
      <c r="D17" s="23" t="n">
        <v>109327</v>
      </c>
      <c r="E17" s="23" t="n">
        <v>0</v>
      </c>
      <c r="F17" s="23" t="n">
        <v>773543</v>
      </c>
      <c r="G17" s="23" t="n">
        <v>310786</v>
      </c>
      <c r="H17" s="23" t="n">
        <v>0</v>
      </c>
      <c r="I17" s="23" t="n">
        <v>4451021</v>
      </c>
      <c r="J17" s="23" t="n">
        <v>4239393</v>
      </c>
      <c r="K17" s="23" t="n">
        <v>3309165</v>
      </c>
      <c r="L17" s="22" t="n">
        <f aca="false">I17-J17</f>
        <v>211628</v>
      </c>
      <c r="M17" s="24" t="n">
        <f aca="false">(I17-J17)/J17*100</f>
        <v>4.99194106326071</v>
      </c>
      <c r="N17" s="22" t="n">
        <f aca="false">C17-K17</f>
        <v>-51800</v>
      </c>
      <c r="O17" s="24" t="n">
        <f aca="false">(C17-K17)/K17*100</f>
        <v>-1.56534956703579</v>
      </c>
    </row>
    <row r="18" customFormat="false" ht="9.75" hidden="false" customHeight="true" outlineLevel="0" collapsed="false">
      <c r="A18" s="22" t="s">
        <v>46</v>
      </c>
      <c r="B18" s="22" t="s">
        <v>19</v>
      </c>
      <c r="C18" s="23" t="n">
        <v>12607210</v>
      </c>
      <c r="D18" s="23" t="n">
        <v>562069</v>
      </c>
      <c r="E18" s="23" t="n">
        <v>1512865</v>
      </c>
      <c r="F18" s="23" t="n">
        <v>1534294</v>
      </c>
      <c r="G18" s="23" t="n">
        <v>190318</v>
      </c>
      <c r="H18" s="23" t="n">
        <v>208672</v>
      </c>
      <c r="I18" s="23" t="n">
        <v>16615428</v>
      </c>
      <c r="J18" s="23" t="n">
        <v>15848158</v>
      </c>
      <c r="K18" s="23" t="n">
        <v>11845038</v>
      </c>
      <c r="L18" s="22" t="n">
        <f aca="false">I18-J18</f>
        <v>767270</v>
      </c>
      <c r="M18" s="24" t="n">
        <f aca="false">(I18-J18)/J18*100</f>
        <v>4.84138282821259</v>
      </c>
      <c r="N18" s="22" t="n">
        <f aca="false">C18-K18</f>
        <v>762172</v>
      </c>
      <c r="O18" s="24" t="n">
        <f aca="false">(C18-K18)/K18*100</f>
        <v>6.43452557940295</v>
      </c>
    </row>
    <row r="19" customFormat="false" ht="9.75" hidden="false" customHeight="true" outlineLevel="0" collapsed="false">
      <c r="A19" s="22" t="s">
        <v>68</v>
      </c>
      <c r="B19" s="22"/>
      <c r="C19" s="23" t="n">
        <v>5418821</v>
      </c>
      <c r="D19" s="23" t="n">
        <v>69774</v>
      </c>
      <c r="E19" s="23" t="n">
        <v>650258</v>
      </c>
      <c r="F19" s="23" t="n">
        <v>414649</v>
      </c>
      <c r="G19" s="23" t="n">
        <v>3182</v>
      </c>
      <c r="H19" s="23" t="n">
        <v>0</v>
      </c>
      <c r="I19" s="23" t="n">
        <v>6556684</v>
      </c>
      <c r="J19" s="23" t="n">
        <v>6275252</v>
      </c>
      <c r="K19" s="23" t="n">
        <v>5208295</v>
      </c>
      <c r="L19" s="22" t="n">
        <f aca="false">I19-J19</f>
        <v>281432</v>
      </c>
      <c r="M19" s="24" t="n">
        <f aca="false">(I19-J19)/J19*100</f>
        <v>4.48479200516569</v>
      </c>
      <c r="N19" s="22" t="n">
        <f aca="false">C19-K19</f>
        <v>210526</v>
      </c>
      <c r="O19" s="24" t="n">
        <f aca="false">(C19-K19)/K19*100</f>
        <v>4.04212895006907</v>
      </c>
    </row>
    <row r="20" customFormat="false" ht="9.75" hidden="false" customHeight="true" outlineLevel="0" collapsed="false">
      <c r="A20" s="22" t="s">
        <v>21</v>
      </c>
      <c r="B20" s="22" t="s">
        <v>19</v>
      </c>
      <c r="C20" s="23" t="n">
        <v>63232422</v>
      </c>
      <c r="D20" s="23" t="n">
        <v>23102532</v>
      </c>
      <c r="E20" s="23" t="n">
        <v>7587888</v>
      </c>
      <c r="F20" s="23" t="n">
        <v>12843615</v>
      </c>
      <c r="G20" s="23" t="n">
        <v>2211801</v>
      </c>
      <c r="H20" s="23" t="n">
        <v>0</v>
      </c>
      <c r="I20" s="23" t="n">
        <v>108978258</v>
      </c>
      <c r="J20" s="23" t="n">
        <v>104504036</v>
      </c>
      <c r="K20" s="23" t="n">
        <v>60433701</v>
      </c>
      <c r="L20" s="22" t="n">
        <f aca="false">I20-J20</f>
        <v>4474222</v>
      </c>
      <c r="M20" s="24" t="n">
        <f aca="false">(I20-J20)/J20*100</f>
        <v>4.28138679734819</v>
      </c>
      <c r="N20" s="22" t="n">
        <f aca="false">C20-K20</f>
        <v>2798721</v>
      </c>
      <c r="O20" s="24" t="n">
        <f aca="false">(C20-K20)/K20*100</f>
        <v>4.63106007689319</v>
      </c>
    </row>
    <row r="21" customFormat="false" ht="9.75" hidden="false" customHeight="true" outlineLevel="0" collapsed="false">
      <c r="A21" s="22" t="s">
        <v>78</v>
      </c>
      <c r="B21" s="22"/>
      <c r="C21" s="23" t="n">
        <v>3474382</v>
      </c>
      <c r="D21" s="23" t="n">
        <v>194366</v>
      </c>
      <c r="E21" s="23" t="n">
        <v>416926</v>
      </c>
      <c r="F21" s="23" t="n">
        <v>558711</v>
      </c>
      <c r="G21" s="23" t="n">
        <v>63343</v>
      </c>
      <c r="H21" s="23" t="n">
        <v>0</v>
      </c>
      <c r="I21" s="23" t="n">
        <v>4707728</v>
      </c>
      <c r="J21" s="23" t="n">
        <v>4532032</v>
      </c>
      <c r="K21" s="23" t="n">
        <v>3507824</v>
      </c>
      <c r="L21" s="22" t="n">
        <f aca="false">I21-J21</f>
        <v>175696</v>
      </c>
      <c r="M21" s="24" t="n">
        <f aca="false">(I21-J21)/J21*100</f>
        <v>3.8767599169644</v>
      </c>
      <c r="N21" s="22" t="n">
        <f aca="false">C21-K21</f>
        <v>-33442</v>
      </c>
      <c r="O21" s="24" t="n">
        <f aca="false">(C21-K21)/K21*100</f>
        <v>-0.953354558267462</v>
      </c>
    </row>
    <row r="22" customFormat="false" ht="9.75" hidden="false" customHeight="true" outlineLevel="0" collapsed="false">
      <c r="A22" s="22" t="s">
        <v>143</v>
      </c>
      <c r="B22" s="22" t="s">
        <v>114</v>
      </c>
      <c r="C22" s="23" t="n">
        <v>36457</v>
      </c>
      <c r="D22" s="23" t="n">
        <v>0</v>
      </c>
      <c r="E22" s="23" t="n">
        <v>0</v>
      </c>
      <c r="F22" s="23" t="n">
        <v>15956</v>
      </c>
      <c r="G22" s="23" t="n">
        <v>0</v>
      </c>
      <c r="H22" s="23" t="n">
        <v>0</v>
      </c>
      <c r="I22" s="23" t="n">
        <v>52413</v>
      </c>
      <c r="J22" s="23" t="n">
        <v>50540</v>
      </c>
      <c r="K22" s="23" t="n">
        <v>40263</v>
      </c>
      <c r="L22" s="22" t="n">
        <f aca="false">I22-J22</f>
        <v>1873</v>
      </c>
      <c r="M22" s="24" t="n">
        <f aca="false">(I22-J22)/J22*100</f>
        <v>3.70597546497824</v>
      </c>
      <c r="N22" s="22" t="n">
        <f aca="false">C22-K22</f>
        <v>-3806</v>
      </c>
      <c r="O22" s="24" t="n">
        <f aca="false">(C22-K22)/K22*100</f>
        <v>-9.45284752750665</v>
      </c>
    </row>
    <row r="23" customFormat="false" ht="9.75" hidden="false" customHeight="true" outlineLevel="0" collapsed="false">
      <c r="A23" s="22" t="s">
        <v>20</v>
      </c>
      <c r="B23" s="22" t="s">
        <v>19</v>
      </c>
      <c r="C23" s="23" t="n">
        <v>78697712</v>
      </c>
      <c r="D23" s="23" t="n">
        <v>19172303</v>
      </c>
      <c r="E23" s="23" t="n">
        <v>0</v>
      </c>
      <c r="F23" s="23" t="n">
        <v>13085028</v>
      </c>
      <c r="G23" s="23" t="n">
        <v>4922103</v>
      </c>
      <c r="H23" s="23" t="n">
        <v>1965785</v>
      </c>
      <c r="I23" s="23" t="n">
        <v>117842931</v>
      </c>
      <c r="J23" s="23" t="n">
        <v>113670880</v>
      </c>
      <c r="K23" s="23" t="n">
        <v>74296675</v>
      </c>
      <c r="L23" s="22" t="n">
        <f aca="false">I23-J23</f>
        <v>4172051</v>
      </c>
      <c r="M23" s="24" t="n">
        <f aca="false">(I23-J23)/J23*100</f>
        <v>3.67029005141862</v>
      </c>
      <c r="N23" s="22" t="n">
        <f aca="false">C23-K23</f>
        <v>4401037</v>
      </c>
      <c r="O23" s="24" t="n">
        <f aca="false">(C23-K23)/K23*100</f>
        <v>5.9235988689938</v>
      </c>
    </row>
    <row r="24" customFormat="false" ht="9.75" hidden="false" customHeight="true" outlineLevel="0" collapsed="false">
      <c r="A24" s="22" t="s">
        <v>101</v>
      </c>
      <c r="B24" s="22" t="s">
        <v>55</v>
      </c>
      <c r="C24" s="23" t="n">
        <v>1550457</v>
      </c>
      <c r="D24" s="23" t="n">
        <v>9110</v>
      </c>
      <c r="E24" s="23" t="n">
        <v>0</v>
      </c>
      <c r="F24" s="23" t="n">
        <v>426085</v>
      </c>
      <c r="G24" s="23" t="n">
        <v>21404</v>
      </c>
      <c r="H24" s="23" t="n">
        <v>0</v>
      </c>
      <c r="I24" s="23" t="n">
        <v>2007056</v>
      </c>
      <c r="J24" s="23" t="n">
        <v>1936044</v>
      </c>
      <c r="K24" s="23" t="n">
        <v>1607413</v>
      </c>
      <c r="L24" s="22" t="n">
        <f aca="false">I24-J24</f>
        <v>71012</v>
      </c>
      <c r="M24" s="24" t="n">
        <f aca="false">(I24-J24)/J24*100</f>
        <v>3.66789184543327</v>
      </c>
      <c r="N24" s="22" t="n">
        <f aca="false">C24-K24</f>
        <v>-56956</v>
      </c>
      <c r="O24" s="24" t="n">
        <f aca="false">(C24-K24)/K24*100</f>
        <v>-3.54333329393255</v>
      </c>
    </row>
    <row r="25" customFormat="false" ht="9.75" hidden="false" customHeight="true" outlineLevel="0" collapsed="false">
      <c r="A25" s="22" t="s">
        <v>36</v>
      </c>
      <c r="B25" s="22" t="s">
        <v>35</v>
      </c>
      <c r="C25" s="23" t="n">
        <v>20444493</v>
      </c>
      <c r="D25" s="23" t="n">
        <v>893509</v>
      </c>
      <c r="E25" s="23" t="n">
        <v>0</v>
      </c>
      <c r="F25" s="23" t="n">
        <v>3863984</v>
      </c>
      <c r="G25" s="23" t="n">
        <v>975165</v>
      </c>
      <c r="H25" s="23" t="n">
        <v>0</v>
      </c>
      <c r="I25" s="23" t="n">
        <v>26177151</v>
      </c>
      <c r="J25" s="23" t="n">
        <v>25260005</v>
      </c>
      <c r="K25" s="23" t="n">
        <v>19930872</v>
      </c>
      <c r="L25" s="22" t="n">
        <f aca="false">I25-J25</f>
        <v>917146</v>
      </c>
      <c r="M25" s="24" t="n">
        <f aca="false">(I25-J25)/J25*100</f>
        <v>3.6308227175727</v>
      </c>
      <c r="N25" s="22" t="n">
        <f aca="false">C25-K25</f>
        <v>513621</v>
      </c>
      <c r="O25" s="24" t="n">
        <f aca="false">(C25-K25)/K25*100</f>
        <v>2.57701218491594</v>
      </c>
    </row>
    <row r="26" customFormat="false" ht="9.75" hidden="false" customHeight="true" outlineLevel="0" collapsed="false">
      <c r="A26" s="22" t="s">
        <v>22</v>
      </c>
      <c r="B26" s="22" t="s">
        <v>19</v>
      </c>
      <c r="C26" s="23" t="n">
        <v>51612657</v>
      </c>
      <c r="D26" s="23" t="n">
        <v>17557412</v>
      </c>
      <c r="E26" s="23" t="n">
        <v>6193521</v>
      </c>
      <c r="F26" s="23" t="n">
        <v>12085819</v>
      </c>
      <c r="G26" s="23" t="n">
        <v>8298520</v>
      </c>
      <c r="H26" s="23" t="n">
        <v>0</v>
      </c>
      <c r="I26" s="23" t="n">
        <v>95747929</v>
      </c>
      <c r="J26" s="23" t="n">
        <v>92686778</v>
      </c>
      <c r="K26" s="23" t="n">
        <v>49731648</v>
      </c>
      <c r="L26" s="22" t="n">
        <f aca="false">I26-J26</f>
        <v>3061151</v>
      </c>
      <c r="M26" s="24" t="n">
        <f aca="false">(I26-J26)/J26*100</f>
        <v>3.30268358233361</v>
      </c>
      <c r="N26" s="22" t="n">
        <f aca="false">C26-K26</f>
        <v>1881009</v>
      </c>
      <c r="O26" s="24" t="n">
        <f aca="false">(C26-K26)/K26*100</f>
        <v>3.78231785120011</v>
      </c>
    </row>
    <row r="27" customFormat="false" ht="9.75" hidden="false" customHeight="true" outlineLevel="0" collapsed="false">
      <c r="A27" s="22" t="s">
        <v>96</v>
      </c>
      <c r="B27" s="22" t="s">
        <v>83</v>
      </c>
      <c r="C27" s="23" t="n">
        <v>1845039</v>
      </c>
      <c r="D27" s="23" t="n">
        <v>42387</v>
      </c>
      <c r="E27" s="23" t="n">
        <v>0</v>
      </c>
      <c r="F27" s="23" t="n">
        <v>281447</v>
      </c>
      <c r="G27" s="23" t="n">
        <v>71008</v>
      </c>
      <c r="H27" s="23" t="n">
        <v>0</v>
      </c>
      <c r="I27" s="23" t="n">
        <v>2239881</v>
      </c>
      <c r="J27" s="23" t="n">
        <v>2169153</v>
      </c>
      <c r="K27" s="23" t="n">
        <v>1905452</v>
      </c>
      <c r="L27" s="22" t="n">
        <f aca="false">I27-J27</f>
        <v>70728</v>
      </c>
      <c r="M27" s="24" t="n">
        <f aca="false">(I27-J27)/J27*100</f>
        <v>3.26062753526376</v>
      </c>
      <c r="N27" s="22" t="n">
        <f aca="false">C27-K27</f>
        <v>-60413</v>
      </c>
      <c r="O27" s="24" t="n">
        <f aca="false">(C27-K27)/K27*100</f>
        <v>-3.17053381559861</v>
      </c>
    </row>
    <row r="28" customFormat="false" ht="9.75" hidden="false" customHeight="true" outlineLevel="0" collapsed="false">
      <c r="A28" s="22" t="s">
        <v>71</v>
      </c>
      <c r="B28" s="22"/>
      <c r="C28" s="23" t="n">
        <v>4981681</v>
      </c>
      <c r="D28" s="23" t="n">
        <v>233657</v>
      </c>
      <c r="E28" s="23" t="n">
        <v>0</v>
      </c>
      <c r="F28" s="23" t="n">
        <v>984043</v>
      </c>
      <c r="G28" s="23" t="n">
        <v>166601</v>
      </c>
      <c r="H28" s="23" t="n">
        <v>0</v>
      </c>
      <c r="I28" s="23" t="n">
        <v>6365982</v>
      </c>
      <c r="J28" s="23" t="n">
        <v>6170760</v>
      </c>
      <c r="K28" s="23" t="n">
        <v>4976232</v>
      </c>
      <c r="L28" s="22" t="n">
        <f aca="false">I28-J28</f>
        <v>195222</v>
      </c>
      <c r="M28" s="24" t="n">
        <f aca="false">(I28-J28)/J28*100</f>
        <v>3.16366217451335</v>
      </c>
      <c r="N28" s="22" t="n">
        <f aca="false">C28-K28</f>
        <v>5449</v>
      </c>
      <c r="O28" s="24" t="n">
        <f aca="false">(C28-K28)/K28*100</f>
        <v>0.109500521679857</v>
      </c>
    </row>
    <row r="29" customFormat="false" ht="9.75" hidden="false" customHeight="true" outlineLevel="0" collapsed="false">
      <c r="A29" s="22" t="s">
        <v>82</v>
      </c>
      <c r="B29" s="22" t="s">
        <v>83</v>
      </c>
      <c r="C29" s="23" t="n">
        <v>2992112</v>
      </c>
      <c r="D29" s="23" t="n">
        <v>133440</v>
      </c>
      <c r="E29" s="23" t="n">
        <v>0</v>
      </c>
      <c r="F29" s="23" t="n">
        <v>660433</v>
      </c>
      <c r="G29" s="23" t="n">
        <v>89374</v>
      </c>
      <c r="H29" s="23" t="n">
        <v>0</v>
      </c>
      <c r="I29" s="23" t="n">
        <v>3875359</v>
      </c>
      <c r="J29" s="23" t="n">
        <v>3760353</v>
      </c>
      <c r="K29" s="23" t="n">
        <v>3060942</v>
      </c>
      <c r="L29" s="22" t="n">
        <f aca="false">I29-J29</f>
        <v>115006</v>
      </c>
      <c r="M29" s="24" t="n">
        <f aca="false">(I29-J29)/J29*100</f>
        <v>3.05838308265208</v>
      </c>
      <c r="N29" s="22" t="n">
        <f aca="false">C29-K29</f>
        <v>-68830</v>
      </c>
      <c r="O29" s="24" t="n">
        <f aca="false">(C29-K29)/K29*100</f>
        <v>-2.2486541724737</v>
      </c>
    </row>
    <row r="30" customFormat="false" ht="9.75" hidden="false" customHeight="true" outlineLevel="0" collapsed="false">
      <c r="A30" s="22" t="s">
        <v>37</v>
      </c>
      <c r="B30" s="22" t="s">
        <v>35</v>
      </c>
      <c r="C30" s="23" t="n">
        <v>19136285</v>
      </c>
      <c r="D30" s="23" t="n">
        <v>2983166</v>
      </c>
      <c r="E30" s="23" t="n">
        <v>0</v>
      </c>
      <c r="F30" s="23" t="n">
        <v>3387840</v>
      </c>
      <c r="G30" s="23" t="n">
        <v>617812</v>
      </c>
      <c r="H30" s="23" t="n">
        <v>0</v>
      </c>
      <c r="I30" s="23" t="n">
        <v>26125103</v>
      </c>
      <c r="J30" s="23" t="n">
        <v>25350816</v>
      </c>
      <c r="K30" s="23" t="n">
        <v>18549307</v>
      </c>
      <c r="L30" s="22" t="n">
        <f aca="false">I30-J30</f>
        <v>774287</v>
      </c>
      <c r="M30" s="24" t="n">
        <f aca="false">(I30-J30)/J30*100</f>
        <v>3.05428827221972</v>
      </c>
      <c r="N30" s="22" t="n">
        <f aca="false">C30-K30</f>
        <v>586978</v>
      </c>
      <c r="O30" s="24" t="n">
        <f aca="false">(C30-K30)/K30*100</f>
        <v>3.16442010475108</v>
      </c>
    </row>
    <row r="31" customFormat="false" ht="9.75" hidden="false" customHeight="true" outlineLevel="0" collapsed="false">
      <c r="A31" s="22" t="s">
        <v>38</v>
      </c>
      <c r="B31" s="22" t="s">
        <v>35</v>
      </c>
      <c r="C31" s="23" t="n">
        <v>17956463</v>
      </c>
      <c r="D31" s="23" t="n">
        <v>277081</v>
      </c>
      <c r="E31" s="23" t="n">
        <v>0</v>
      </c>
      <c r="F31" s="23" t="n">
        <v>2983564</v>
      </c>
      <c r="G31" s="23" t="n">
        <v>1281612</v>
      </c>
      <c r="H31" s="23" t="n">
        <v>0</v>
      </c>
      <c r="I31" s="23" t="n">
        <v>22498720</v>
      </c>
      <c r="J31" s="23" t="n">
        <v>21839895</v>
      </c>
      <c r="K31" s="23" t="n">
        <v>17679717</v>
      </c>
      <c r="L31" s="22" t="n">
        <f aca="false">I31-J31</f>
        <v>658825</v>
      </c>
      <c r="M31" s="24" t="n">
        <f aca="false">(I31-J31)/J31*100</f>
        <v>3.01661248829264</v>
      </c>
      <c r="N31" s="22" t="n">
        <f aca="false">C31-K31</f>
        <v>276746</v>
      </c>
      <c r="O31" s="24" t="n">
        <f aca="false">(C31-K31)/K31*100</f>
        <v>1.56533048577644</v>
      </c>
    </row>
    <row r="32" customFormat="false" ht="9.75" hidden="false" customHeight="true" outlineLevel="0" collapsed="false">
      <c r="A32" s="22" t="s">
        <v>110</v>
      </c>
      <c r="B32" s="22"/>
      <c r="C32" s="23" t="n">
        <v>504045</v>
      </c>
      <c r="D32" s="23" t="n">
        <v>8161</v>
      </c>
      <c r="E32" s="23" t="n">
        <v>0</v>
      </c>
      <c r="F32" s="23" t="n">
        <v>299452</v>
      </c>
      <c r="G32" s="23" t="n">
        <v>2892</v>
      </c>
      <c r="H32" s="23" t="n">
        <v>0</v>
      </c>
      <c r="I32" s="23" t="n">
        <v>814550</v>
      </c>
      <c r="J32" s="23" t="n">
        <v>790988</v>
      </c>
      <c r="K32" s="23" t="n">
        <v>543682</v>
      </c>
      <c r="L32" s="22" t="n">
        <f aca="false">I32-J32</f>
        <v>23562</v>
      </c>
      <c r="M32" s="24" t="n">
        <f aca="false">(I32-J32)/J32*100</f>
        <v>2.97880625243367</v>
      </c>
      <c r="N32" s="22" t="n">
        <f aca="false">C32-K32</f>
        <v>-39637</v>
      </c>
      <c r="O32" s="24" t="n">
        <f aca="false">(C32-K32)/K32*100</f>
        <v>-7.29047494675196</v>
      </c>
    </row>
    <row r="33" customFormat="false" ht="9.75" hidden="false" customHeight="true" outlineLevel="0" collapsed="false">
      <c r="A33" s="22" t="s">
        <v>33</v>
      </c>
      <c r="B33" s="22" t="s">
        <v>19</v>
      </c>
      <c r="C33" s="23" t="n">
        <v>26916940</v>
      </c>
      <c r="D33" s="23" t="n">
        <v>1365136</v>
      </c>
      <c r="E33" s="23" t="n">
        <v>0</v>
      </c>
      <c r="F33" s="23" t="n">
        <v>4375358</v>
      </c>
      <c r="G33" s="23" t="n">
        <v>659173</v>
      </c>
      <c r="H33" s="23" t="n">
        <v>0</v>
      </c>
      <c r="I33" s="23" t="n">
        <v>33316607</v>
      </c>
      <c r="J33" s="23" t="n">
        <v>32358319</v>
      </c>
      <c r="K33" s="23" t="n">
        <v>26369772</v>
      </c>
      <c r="L33" s="22" t="n">
        <f aca="false">I33-J33</f>
        <v>958288</v>
      </c>
      <c r="M33" s="24" t="n">
        <f aca="false">(I33-J33)/J33*100</f>
        <v>2.96148882146814</v>
      </c>
      <c r="N33" s="22" t="n">
        <f aca="false">C33-K33</f>
        <v>547168</v>
      </c>
      <c r="O33" s="24" t="n">
        <f aca="false">(C33-K33)/K33*100</f>
        <v>2.07498191489862</v>
      </c>
    </row>
    <row r="34" customFormat="false" ht="9.75" hidden="false" customHeight="true" outlineLevel="0" collapsed="false">
      <c r="A34" s="22" t="s">
        <v>70</v>
      </c>
      <c r="B34" s="22"/>
      <c r="C34" s="23" t="n">
        <v>5361788</v>
      </c>
      <c r="D34" s="23" t="n">
        <v>143215</v>
      </c>
      <c r="E34" s="23" t="n">
        <v>0</v>
      </c>
      <c r="F34" s="23" t="n">
        <v>797122</v>
      </c>
      <c r="G34" s="23" t="n">
        <v>196537</v>
      </c>
      <c r="H34" s="23" t="n">
        <v>0</v>
      </c>
      <c r="I34" s="23" t="n">
        <v>6498662</v>
      </c>
      <c r="J34" s="23" t="n">
        <v>6323486</v>
      </c>
      <c r="K34" s="23" t="n">
        <v>5334447</v>
      </c>
      <c r="L34" s="22" t="n">
        <f aca="false">I34-J34</f>
        <v>175176</v>
      </c>
      <c r="M34" s="24" t="n">
        <f aca="false">(I34-J34)/J34*100</f>
        <v>2.77024413432717</v>
      </c>
      <c r="N34" s="22" t="n">
        <f aca="false">C34-K34</f>
        <v>27341</v>
      </c>
      <c r="O34" s="24" t="n">
        <f aca="false">(C34-K34)/K34*100</f>
        <v>0.512536725924918</v>
      </c>
    </row>
    <row r="35" customFormat="false" ht="9.75" hidden="false" customHeight="true" outlineLevel="0" collapsed="false">
      <c r="A35" s="22" t="s">
        <v>106</v>
      </c>
      <c r="B35" s="22"/>
      <c r="C35" s="23" t="n">
        <v>683893</v>
      </c>
      <c r="D35" s="23" t="n">
        <v>122219</v>
      </c>
      <c r="E35" s="23" t="n">
        <v>82067</v>
      </c>
      <c r="F35" s="23" t="n">
        <v>166732</v>
      </c>
      <c r="G35" s="23" t="n">
        <v>0</v>
      </c>
      <c r="H35" s="23" t="n">
        <v>0</v>
      </c>
      <c r="I35" s="23" t="n">
        <v>1054911</v>
      </c>
      <c r="J35" s="23" t="n">
        <v>1027694</v>
      </c>
      <c r="K35" s="23" t="n">
        <v>648812</v>
      </c>
      <c r="L35" s="22" t="n">
        <f aca="false">I35-J35</f>
        <v>27217</v>
      </c>
      <c r="M35" s="24" t="n">
        <f aca="false">(I35-J35)/J35*100</f>
        <v>2.64835641737716</v>
      </c>
      <c r="N35" s="22" t="n">
        <f aca="false">C35-K35</f>
        <v>35081</v>
      </c>
      <c r="O35" s="24" t="n">
        <f aca="false">(C35-K35)/K35*100</f>
        <v>5.40695918077964</v>
      </c>
    </row>
    <row r="36" customFormat="false" ht="9.75" hidden="false" customHeight="true" outlineLevel="0" collapsed="false">
      <c r="A36" s="22" t="s">
        <v>131</v>
      </c>
      <c r="B36" s="22" t="s">
        <v>83</v>
      </c>
      <c r="C36" s="23" t="n">
        <v>244344</v>
      </c>
      <c r="D36" s="23" t="n">
        <v>145</v>
      </c>
      <c r="E36" s="23" t="n">
        <v>0</v>
      </c>
      <c r="F36" s="23" t="n">
        <v>50464</v>
      </c>
      <c r="G36" s="23" t="n">
        <v>868</v>
      </c>
      <c r="H36" s="23" t="n">
        <v>0</v>
      </c>
      <c r="I36" s="23" t="n">
        <v>295821</v>
      </c>
      <c r="J36" s="23" t="n">
        <v>288412</v>
      </c>
      <c r="K36" s="23" t="n">
        <v>250954</v>
      </c>
      <c r="L36" s="22" t="n">
        <f aca="false">I36-J36</f>
        <v>7409</v>
      </c>
      <c r="M36" s="24" t="n">
        <f aca="false">(I36-J36)/J36*100</f>
        <v>2.56889449814848</v>
      </c>
      <c r="N36" s="22" t="n">
        <f aca="false">C36-K36</f>
        <v>-6610</v>
      </c>
      <c r="O36" s="24" t="n">
        <f aca="false">(C36-K36)/K36*100</f>
        <v>-2.63394885118388</v>
      </c>
    </row>
    <row r="37" customFormat="false" ht="9.75" hidden="false" customHeight="true" outlineLevel="0" collapsed="false">
      <c r="A37" s="22" t="s">
        <v>23</v>
      </c>
      <c r="B37" s="22" t="s">
        <v>19</v>
      </c>
      <c r="C37" s="23" t="n">
        <v>58673239</v>
      </c>
      <c r="D37" s="23" t="n">
        <v>11077125</v>
      </c>
      <c r="E37" s="23" t="n">
        <v>0</v>
      </c>
      <c r="F37" s="23" t="n">
        <v>10464036</v>
      </c>
      <c r="G37" s="23" t="n">
        <v>3501801</v>
      </c>
      <c r="H37" s="23" t="n">
        <v>901251</v>
      </c>
      <c r="I37" s="23" t="n">
        <v>84617452</v>
      </c>
      <c r="J37" s="23" t="n">
        <v>82581882</v>
      </c>
      <c r="K37" s="23" t="n">
        <v>56775714</v>
      </c>
      <c r="L37" s="22" t="n">
        <f aca="false">I37-J37</f>
        <v>2035570</v>
      </c>
      <c r="M37" s="24" t="n">
        <f aca="false">(I37-J37)/J37*100</f>
        <v>2.46491112905371</v>
      </c>
      <c r="N37" s="22" t="n">
        <f aca="false">C37-K37</f>
        <v>1897525</v>
      </c>
      <c r="O37" s="24" t="n">
        <v>0</v>
      </c>
    </row>
    <row r="38" customFormat="false" ht="9.75" hidden="false" customHeight="true" outlineLevel="0" collapsed="false">
      <c r="A38" s="22" t="s">
        <v>29</v>
      </c>
      <c r="B38" s="22" t="s">
        <v>19</v>
      </c>
      <c r="C38" s="23" t="n">
        <v>33412751</v>
      </c>
      <c r="D38" s="23" t="n">
        <v>3694298</v>
      </c>
      <c r="E38" s="23" t="n">
        <v>0</v>
      </c>
      <c r="F38" s="23" t="n">
        <v>6328960</v>
      </c>
      <c r="G38" s="23" t="n">
        <v>1960743</v>
      </c>
      <c r="H38" s="23" t="n">
        <v>0</v>
      </c>
      <c r="I38" s="23" t="n">
        <v>45396752</v>
      </c>
      <c r="J38" s="23" t="n">
        <v>44333242</v>
      </c>
      <c r="K38" s="23" t="n">
        <v>32875952</v>
      </c>
      <c r="L38" s="22" t="n">
        <f aca="false">I38-J38</f>
        <v>1063510</v>
      </c>
      <c r="M38" s="24" t="n">
        <f aca="false">(I38-J38)/J38*100</f>
        <v>2.39889967893618</v>
      </c>
      <c r="N38" s="22" t="n">
        <f aca="false">C38-K38</f>
        <v>536799</v>
      </c>
      <c r="O38" s="24" t="n">
        <f aca="false">(C38-K38)/K38*100</f>
        <v>1.63280138625339</v>
      </c>
    </row>
    <row r="39" customFormat="false" ht="9.75" hidden="false" customHeight="true" outlineLevel="0" collapsed="false">
      <c r="A39" s="22" t="s">
        <v>66</v>
      </c>
      <c r="B39" s="22"/>
      <c r="C39" s="23" t="n">
        <v>5214905</v>
      </c>
      <c r="D39" s="23" t="n">
        <v>487633</v>
      </c>
      <c r="E39" s="23" t="n">
        <v>0</v>
      </c>
      <c r="F39" s="23" t="n">
        <v>869016</v>
      </c>
      <c r="G39" s="23" t="n">
        <v>142450</v>
      </c>
      <c r="H39" s="23" t="n">
        <v>0</v>
      </c>
      <c r="I39" s="23" t="n">
        <v>6714004</v>
      </c>
      <c r="J39" s="23" t="n">
        <v>6563250</v>
      </c>
      <c r="K39" s="23" t="n">
        <v>5285948</v>
      </c>
      <c r="L39" s="22" t="n">
        <f aca="false">I39-J39</f>
        <v>150754</v>
      </c>
      <c r="M39" s="24" t="n">
        <f aca="false">(I39-J39)/J39*100</f>
        <v>2.29694130194644</v>
      </c>
      <c r="N39" s="22" t="n">
        <f aca="false">C39-K39</f>
        <v>-71043</v>
      </c>
      <c r="O39" s="24" t="n">
        <f aca="false">(C39-K39)/K39*100</f>
        <v>-1.34399733028021</v>
      </c>
    </row>
    <row r="40" customFormat="false" ht="9.75" hidden="false" customHeight="true" outlineLevel="0" collapsed="false">
      <c r="A40" s="22" t="s">
        <v>87</v>
      </c>
      <c r="B40" s="22"/>
      <c r="C40" s="23" t="n">
        <v>2217926</v>
      </c>
      <c r="D40" s="23" t="n">
        <v>473119</v>
      </c>
      <c r="E40" s="23" t="n">
        <v>266151</v>
      </c>
      <c r="F40" s="23" t="n">
        <v>384332</v>
      </c>
      <c r="G40" s="23" t="n">
        <v>262917</v>
      </c>
      <c r="H40" s="23" t="n">
        <v>0</v>
      </c>
      <c r="I40" s="23" t="n">
        <v>3604445</v>
      </c>
      <c r="J40" s="23" t="n">
        <v>3524605</v>
      </c>
      <c r="K40" s="23" t="n">
        <v>2123502</v>
      </c>
      <c r="L40" s="22" t="n">
        <f aca="false">I40-J40</f>
        <v>79840</v>
      </c>
      <c r="M40" s="24" t="n">
        <f aca="false">(I40-J40)/J40*100</f>
        <v>2.26521837198778</v>
      </c>
      <c r="N40" s="22" t="n">
        <f aca="false">C40-K40</f>
        <v>94424</v>
      </c>
      <c r="O40" s="24" t="n">
        <f aca="false">(C40-K40)/K40*100</f>
        <v>4.44661695632969</v>
      </c>
    </row>
    <row r="41" customFormat="false" ht="9.75" hidden="false" customHeight="true" outlineLevel="0" collapsed="false">
      <c r="A41" s="22" t="s">
        <v>145</v>
      </c>
      <c r="B41" s="22" t="s">
        <v>114</v>
      </c>
      <c r="C41" s="23" t="n">
        <v>26759</v>
      </c>
      <c r="D41" s="23" t="n">
        <v>0</v>
      </c>
      <c r="E41" s="23" t="n">
        <v>0</v>
      </c>
      <c r="F41" s="23" t="n">
        <v>3711</v>
      </c>
      <c r="G41" s="23" t="n">
        <v>0</v>
      </c>
      <c r="H41" s="23" t="n">
        <v>0</v>
      </c>
      <c r="I41" s="23" t="n">
        <v>30470</v>
      </c>
      <c r="J41" s="23" t="n">
        <v>29805</v>
      </c>
      <c r="K41" s="23" t="n">
        <v>29805</v>
      </c>
      <c r="L41" s="22" t="n">
        <f aca="false">I41-J41</f>
        <v>665</v>
      </c>
      <c r="M41" s="24" t="n">
        <f aca="false">(I41-J41)/J41*100</f>
        <v>2.23116926690153</v>
      </c>
      <c r="N41" s="22" t="n">
        <f aca="false">C41-K41</f>
        <v>-3046</v>
      </c>
      <c r="O41" s="24" t="n">
        <f aca="false">(C41-K41)/K41*100</f>
        <v>-10.2197617849354</v>
      </c>
    </row>
    <row r="42" customFormat="false" ht="9.75" hidden="false" customHeight="true" outlineLevel="0" collapsed="false">
      <c r="A42" s="22" t="s">
        <v>57</v>
      </c>
      <c r="B42" s="22" t="s">
        <v>35</v>
      </c>
      <c r="C42" s="23" t="n">
        <v>6878893</v>
      </c>
      <c r="D42" s="23" t="n">
        <v>628889</v>
      </c>
      <c r="E42" s="23" t="n">
        <v>825469</v>
      </c>
      <c r="F42" s="23" t="n">
        <v>1702397</v>
      </c>
      <c r="G42" s="23" t="n">
        <v>60740</v>
      </c>
      <c r="H42" s="23" t="n">
        <v>0</v>
      </c>
      <c r="I42" s="23" t="n">
        <v>10096388</v>
      </c>
      <c r="J42" s="23" t="n">
        <v>9884358</v>
      </c>
      <c r="K42" s="23" t="n">
        <v>6720976</v>
      </c>
      <c r="L42" s="22" t="n">
        <f aca="false">I42-J42</f>
        <v>212030</v>
      </c>
      <c r="M42" s="24" t="n">
        <f aca="false">(I42-J42)/J42*100</f>
        <v>2.1451064398922</v>
      </c>
      <c r="N42" s="22" t="n">
        <f aca="false">C42-K42</f>
        <v>157917</v>
      </c>
      <c r="O42" s="24" t="n">
        <f aca="false">(C42-K42)/K42*100</f>
        <v>2.3496141036659</v>
      </c>
    </row>
    <row r="43" customFormat="false" ht="9.75" hidden="false" customHeight="true" outlineLevel="0" collapsed="false">
      <c r="A43" s="22" t="s">
        <v>140</v>
      </c>
      <c r="B43" s="22"/>
      <c r="C43" s="23" t="n">
        <v>47396</v>
      </c>
      <c r="D43" s="23" t="n">
        <v>0</v>
      </c>
      <c r="E43" s="23" t="n">
        <v>5687</v>
      </c>
      <c r="F43" s="23" t="n">
        <v>13299</v>
      </c>
      <c r="G43" s="23" t="n">
        <v>289</v>
      </c>
      <c r="H43" s="23" t="n">
        <v>0</v>
      </c>
      <c r="I43" s="23" t="n">
        <v>66671</v>
      </c>
      <c r="J43" s="23" t="n">
        <v>65370</v>
      </c>
      <c r="K43" s="23" t="n">
        <v>45957</v>
      </c>
      <c r="L43" s="22" t="n">
        <f aca="false">I43-J43</f>
        <v>1301</v>
      </c>
      <c r="M43" s="24" t="n">
        <f aca="false">(I43-J43)/J43*100</f>
        <v>1.99020957625822</v>
      </c>
      <c r="N43" s="22" t="n">
        <f aca="false">C43-K43</f>
        <v>1439</v>
      </c>
      <c r="O43" s="24" t="n">
        <f aca="false">(C43-K43)/K43*100</f>
        <v>3.1311878495115</v>
      </c>
    </row>
    <row r="44" customFormat="false" ht="9.75" hidden="false" customHeight="true" outlineLevel="0" collapsed="false">
      <c r="A44" s="22" t="s">
        <v>50</v>
      </c>
      <c r="B44" s="22" t="s">
        <v>35</v>
      </c>
      <c r="C44" s="23" t="n">
        <v>10504737</v>
      </c>
      <c r="D44" s="23" t="n">
        <v>444679</v>
      </c>
      <c r="E44" s="23" t="n">
        <v>840381</v>
      </c>
      <c r="F44" s="23" t="n">
        <v>1870462</v>
      </c>
      <c r="G44" s="23" t="n">
        <v>146788</v>
      </c>
      <c r="H44" s="23" t="n">
        <v>0</v>
      </c>
      <c r="I44" s="23" t="n">
        <v>13807047</v>
      </c>
      <c r="J44" s="23" t="n">
        <v>13541154</v>
      </c>
      <c r="K44" s="23" t="n">
        <v>10271720</v>
      </c>
      <c r="L44" s="22" t="n">
        <f aca="false">I44-J44</f>
        <v>265893</v>
      </c>
      <c r="M44" s="24" t="n">
        <f aca="false">(I44-J44)/J44*100</f>
        <v>1.96359187702909</v>
      </c>
      <c r="N44" s="22" t="n">
        <f aca="false">C44-K44</f>
        <v>233017</v>
      </c>
      <c r="O44" s="24" t="n">
        <f aca="false">(C44-K44)/K44*100</f>
        <v>2.26852951599148</v>
      </c>
    </row>
    <row r="45" customFormat="false" ht="9.75" hidden="false" customHeight="true" outlineLevel="0" collapsed="false">
      <c r="A45" s="22" t="s">
        <v>60</v>
      </c>
      <c r="B45" s="22" t="s">
        <v>35</v>
      </c>
      <c r="C45" s="23" t="n">
        <v>6176812</v>
      </c>
      <c r="D45" s="23" t="n">
        <v>219930</v>
      </c>
      <c r="E45" s="23" t="n">
        <v>741215</v>
      </c>
      <c r="F45" s="23" t="n">
        <v>1362241</v>
      </c>
      <c r="G45" s="23" t="n">
        <v>70574</v>
      </c>
      <c r="H45" s="23" t="n">
        <v>0</v>
      </c>
      <c r="I45" s="23" t="n">
        <v>8570772</v>
      </c>
      <c r="J45" s="23" t="n">
        <v>8411197</v>
      </c>
      <c r="K45" s="23" t="n">
        <v>5957852</v>
      </c>
      <c r="L45" s="22" t="n">
        <f aca="false">I45-J45</f>
        <v>159575</v>
      </c>
      <c r="M45" s="24" t="n">
        <f aca="false">(I45-J45)/J45*100</f>
        <v>1.89717349385587</v>
      </c>
      <c r="N45" s="22" t="n">
        <f aca="false">C45-K45</f>
        <v>218960</v>
      </c>
      <c r="O45" s="24" t="n">
        <f aca="false">(C45-K45)/K45*100</f>
        <v>3.67515003729532</v>
      </c>
    </row>
    <row r="46" customFormat="false" ht="9.75" hidden="false" customHeight="true" outlineLevel="0" collapsed="false">
      <c r="A46" s="22" t="s">
        <v>47</v>
      </c>
      <c r="B46" s="22" t="s">
        <v>35</v>
      </c>
      <c r="C46" s="23" t="n">
        <v>12051855</v>
      </c>
      <c r="D46" s="23" t="n">
        <v>278134</v>
      </c>
      <c r="E46" s="23" t="n">
        <v>0</v>
      </c>
      <c r="F46" s="23" t="n">
        <v>2745212</v>
      </c>
      <c r="G46" s="23" t="n">
        <v>1135258</v>
      </c>
      <c r="H46" s="23" t="n">
        <v>0</v>
      </c>
      <c r="I46" s="23" t="n">
        <v>16210459</v>
      </c>
      <c r="J46" s="23" t="n">
        <v>15927148</v>
      </c>
      <c r="K46" s="23" t="n">
        <v>11841254</v>
      </c>
      <c r="L46" s="22" t="n">
        <f aca="false">I46-J46</f>
        <v>283311</v>
      </c>
      <c r="M46" s="24" t="n">
        <f aca="false">(I46-J46)/J46*100</f>
        <v>1.77879303940668</v>
      </c>
      <c r="N46" s="22" t="n">
        <f aca="false">C46-K46</f>
        <v>210601</v>
      </c>
      <c r="O46" s="24" t="n">
        <f aca="false">(C46-K46)/K46*100</f>
        <v>1.77853629353783</v>
      </c>
    </row>
    <row r="47" customFormat="false" ht="9.75" hidden="false" customHeight="true" outlineLevel="0" collapsed="false">
      <c r="A47" s="22" t="s">
        <v>25</v>
      </c>
      <c r="B47" s="22" t="s">
        <v>19</v>
      </c>
      <c r="C47" s="23" t="n">
        <v>38640891</v>
      </c>
      <c r="D47" s="23" t="n">
        <v>2909631</v>
      </c>
      <c r="E47" s="23" t="n">
        <v>0</v>
      </c>
      <c r="F47" s="23" t="n">
        <v>7262121</v>
      </c>
      <c r="G47" s="23" t="n">
        <v>2786516</v>
      </c>
      <c r="H47" s="23" t="n">
        <v>0</v>
      </c>
      <c r="I47" s="23" t="n">
        <v>51599159</v>
      </c>
      <c r="J47" s="23" t="n">
        <v>50758732</v>
      </c>
      <c r="K47" s="23" t="n">
        <v>37926036</v>
      </c>
      <c r="L47" s="22" t="n">
        <f aca="false">I47-J47</f>
        <v>840427</v>
      </c>
      <c r="M47" s="24" t="n">
        <f aca="false">(I47-J47)/J47*100</f>
        <v>1.65572890985535</v>
      </c>
      <c r="N47" s="22" t="n">
        <f aca="false">C47-K47</f>
        <v>714855</v>
      </c>
      <c r="O47" s="24" t="n">
        <f aca="false">(C47-K47)/K47*100</f>
        <v>1.88486611150187</v>
      </c>
    </row>
    <row r="48" customFormat="false" ht="9.75" hidden="false" customHeight="true" outlineLevel="0" collapsed="false">
      <c r="A48" s="22" t="s">
        <v>41</v>
      </c>
      <c r="B48" s="22" t="s">
        <v>35</v>
      </c>
      <c r="C48" s="23" t="n">
        <v>14967263</v>
      </c>
      <c r="D48" s="23" t="n">
        <v>453033</v>
      </c>
      <c r="E48" s="23" t="n">
        <v>0</v>
      </c>
      <c r="F48" s="23" t="n">
        <v>2862557</v>
      </c>
      <c r="G48" s="23" t="n">
        <v>286201</v>
      </c>
      <c r="H48" s="23" t="n">
        <v>0</v>
      </c>
      <c r="I48" s="23" t="n">
        <v>18569054</v>
      </c>
      <c r="J48" s="23" t="n">
        <v>18290216</v>
      </c>
      <c r="K48" s="23" t="n">
        <v>14741255</v>
      </c>
      <c r="L48" s="22" t="n">
        <f aca="false">I48-J48</f>
        <v>278838</v>
      </c>
      <c r="M48" s="24" t="n">
        <f aca="false">(I48-J48)/J48*100</f>
        <v>1.5245199947338</v>
      </c>
      <c r="N48" s="22" t="n">
        <f aca="false">C48-K48</f>
        <v>226008</v>
      </c>
      <c r="O48" s="24" t="n">
        <f aca="false">(C48-K48)/K48*100</f>
        <v>1.53316661301904</v>
      </c>
    </row>
    <row r="49" customFormat="false" ht="9.75" hidden="false" customHeight="true" outlineLevel="0" collapsed="false">
      <c r="A49" s="22" t="s">
        <v>28</v>
      </c>
      <c r="B49" s="22" t="s">
        <v>19</v>
      </c>
      <c r="C49" s="23" t="n">
        <v>34809538</v>
      </c>
      <c r="D49" s="23" t="n">
        <v>3026075</v>
      </c>
      <c r="E49" s="23" t="n">
        <v>0</v>
      </c>
      <c r="F49" s="23" t="n">
        <v>5706487</v>
      </c>
      <c r="G49" s="23" t="n">
        <v>2434803</v>
      </c>
      <c r="H49" s="23" t="n">
        <v>0</v>
      </c>
      <c r="I49" s="23" t="n">
        <v>45976903</v>
      </c>
      <c r="J49" s="23" t="n">
        <v>45304454</v>
      </c>
      <c r="K49" s="23" t="n">
        <v>34225099</v>
      </c>
      <c r="L49" s="22" t="n">
        <f aca="false">I49-J49</f>
        <v>672449</v>
      </c>
      <c r="M49" s="24" t="n">
        <f aca="false">(I49-J49)/J49*100</f>
        <v>1.48428893989099</v>
      </c>
      <c r="N49" s="22" t="n">
        <f aca="false">C49-K49</f>
        <v>584439</v>
      </c>
      <c r="O49" s="24" t="n">
        <f aca="false">(C49-K49)/K49*100</f>
        <v>1.70763275220913</v>
      </c>
    </row>
    <row r="50" customFormat="false" ht="9.75" hidden="false" customHeight="true" outlineLevel="0" collapsed="false">
      <c r="A50" s="22" t="s">
        <v>27</v>
      </c>
      <c r="B50" s="22" t="s">
        <v>19</v>
      </c>
      <c r="C50" s="23" t="n">
        <v>36352569</v>
      </c>
      <c r="D50" s="23" t="n">
        <v>4953879</v>
      </c>
      <c r="E50" s="23" t="n">
        <v>0</v>
      </c>
      <c r="F50" s="23" t="n">
        <v>6035617</v>
      </c>
      <c r="G50" s="23" t="n">
        <v>2530830</v>
      </c>
      <c r="H50" s="23" t="n">
        <v>0</v>
      </c>
      <c r="I50" s="23" t="n">
        <v>49872895</v>
      </c>
      <c r="J50" s="23" t="n">
        <v>49171034</v>
      </c>
      <c r="K50" s="23" t="n">
        <v>35879949</v>
      </c>
      <c r="L50" s="22" t="n">
        <f aca="false">I50-J50</f>
        <v>701861</v>
      </c>
      <c r="M50" s="24" t="n">
        <f aca="false">(I50-J50)/J50*100</f>
        <v>1.42738710762113</v>
      </c>
      <c r="N50" s="22" t="n">
        <f aca="false">C50-K50</f>
        <v>472620</v>
      </c>
      <c r="O50" s="24" t="n">
        <f aca="false">(C50-K50)/K50*100</f>
        <v>1.3172259525787</v>
      </c>
    </row>
    <row r="51" customFormat="false" ht="9.75" hidden="false" customHeight="true" outlineLevel="0" collapsed="false">
      <c r="A51" s="22" t="s">
        <v>53</v>
      </c>
      <c r="B51" s="22"/>
      <c r="C51" s="23" t="n">
        <v>9334359</v>
      </c>
      <c r="D51" s="23" t="n">
        <v>563544</v>
      </c>
      <c r="E51" s="23" t="n">
        <v>0</v>
      </c>
      <c r="F51" s="23" t="n">
        <v>2109761</v>
      </c>
      <c r="G51" s="23" t="n">
        <v>73466</v>
      </c>
      <c r="H51" s="23" t="n">
        <v>0</v>
      </c>
      <c r="I51" s="23" t="n">
        <v>12081130</v>
      </c>
      <c r="J51" s="23" t="n">
        <v>11921802</v>
      </c>
      <c r="K51" s="23" t="n">
        <v>9173636</v>
      </c>
      <c r="L51" s="22" t="n">
        <f aca="false">I51-J51</f>
        <v>159328</v>
      </c>
      <c r="M51" s="24" t="n">
        <f aca="false">(I51-J51)/J51*100</f>
        <v>1.33644225931617</v>
      </c>
      <c r="N51" s="22" t="n">
        <f aca="false">C51-K51</f>
        <v>160723</v>
      </c>
      <c r="O51" s="24" t="n">
        <f aca="false">(C51-K51)/K51*100</f>
        <v>1.75200978107263</v>
      </c>
    </row>
    <row r="52" customFormat="false" ht="9.75" hidden="false" customHeight="true" outlineLevel="0" collapsed="false">
      <c r="A52" s="22" t="s">
        <v>89</v>
      </c>
      <c r="B52" s="22" t="s">
        <v>83</v>
      </c>
      <c r="C52" s="23" t="n">
        <v>2513629</v>
      </c>
      <c r="D52" s="23" t="n">
        <v>62037</v>
      </c>
      <c r="E52" s="23" t="n">
        <v>201089</v>
      </c>
      <c r="F52" s="23" t="n">
        <v>557132</v>
      </c>
      <c r="G52" s="23" t="n">
        <v>45989</v>
      </c>
      <c r="H52" s="23" t="n">
        <v>0</v>
      </c>
      <c r="I52" s="23" t="n">
        <v>3379876</v>
      </c>
      <c r="J52" s="23" t="n">
        <v>3335316</v>
      </c>
      <c r="K52" s="23" t="n">
        <v>2584667</v>
      </c>
      <c r="L52" s="22" t="n">
        <f aca="false">I52-J52</f>
        <v>44560</v>
      </c>
      <c r="M52" s="24" t="n">
        <f aca="false">(I52-J52)/J52*100</f>
        <v>1.33600534402138</v>
      </c>
      <c r="N52" s="22" t="n">
        <f aca="false">C52-K52</f>
        <v>-71038</v>
      </c>
      <c r="O52" s="24" t="n">
        <f aca="false">(C52-K52)/K52*100</f>
        <v>-2.74843916063462</v>
      </c>
    </row>
    <row r="53" customFormat="false" ht="9.75" hidden="false" customHeight="true" outlineLevel="0" collapsed="false">
      <c r="A53" s="22" t="s">
        <v>103</v>
      </c>
      <c r="B53" s="22" t="s">
        <v>83</v>
      </c>
      <c r="C53" s="23" t="n">
        <v>969767</v>
      </c>
      <c r="D53" s="23" t="n">
        <v>64905</v>
      </c>
      <c r="E53" s="23" t="n">
        <v>0</v>
      </c>
      <c r="F53" s="23" t="n">
        <v>288681</v>
      </c>
      <c r="G53" s="23" t="n">
        <v>8388</v>
      </c>
      <c r="H53" s="23" t="n">
        <v>0</v>
      </c>
      <c r="I53" s="23" t="n">
        <v>1331741</v>
      </c>
      <c r="J53" s="23" t="n">
        <v>1315256</v>
      </c>
      <c r="K53" s="23" t="n">
        <v>1036339</v>
      </c>
      <c r="L53" s="22" t="n">
        <f aca="false">I53-J53</f>
        <v>16485</v>
      </c>
      <c r="M53" s="24" t="n">
        <f aca="false">(I53-J53)/J53*100</f>
        <v>1.25336816558906</v>
      </c>
      <c r="N53" s="22" t="n">
        <f aca="false">C53-K53</f>
        <v>-66572</v>
      </c>
      <c r="O53" s="24" t="n">
        <f aca="false">(C53-K53)/K53*100</f>
        <v>-6.42376674041988</v>
      </c>
    </row>
    <row r="54" customFormat="false" ht="9.75" hidden="false" customHeight="true" outlineLevel="0" collapsed="false">
      <c r="A54" s="22" t="s">
        <v>34</v>
      </c>
      <c r="B54" s="22" t="s">
        <v>35</v>
      </c>
      <c r="C54" s="23" t="n">
        <v>19976123</v>
      </c>
      <c r="D54" s="23" t="n">
        <v>6028175</v>
      </c>
      <c r="E54" s="23" t="n">
        <v>2397134</v>
      </c>
      <c r="F54" s="23" t="n">
        <v>3023372</v>
      </c>
      <c r="G54" s="23" t="n">
        <v>1032868</v>
      </c>
      <c r="H54" s="23" t="n">
        <v>0</v>
      </c>
      <c r="I54" s="23" t="n">
        <v>32457672</v>
      </c>
      <c r="J54" s="23" t="n">
        <v>32065393</v>
      </c>
      <c r="K54" s="23" t="n">
        <v>19697439</v>
      </c>
      <c r="L54" s="22" t="n">
        <f aca="false">I54-J54</f>
        <v>392279</v>
      </c>
      <c r="M54" s="24" t="n">
        <f aca="false">(I54-J54)/J54*100</f>
        <v>1.22337187634033</v>
      </c>
      <c r="N54" s="22" t="n">
        <f aca="false">C54-K54</f>
        <v>278684</v>
      </c>
      <c r="O54" s="24" t="n">
        <f aca="false">(C54-K54)/K54*100</f>
        <v>1.41482352096636</v>
      </c>
    </row>
    <row r="55" customFormat="false" ht="9.75" hidden="false" customHeight="true" outlineLevel="0" collapsed="false">
      <c r="A55" s="22" t="s">
        <v>115</v>
      </c>
      <c r="B55" s="22" t="s">
        <v>83</v>
      </c>
      <c r="C55" s="23" t="n">
        <v>582054</v>
      </c>
      <c r="D55" s="23" t="n">
        <v>6952</v>
      </c>
      <c r="E55" s="23" t="n">
        <v>0</v>
      </c>
      <c r="F55" s="23" t="n">
        <v>117865</v>
      </c>
      <c r="G55" s="23" t="n">
        <v>29358</v>
      </c>
      <c r="H55" s="23" t="n">
        <v>0</v>
      </c>
      <c r="I55" s="23" t="n">
        <v>736229</v>
      </c>
      <c r="J55" s="23" t="n">
        <v>727604</v>
      </c>
      <c r="K55" s="23" t="n">
        <v>592894</v>
      </c>
      <c r="L55" s="22" t="n">
        <f aca="false">I55-J55</f>
        <v>8625</v>
      </c>
      <c r="M55" s="24" t="n">
        <f aca="false">(I55-J55)/J55*100</f>
        <v>1.18539755141533</v>
      </c>
      <c r="N55" s="22" t="n">
        <f aca="false">C55-K55</f>
        <v>-10840</v>
      </c>
      <c r="O55" s="24" t="n">
        <f aca="false">(C55-K55)/K55*100</f>
        <v>-1.82832007070404</v>
      </c>
    </row>
    <row r="56" customFormat="false" ht="9.75" hidden="false" customHeight="true" outlineLevel="0" collapsed="false">
      <c r="A56" s="22" t="s">
        <v>51</v>
      </c>
      <c r="B56" s="22"/>
      <c r="C56" s="23" t="n">
        <v>6596787</v>
      </c>
      <c r="D56" s="23" t="n">
        <v>141442</v>
      </c>
      <c r="E56" s="23" t="n">
        <v>0</v>
      </c>
      <c r="F56" s="23" t="n">
        <v>2624871</v>
      </c>
      <c r="G56" s="23" t="n">
        <v>4254543</v>
      </c>
      <c r="H56" s="23" t="n">
        <v>0</v>
      </c>
      <c r="I56" s="23" t="n">
        <v>13617643</v>
      </c>
      <c r="J56" s="23" t="n">
        <v>13464266</v>
      </c>
      <c r="K56" s="23" t="n">
        <v>6537443</v>
      </c>
      <c r="L56" s="22" t="n">
        <f aca="false">I56-J56</f>
        <v>153377</v>
      </c>
      <c r="M56" s="24" t="n">
        <f aca="false">(I56-J56)/J56*100</f>
        <v>1.13914119046668</v>
      </c>
      <c r="N56" s="22" t="n">
        <f aca="false">C56-K56</f>
        <v>59344</v>
      </c>
      <c r="O56" s="24" t="n">
        <f aca="false">(C56-K56)/K56*100</f>
        <v>0.907755524598838</v>
      </c>
    </row>
    <row r="57" customFormat="false" ht="9.75" hidden="false" customHeight="true" outlineLevel="0" collapsed="false">
      <c r="A57" s="22" t="s">
        <v>81</v>
      </c>
      <c r="B57" s="22" t="s">
        <v>55</v>
      </c>
      <c r="C57" s="23" t="n">
        <v>3256818</v>
      </c>
      <c r="D57" s="23" t="n">
        <v>216112</v>
      </c>
      <c r="E57" s="23" t="n">
        <v>0</v>
      </c>
      <c r="F57" s="23" t="n">
        <v>656213</v>
      </c>
      <c r="G57" s="23" t="n">
        <v>143607</v>
      </c>
      <c r="H57" s="23" t="n">
        <v>0</v>
      </c>
      <c r="I57" s="23" t="n">
        <v>4272750</v>
      </c>
      <c r="J57" s="23" t="n">
        <v>4224993</v>
      </c>
      <c r="K57" s="23" t="n">
        <v>3337397</v>
      </c>
      <c r="L57" s="22" t="n">
        <f aca="false">I57-J57</f>
        <v>47757</v>
      </c>
      <c r="M57" s="24" t="n">
        <f aca="false">(I57-J57)/J57*100</f>
        <v>1.13034506802733</v>
      </c>
      <c r="N57" s="22" t="n">
        <f aca="false">C57-K57</f>
        <v>-80579</v>
      </c>
      <c r="O57" s="24" t="n">
        <f aca="false">(C57-K57)/K57*100</f>
        <v>-2.41442657256539</v>
      </c>
    </row>
    <row r="58" customFormat="false" ht="9.75" hidden="false" customHeight="true" outlineLevel="0" collapsed="false">
      <c r="A58" s="22" t="s">
        <v>122</v>
      </c>
      <c r="B58" s="22"/>
      <c r="C58" s="23" t="n">
        <v>340946</v>
      </c>
      <c r="D58" s="23" t="n">
        <v>0</v>
      </c>
      <c r="E58" s="23" t="n">
        <v>40914</v>
      </c>
      <c r="F58" s="23" t="n">
        <v>54026</v>
      </c>
      <c r="G58" s="23" t="n">
        <v>0</v>
      </c>
      <c r="H58" s="23" t="n">
        <v>0</v>
      </c>
      <c r="I58" s="23" t="n">
        <v>435886</v>
      </c>
      <c r="J58" s="23" t="n">
        <v>431726</v>
      </c>
      <c r="K58" s="23" t="n">
        <v>335059</v>
      </c>
      <c r="L58" s="22" t="n">
        <f aca="false">I58-J58</f>
        <v>4160</v>
      </c>
      <c r="M58" s="24" t="n">
        <f aca="false">(I58-J58)/J58*100</f>
        <v>0.963574118769775</v>
      </c>
      <c r="N58" s="22" t="n">
        <f aca="false">C58-K58</f>
        <v>5887</v>
      </c>
      <c r="O58" s="24" t="n">
        <f aca="false">(C58-K58)/K58*100</f>
        <v>1.757003990342</v>
      </c>
    </row>
    <row r="59" customFormat="false" ht="9.75" hidden="false" customHeight="true" outlineLevel="0" collapsed="false">
      <c r="A59" s="22" t="s">
        <v>26</v>
      </c>
      <c r="B59" s="22" t="s">
        <v>19</v>
      </c>
      <c r="C59" s="23" t="n">
        <v>36825060</v>
      </c>
      <c r="D59" s="23" t="n">
        <v>5972229</v>
      </c>
      <c r="E59" s="23" t="n">
        <v>0</v>
      </c>
      <c r="F59" s="23" t="n">
        <v>6244143</v>
      </c>
      <c r="G59" s="23" t="n">
        <v>1395717</v>
      </c>
      <c r="H59" s="23" t="n">
        <v>0</v>
      </c>
      <c r="I59" s="23" t="n">
        <v>50437149</v>
      </c>
      <c r="J59" s="23" t="n">
        <v>49960980</v>
      </c>
      <c r="K59" s="23" t="n">
        <v>36118449</v>
      </c>
      <c r="L59" s="22" t="n">
        <f aca="false">I59-J59</f>
        <v>476169</v>
      </c>
      <c r="M59" s="24" t="n">
        <f aca="false">(I59-J59)/J59*100</f>
        <v>0.953081785025034</v>
      </c>
      <c r="N59" s="22" t="n">
        <f aca="false">C59-K59</f>
        <v>706611</v>
      </c>
      <c r="O59" s="24" t="n">
        <f aca="false">(C59-K59)/K59*100</f>
        <v>1.95637138239242</v>
      </c>
    </row>
    <row r="60" customFormat="false" ht="9.75" hidden="false" customHeight="true" outlineLevel="0" collapsed="false">
      <c r="A60" s="22" t="s">
        <v>48</v>
      </c>
      <c r="B60" s="22" t="s">
        <v>35</v>
      </c>
      <c r="C60" s="23" t="n">
        <v>12598891</v>
      </c>
      <c r="D60" s="23" t="n">
        <v>1047674</v>
      </c>
      <c r="E60" s="23" t="n">
        <v>0</v>
      </c>
      <c r="F60" s="23" t="n">
        <v>2327425</v>
      </c>
      <c r="G60" s="23" t="n">
        <v>199140</v>
      </c>
      <c r="H60" s="23" t="n">
        <v>0</v>
      </c>
      <c r="I60" s="23" t="n">
        <v>16173130</v>
      </c>
      <c r="J60" s="23" t="n">
        <v>16023488</v>
      </c>
      <c r="K60" s="23" t="n">
        <v>12413526</v>
      </c>
      <c r="L60" s="22" t="n">
        <f aca="false">I60-J60</f>
        <v>149642</v>
      </c>
      <c r="M60" s="24" t="n">
        <f aca="false">(I60-J60)/J60*100</f>
        <v>0.933891547208698</v>
      </c>
      <c r="N60" s="22" t="n">
        <f aca="false">C60-K60</f>
        <v>185365</v>
      </c>
      <c r="O60" s="24" t="n">
        <f aca="false">(C60-K60)/K60*100</f>
        <v>1.49325018532204</v>
      </c>
    </row>
    <row r="61" customFormat="false" ht="9.75" hidden="false" customHeight="true" outlineLevel="0" collapsed="false">
      <c r="A61" s="22" t="s">
        <v>24</v>
      </c>
      <c r="B61" s="22" t="s">
        <v>19</v>
      </c>
      <c r="C61" s="23" t="n">
        <v>34076818</v>
      </c>
      <c r="D61" s="23" t="n">
        <v>10740832</v>
      </c>
      <c r="E61" s="23" t="n">
        <v>4089223</v>
      </c>
      <c r="F61" s="23" t="n">
        <v>7352553</v>
      </c>
      <c r="G61" s="23" t="n">
        <v>3429637</v>
      </c>
      <c r="H61" s="23" t="n">
        <v>0</v>
      </c>
      <c r="I61" s="23" t="n">
        <v>59689063</v>
      </c>
      <c r="J61" s="23" t="n">
        <v>59193015</v>
      </c>
      <c r="K61" s="23" t="n">
        <v>33439027</v>
      </c>
      <c r="L61" s="22" t="n">
        <f aca="false">I61-J61</f>
        <v>496048</v>
      </c>
      <c r="M61" s="24" t="n">
        <f aca="false">(I61-J61)/J61*100</f>
        <v>0.838017796525485</v>
      </c>
      <c r="N61" s="22" t="n">
        <f aca="false">C61-K61</f>
        <v>637791</v>
      </c>
      <c r="O61" s="24" t="n">
        <f aca="false">(C61-K61)/K61*100</f>
        <v>1.90732523407454</v>
      </c>
    </row>
    <row r="62" customFormat="false" ht="9.75" hidden="false" customHeight="true" outlineLevel="0" collapsed="false">
      <c r="A62" s="22" t="s">
        <v>77</v>
      </c>
      <c r="B62" s="22" t="s">
        <v>55</v>
      </c>
      <c r="C62" s="23" t="n">
        <v>3345824</v>
      </c>
      <c r="D62" s="23" t="n">
        <v>52299</v>
      </c>
      <c r="E62" s="23" t="n">
        <v>0</v>
      </c>
      <c r="F62" s="23" t="n">
        <v>1210573</v>
      </c>
      <c r="G62" s="23" t="n">
        <v>262339</v>
      </c>
      <c r="H62" s="23" t="n">
        <v>0</v>
      </c>
      <c r="I62" s="23" t="n">
        <v>4871035</v>
      </c>
      <c r="J62" s="23" t="n">
        <v>4833848</v>
      </c>
      <c r="K62" s="23" t="n">
        <v>3358684</v>
      </c>
      <c r="L62" s="22" t="n">
        <f aca="false">I62-J62</f>
        <v>37187</v>
      </c>
      <c r="M62" s="24" t="n">
        <f aca="false">(I62-J62)/J62*100</f>
        <v>0.769304289253613</v>
      </c>
      <c r="N62" s="22" t="n">
        <f aca="false">C62-K62</f>
        <v>-12860</v>
      </c>
      <c r="O62" s="24" t="n">
        <f aca="false">(C62-K62)/K62*100</f>
        <v>-0.382888059728155</v>
      </c>
    </row>
    <row r="63" customFormat="false" ht="9.75" hidden="false" customHeight="true" outlineLevel="0" collapsed="false">
      <c r="A63" s="22" t="s">
        <v>76</v>
      </c>
      <c r="B63" s="22" t="s">
        <v>55</v>
      </c>
      <c r="C63" s="23" t="n">
        <v>3885989</v>
      </c>
      <c r="D63" s="23" t="n">
        <v>110575</v>
      </c>
      <c r="E63" s="23" t="n">
        <v>0</v>
      </c>
      <c r="F63" s="23" t="n">
        <v>775509</v>
      </c>
      <c r="G63" s="23" t="n">
        <v>243394</v>
      </c>
      <c r="H63" s="23" t="n">
        <v>0</v>
      </c>
      <c r="I63" s="23" t="n">
        <v>5015467</v>
      </c>
      <c r="J63" s="23" t="n">
        <v>4978448</v>
      </c>
      <c r="K63" s="23" t="n">
        <v>3948442</v>
      </c>
      <c r="L63" s="22" t="n">
        <f aca="false">I63-J63</f>
        <v>37019</v>
      </c>
      <c r="M63" s="24" t="n">
        <f aca="false">(I63-J63)/J63*100</f>
        <v>0.743585149428095</v>
      </c>
      <c r="N63" s="22" t="n">
        <f aca="false">C63-K63</f>
        <v>-62453</v>
      </c>
      <c r="O63" s="24" t="n">
        <f aca="false">(C63-K63)/K63*100</f>
        <v>-1.58171248305028</v>
      </c>
    </row>
    <row r="64" customFormat="false" ht="9.75" hidden="false" customHeight="true" outlineLevel="0" collapsed="false">
      <c r="A64" s="22" t="s">
        <v>65</v>
      </c>
      <c r="B64" s="22" t="s">
        <v>35</v>
      </c>
      <c r="C64" s="23" t="n">
        <v>4367774</v>
      </c>
      <c r="D64" s="23" t="n">
        <v>311244</v>
      </c>
      <c r="E64" s="23" t="n">
        <v>524134</v>
      </c>
      <c r="F64" s="23" t="n">
        <v>765838</v>
      </c>
      <c r="G64" s="23" t="n">
        <v>3471</v>
      </c>
      <c r="H64" s="23" t="n">
        <v>1158494</v>
      </c>
      <c r="I64" s="23" t="n">
        <v>7130955</v>
      </c>
      <c r="J64" s="23" t="n">
        <v>7100931</v>
      </c>
      <c r="K64" s="23" t="n">
        <v>4284479</v>
      </c>
      <c r="L64" s="22" t="n">
        <f aca="false">I64-J64</f>
        <v>30024</v>
      </c>
      <c r="M64" s="24" t="n">
        <f aca="false">(I64-J64)/J64*100</f>
        <v>0.422817796708629</v>
      </c>
      <c r="N64" s="22" t="n">
        <f aca="false">C64-K64</f>
        <v>83295</v>
      </c>
      <c r="O64" s="24" t="n">
        <f aca="false">(C64-K64)/K64*100</f>
        <v>1.94411035740868</v>
      </c>
    </row>
    <row r="65" customFormat="false" ht="9.75" hidden="false" customHeight="true" outlineLevel="0" collapsed="false">
      <c r="A65" s="22" t="s">
        <v>42</v>
      </c>
      <c r="B65" s="22" t="s">
        <v>35</v>
      </c>
      <c r="C65" s="23" t="n">
        <v>14809955</v>
      </c>
      <c r="D65" s="23" t="n">
        <v>421859</v>
      </c>
      <c r="E65" s="23" t="n">
        <v>0</v>
      </c>
      <c r="F65" s="23" t="n">
        <v>2605987</v>
      </c>
      <c r="G65" s="23" t="n">
        <v>422432</v>
      </c>
      <c r="H65" s="23" t="n">
        <v>0</v>
      </c>
      <c r="I65" s="23" t="n">
        <v>18260233</v>
      </c>
      <c r="J65" s="23" t="n">
        <v>18205373</v>
      </c>
      <c r="K65" s="23" t="n">
        <v>14737861</v>
      </c>
      <c r="L65" s="22" t="n">
        <f aca="false">I65-J65</f>
        <v>54860</v>
      </c>
      <c r="M65" s="24" t="n">
        <f aca="false">(I65-J65)/J65*100</f>
        <v>0.301339610015131</v>
      </c>
      <c r="N65" s="22" t="n">
        <f aca="false">C65-K65</f>
        <v>72094</v>
      </c>
      <c r="O65" s="24" t="n">
        <f aca="false">(C65-K65)/K65*100</f>
        <v>0.489175464472083</v>
      </c>
    </row>
    <row r="66" customFormat="false" ht="9.75" hidden="false" customHeight="true" outlineLevel="0" collapsed="false">
      <c r="A66" s="22" t="s">
        <v>63</v>
      </c>
      <c r="B66" s="22" t="s">
        <v>55</v>
      </c>
      <c r="C66" s="23" t="n">
        <v>6273699</v>
      </c>
      <c r="D66" s="23" t="n">
        <v>98350</v>
      </c>
      <c r="E66" s="23" t="n">
        <v>0</v>
      </c>
      <c r="F66" s="23" t="n">
        <v>855435</v>
      </c>
      <c r="G66" s="23" t="n">
        <v>91978</v>
      </c>
      <c r="H66" s="23" t="n">
        <v>0</v>
      </c>
      <c r="I66" s="23" t="n">
        <v>7319462</v>
      </c>
      <c r="J66" s="23" t="n">
        <v>7303201</v>
      </c>
      <c r="K66" s="23" t="n">
        <v>6317262</v>
      </c>
      <c r="L66" s="22" t="n">
        <f aca="false">I66-J66</f>
        <v>16261</v>
      </c>
      <c r="M66" s="24" t="n">
        <f aca="false">(I66-J66)/J66*100</f>
        <v>0.222655791617949</v>
      </c>
      <c r="N66" s="22" t="n">
        <f aca="false">C66-K66</f>
        <v>-43563</v>
      </c>
      <c r="O66" s="24" t="n">
        <f aca="false">(C66-K66)/K66*100</f>
        <v>-0.689586722855566</v>
      </c>
    </row>
    <row r="67" customFormat="false" ht="9.75" hidden="false" customHeight="true" outlineLevel="0" collapsed="false">
      <c r="A67" s="22" t="s">
        <v>120</v>
      </c>
      <c r="B67" s="22" t="s">
        <v>114</v>
      </c>
      <c r="C67" s="23" t="n">
        <v>290694</v>
      </c>
      <c r="D67" s="23" t="n">
        <v>1581</v>
      </c>
      <c r="E67" s="23" t="n">
        <v>0</v>
      </c>
      <c r="F67" s="23" t="n">
        <v>74211</v>
      </c>
      <c r="G67" s="23" t="n">
        <v>96027</v>
      </c>
      <c r="H67" s="23" t="n">
        <v>0</v>
      </c>
      <c r="I67" s="23" t="n">
        <v>462513</v>
      </c>
      <c r="J67" s="23" t="n">
        <v>461738</v>
      </c>
      <c r="K67" s="23" t="n">
        <v>317107</v>
      </c>
      <c r="L67" s="22" t="n">
        <f aca="false">I67-J67</f>
        <v>775</v>
      </c>
      <c r="M67" s="24" t="n">
        <f aca="false">(I67-J67)/J67*100</f>
        <v>0.16784410206654</v>
      </c>
      <c r="N67" s="22" t="n">
        <f aca="false">C67-K67</f>
        <v>-26413</v>
      </c>
      <c r="O67" s="24" t="n">
        <f aca="false">(C67-K67)/K67*100</f>
        <v>-8.32936516696257</v>
      </c>
    </row>
    <row r="68" customFormat="false" ht="9.75" hidden="false" customHeight="true" outlineLevel="0" collapsed="false">
      <c r="A68" s="22" t="s">
        <v>59</v>
      </c>
      <c r="B68" s="22"/>
      <c r="C68" s="23" t="n">
        <v>6633023</v>
      </c>
      <c r="D68" s="23" t="n">
        <v>441765</v>
      </c>
      <c r="E68" s="23" t="n">
        <v>0</v>
      </c>
      <c r="F68" s="23" t="n">
        <v>1474780</v>
      </c>
      <c r="G68" s="23" t="n">
        <v>387000</v>
      </c>
      <c r="H68" s="23" t="n">
        <v>0</v>
      </c>
      <c r="I68" s="23" t="n">
        <v>8936568</v>
      </c>
      <c r="J68" s="23" t="n">
        <v>8922587</v>
      </c>
      <c r="K68" s="23" t="n">
        <v>6784915</v>
      </c>
      <c r="L68" s="22" t="n">
        <f aca="false">I68-J68</f>
        <v>13981</v>
      </c>
      <c r="M68" s="24" t="n">
        <f aca="false">(I68-J68)/J68*100</f>
        <v>0.156692223903225</v>
      </c>
      <c r="N68" s="22" t="n">
        <f aca="false">C68-K68</f>
        <v>-151892</v>
      </c>
      <c r="O68" s="24" t="n">
        <f aca="false">(C68-K68)/K68*100</f>
        <v>-2.23867211306258</v>
      </c>
    </row>
    <row r="69" customFormat="false" ht="9.75" hidden="false" customHeight="true" outlineLevel="0" collapsed="false">
      <c r="A69" s="22" t="s">
        <v>56</v>
      </c>
      <c r="B69" s="22"/>
      <c r="C69" s="23" t="n">
        <v>7631882</v>
      </c>
      <c r="D69" s="23" t="n">
        <v>128784</v>
      </c>
      <c r="E69" s="23" t="n">
        <v>915827</v>
      </c>
      <c r="F69" s="23" t="n">
        <v>1463212</v>
      </c>
      <c r="G69" s="23" t="n">
        <v>107741</v>
      </c>
      <c r="H69" s="23" t="n">
        <v>0</v>
      </c>
      <c r="I69" s="23" t="n">
        <v>10247446</v>
      </c>
      <c r="J69" s="23" t="n">
        <v>10233988</v>
      </c>
      <c r="K69" s="23" t="n">
        <v>7543953</v>
      </c>
      <c r="L69" s="22" t="n">
        <f aca="false">I69-J69</f>
        <v>13458</v>
      </c>
      <c r="M69" s="24" t="n">
        <f aca="false">(I69-J69)/J69*100</f>
        <v>0.131502987887029</v>
      </c>
      <c r="N69" s="22" t="n">
        <f aca="false">C69-K69</f>
        <v>87929</v>
      </c>
      <c r="O69" s="24" t="n">
        <f aca="false">(C69-K69)/K69*100</f>
        <v>1.16555604203791</v>
      </c>
    </row>
    <row r="70" customFormat="false" ht="9.75" hidden="false" customHeight="true" outlineLevel="0" collapsed="false">
      <c r="A70" s="22" t="s">
        <v>126</v>
      </c>
      <c r="B70" s="22" t="s">
        <v>114</v>
      </c>
      <c r="C70" s="23" t="n">
        <v>240728</v>
      </c>
      <c r="D70" s="23" t="n">
        <v>3835</v>
      </c>
      <c r="E70" s="23" t="n">
        <v>0</v>
      </c>
      <c r="F70" s="23" t="n">
        <v>84416</v>
      </c>
      <c r="G70" s="23" t="n">
        <v>0</v>
      </c>
      <c r="H70" s="23" t="n">
        <v>0</v>
      </c>
      <c r="I70" s="23" t="n">
        <v>328979</v>
      </c>
      <c r="J70" s="23" t="n">
        <v>328578</v>
      </c>
      <c r="K70" s="23" t="n">
        <v>251598</v>
      </c>
      <c r="L70" s="22" t="n">
        <f aca="false">I70-J70</f>
        <v>401</v>
      </c>
      <c r="M70" s="24" t="n">
        <f aca="false">(I70-J70)/J70*100</f>
        <v>0.122041037440121</v>
      </c>
      <c r="N70" s="22" t="n">
        <f aca="false">C70-K70</f>
        <v>-10870</v>
      </c>
      <c r="O70" s="24" t="n">
        <f aca="false">(C70-K70)/K70*100</f>
        <v>-4.32038410480211</v>
      </c>
    </row>
    <row r="71" customFormat="false" ht="9.75" hidden="false" customHeight="true" outlineLevel="0" collapsed="false">
      <c r="A71" s="22" t="s">
        <v>74</v>
      </c>
      <c r="B71" s="22" t="s">
        <v>55</v>
      </c>
      <c r="C71" s="23" t="n">
        <v>4019486</v>
      </c>
      <c r="D71" s="23" t="n">
        <v>91722</v>
      </c>
      <c r="E71" s="23" t="n">
        <v>0</v>
      </c>
      <c r="F71" s="23" t="n">
        <v>1127455</v>
      </c>
      <c r="G71" s="23" t="n">
        <v>113381</v>
      </c>
      <c r="H71" s="23" t="n">
        <v>0</v>
      </c>
      <c r="I71" s="23" t="n">
        <v>5352044</v>
      </c>
      <c r="J71" s="23" t="n">
        <v>5345680</v>
      </c>
      <c r="K71" s="23" t="n">
        <v>4089561</v>
      </c>
      <c r="L71" s="22" t="n">
        <f aca="false">I71-J71</f>
        <v>6364</v>
      </c>
      <c r="M71" s="24" t="n">
        <f aca="false">(I71-J71)/J71*100</f>
        <v>0.119049400637524</v>
      </c>
      <c r="N71" s="22" t="n">
        <f aca="false">C71-K71</f>
        <v>-70075</v>
      </c>
      <c r="O71" s="24" t="n">
        <f aca="false">(C71-K71)/K71*100</f>
        <v>-1.71350910281079</v>
      </c>
    </row>
    <row r="72" customFormat="false" ht="9.75" hidden="false" customHeight="true" outlineLevel="0" collapsed="false">
      <c r="A72" s="22" t="s">
        <v>99</v>
      </c>
      <c r="B72" s="22" t="s">
        <v>83</v>
      </c>
      <c r="C72" s="23" t="n">
        <v>1436363</v>
      </c>
      <c r="D72" s="23" t="n">
        <v>159611</v>
      </c>
      <c r="E72" s="23" t="n">
        <v>0</v>
      </c>
      <c r="F72" s="23" t="n">
        <v>403153</v>
      </c>
      <c r="G72" s="23" t="n">
        <v>68983</v>
      </c>
      <c r="H72" s="23" t="n">
        <v>0</v>
      </c>
      <c r="I72" s="23" t="n">
        <v>2068110</v>
      </c>
      <c r="J72" s="23" t="n">
        <v>2066725</v>
      </c>
      <c r="K72" s="23" t="n">
        <v>1536329</v>
      </c>
      <c r="L72" s="22" t="n">
        <f aca="false">I72-J72</f>
        <v>1385</v>
      </c>
      <c r="M72" s="24" t="n">
        <f aca="false">(I72-J72)/J72*100</f>
        <v>0.0670142375013609</v>
      </c>
      <c r="N72" s="22" t="n">
        <f aca="false">C72-K72</f>
        <v>-99966</v>
      </c>
      <c r="O72" s="24" t="n">
        <v>0</v>
      </c>
    </row>
    <row r="73" customFormat="false" ht="9.75" hidden="false" customHeight="true" outlineLevel="0" collapsed="false">
      <c r="A73" s="22" t="s">
        <v>73</v>
      </c>
      <c r="B73" s="22"/>
      <c r="C73" s="23" t="n">
        <v>3524691</v>
      </c>
      <c r="D73" s="23" t="n">
        <v>666565</v>
      </c>
      <c r="E73" s="23" t="n">
        <v>422963</v>
      </c>
      <c r="F73" s="23" t="n">
        <v>579556</v>
      </c>
      <c r="G73" s="23" t="n">
        <v>491849</v>
      </c>
      <c r="H73" s="23" t="n">
        <v>0</v>
      </c>
      <c r="I73" s="23" t="n">
        <v>5685624</v>
      </c>
      <c r="J73" s="23" t="n">
        <v>5682738</v>
      </c>
      <c r="K73" s="23" t="n">
        <v>3549183</v>
      </c>
      <c r="L73" s="22" t="n">
        <f aca="false">I73-J73</f>
        <v>2886</v>
      </c>
      <c r="M73" s="24" t="n">
        <f aca="false">(I73-J73)/J73*100</f>
        <v>0.0507853784566524</v>
      </c>
      <c r="N73" s="22" t="n">
        <f aca="false">C73-K73</f>
        <v>-24492</v>
      </c>
      <c r="O73" s="24" t="n">
        <f aca="false">(C73-K73)/K73*100</f>
        <v>-0.690074307241977</v>
      </c>
    </row>
    <row r="74" customFormat="false" ht="9.75" hidden="false" customHeight="true" outlineLevel="0" collapsed="false">
      <c r="A74" s="22" t="s">
        <v>148</v>
      </c>
      <c r="B74" s="22" t="s">
        <v>114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2" t="n">
        <f aca="false">I74-J74</f>
        <v>0</v>
      </c>
      <c r="M74" s="24" t="n">
        <v>0</v>
      </c>
      <c r="N74" s="22" t="n">
        <f aca="false">C74-K74</f>
        <v>0</v>
      </c>
      <c r="O74" s="24" t="e">
        <f aca="false">(C74-K74)/K74*100</f>
        <v>#DIV/0!</v>
      </c>
    </row>
    <row r="75" customFormat="false" ht="9.75" hidden="false" customHeight="true" outlineLevel="0" collapsed="false">
      <c r="A75" s="22" t="s">
        <v>149</v>
      </c>
      <c r="B75" s="22"/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2" t="n">
        <f aca="false">I75-J75</f>
        <v>0</v>
      </c>
      <c r="M75" s="24" t="n">
        <v>0</v>
      </c>
      <c r="N75" s="22" t="n">
        <f aca="false">C75-K75</f>
        <v>0</v>
      </c>
      <c r="O75" s="24" t="e">
        <f aca="false">(C75-K75)/K75*100</f>
        <v>#DIV/0!</v>
      </c>
    </row>
    <row r="76" customFormat="false" ht="9.75" hidden="false" customHeight="true" outlineLevel="0" collapsed="false">
      <c r="A76" s="22" t="s">
        <v>150</v>
      </c>
      <c r="B76" s="22" t="s">
        <v>114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2" t="n">
        <f aca="false">I76-J76</f>
        <v>0</v>
      </c>
      <c r="M76" s="24" t="n">
        <v>0</v>
      </c>
      <c r="N76" s="22" t="n">
        <f aca="false">C76-K76</f>
        <v>0</v>
      </c>
      <c r="O76" s="24" t="e">
        <f aca="false">(C76-K76)/K76*100</f>
        <v>#DIV/0!</v>
      </c>
    </row>
    <row r="77" customFormat="false" ht="9.75" hidden="false" customHeight="true" outlineLevel="0" collapsed="false">
      <c r="A77" s="22" t="s">
        <v>151</v>
      </c>
      <c r="B77" s="22" t="s">
        <v>114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2" t="n">
        <f aca="false">I77-J77</f>
        <v>0</v>
      </c>
      <c r="M77" s="24" t="n">
        <v>0</v>
      </c>
      <c r="N77" s="22" t="n">
        <f aca="false">C77-K77</f>
        <v>0</v>
      </c>
      <c r="O77" s="24" t="e">
        <f aca="false">(C77-K77)/K77*100</f>
        <v>#DIV/0!</v>
      </c>
    </row>
    <row r="78" customFormat="false" ht="9.75" hidden="false" customHeight="true" outlineLevel="0" collapsed="false">
      <c r="A78" s="26" t="s">
        <v>152</v>
      </c>
      <c r="B78" s="26"/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2" t="n">
        <f aca="false">I78-J78</f>
        <v>0</v>
      </c>
      <c r="M78" s="24" t="n">
        <v>0</v>
      </c>
      <c r="N78" s="22" t="n">
        <f aca="false">C78-K78</f>
        <v>0</v>
      </c>
      <c r="O78" s="24" t="e">
        <f aca="false">(C78-K78)/K78*100</f>
        <v>#DIV/0!</v>
      </c>
    </row>
    <row r="79" customFormat="false" ht="9.75" hidden="false" customHeight="true" outlineLevel="0" collapsed="false">
      <c r="A79" s="22" t="s">
        <v>153</v>
      </c>
      <c r="B79" s="22"/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2" t="n">
        <f aca="false">I79-J79</f>
        <v>0</v>
      </c>
      <c r="M79" s="24" t="n">
        <v>0</v>
      </c>
      <c r="N79" s="22" t="n">
        <f aca="false">C79-K79</f>
        <v>0</v>
      </c>
      <c r="O79" s="24" t="e">
        <f aca="false">(C79-K79)/K79*100</f>
        <v>#DIV/0!</v>
      </c>
    </row>
    <row r="80" customFormat="false" ht="9.75" hidden="false" customHeight="true" outlineLevel="0" collapsed="false">
      <c r="A80" s="22" t="s">
        <v>30</v>
      </c>
      <c r="B80" s="22" t="s">
        <v>19</v>
      </c>
      <c r="C80" s="23" t="n">
        <v>30780658</v>
      </c>
      <c r="D80" s="23" t="n">
        <v>5247671</v>
      </c>
      <c r="E80" s="23" t="n">
        <v>0</v>
      </c>
      <c r="F80" s="23" t="n">
        <v>6633379</v>
      </c>
      <c r="G80" s="23" t="n">
        <v>1957272</v>
      </c>
      <c r="H80" s="23" t="n">
        <v>0</v>
      </c>
      <c r="I80" s="23" t="n">
        <v>44618980</v>
      </c>
      <c r="J80" s="23" t="n">
        <v>44619617</v>
      </c>
      <c r="K80" s="23" t="n">
        <v>30500229</v>
      </c>
      <c r="L80" s="22" t="n">
        <f aca="false">I80-J80</f>
        <v>-637</v>
      </c>
      <c r="M80" s="24" t="n">
        <f aca="false">(I80-J80)/J80*100</f>
        <v>-0.00142762319093864</v>
      </c>
      <c r="N80" s="22" t="n">
        <f aca="false">C80-K80</f>
        <v>280429</v>
      </c>
      <c r="O80" s="24" t="n">
        <f aca="false">(C80-K80)/K80*100</f>
        <v>0.919432440982656</v>
      </c>
    </row>
    <row r="81" customFormat="false" ht="9.75" hidden="false" customHeight="true" outlineLevel="0" collapsed="false">
      <c r="A81" s="22" t="s">
        <v>91</v>
      </c>
      <c r="B81" s="22" t="s">
        <v>83</v>
      </c>
      <c r="C81" s="23" t="n">
        <v>2104648</v>
      </c>
      <c r="D81" s="23" t="n">
        <v>33729</v>
      </c>
      <c r="E81" s="23" t="n">
        <v>252559</v>
      </c>
      <c r="F81" s="23" t="n">
        <v>414525</v>
      </c>
      <c r="G81" s="23" t="n">
        <v>868</v>
      </c>
      <c r="H81" s="23" t="n">
        <v>0</v>
      </c>
      <c r="I81" s="23" t="n">
        <v>2806329</v>
      </c>
      <c r="J81" s="23" t="n">
        <v>2806786</v>
      </c>
      <c r="K81" s="23" t="n">
        <v>2143671</v>
      </c>
      <c r="L81" s="22" t="n">
        <f aca="false">I81-J81</f>
        <v>-457</v>
      </c>
      <c r="M81" s="24" t="n">
        <f aca="false">(I81-J81)/J81*100</f>
        <v>-0.0162819680588403</v>
      </c>
      <c r="N81" s="22" t="n">
        <f aca="false">C81-K81</f>
        <v>-39023</v>
      </c>
      <c r="O81" s="24" t="n">
        <f aca="false">(C81-K81)/K81*100</f>
        <v>-1.82038195226786</v>
      </c>
    </row>
    <row r="82" customFormat="false" ht="9.75" hidden="false" customHeight="true" outlineLevel="0" collapsed="false">
      <c r="A82" s="22" t="s">
        <v>141</v>
      </c>
      <c r="B82" s="22"/>
      <c r="C82" s="23" t="n">
        <v>58939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58939</v>
      </c>
      <c r="J82" s="23" t="n">
        <v>58959</v>
      </c>
      <c r="K82" s="23" t="n">
        <v>58959</v>
      </c>
      <c r="L82" s="22" t="n">
        <f aca="false">I82-J82</f>
        <v>-20</v>
      </c>
      <c r="M82" s="24" t="n">
        <f aca="false">(I82-J82)/J82*100</f>
        <v>-0.0339218779151614</v>
      </c>
      <c r="N82" s="22" t="n">
        <f aca="false">C82-K82</f>
        <v>-20</v>
      </c>
      <c r="O82" s="24" t="n">
        <f aca="false">(C82-K82)/K82*100</f>
        <v>-0.0339218779151614</v>
      </c>
    </row>
    <row r="83" customFormat="false" ht="9.75" hidden="false" customHeight="true" outlineLevel="0" collapsed="false">
      <c r="A83" s="22" t="s">
        <v>130</v>
      </c>
      <c r="B83" s="22"/>
      <c r="C83" s="23" t="n">
        <v>222579</v>
      </c>
      <c r="D83" s="23" t="n">
        <v>0</v>
      </c>
      <c r="E83" s="23" t="n">
        <v>26709</v>
      </c>
      <c r="F83" s="23" t="n">
        <v>54944</v>
      </c>
      <c r="G83" s="23" t="n">
        <v>0</v>
      </c>
      <c r="H83" s="23" t="n">
        <v>0</v>
      </c>
      <c r="I83" s="23" t="n">
        <v>304232</v>
      </c>
      <c r="J83" s="23" t="n">
        <v>304420</v>
      </c>
      <c r="K83" s="23" t="n">
        <v>224921</v>
      </c>
      <c r="L83" s="22" t="n">
        <f aca="false">I83-J83</f>
        <v>-188</v>
      </c>
      <c r="M83" s="24" t="n">
        <f aca="false">(I83-J83)/J83*100</f>
        <v>-0.0617567833913672</v>
      </c>
      <c r="N83" s="22" t="n">
        <f aca="false">C83-K83</f>
        <v>-2342</v>
      </c>
      <c r="O83" s="24" t="n">
        <f aca="false">(C83-K83)/K83*100</f>
        <v>-1.04125448490803</v>
      </c>
    </row>
    <row r="84" customFormat="false" ht="9.75" hidden="false" customHeight="true" outlineLevel="0" collapsed="false">
      <c r="A84" s="22" t="s">
        <v>80</v>
      </c>
      <c r="B84" s="22" t="s">
        <v>55</v>
      </c>
      <c r="C84" s="23" t="n">
        <v>3524761</v>
      </c>
      <c r="D84" s="23" t="n">
        <v>226677</v>
      </c>
      <c r="E84" s="23" t="n">
        <v>0</v>
      </c>
      <c r="F84" s="23" t="n">
        <v>516432</v>
      </c>
      <c r="G84" s="23" t="n">
        <v>131748</v>
      </c>
      <c r="H84" s="23" t="n">
        <v>0</v>
      </c>
      <c r="I84" s="23" t="n">
        <v>4399618</v>
      </c>
      <c r="J84" s="23" t="n">
        <v>4409049</v>
      </c>
      <c r="K84" s="23" t="n">
        <v>3622146</v>
      </c>
      <c r="L84" s="22" t="n">
        <f aca="false">I84-J84</f>
        <v>-9431</v>
      </c>
      <c r="M84" s="24" t="n">
        <f aca="false">(I84-J84)/J84*100</f>
        <v>-0.213901002234269</v>
      </c>
      <c r="N84" s="22" t="n">
        <f aca="false">C84-K84</f>
        <v>-97385</v>
      </c>
      <c r="O84" s="24" t="n">
        <f aca="false">(C84-K84)/K84*100</f>
        <v>-2.68859952083654</v>
      </c>
    </row>
    <row r="85" customFormat="false" ht="9.75" hidden="false" customHeight="true" outlineLevel="0" collapsed="false">
      <c r="A85" s="22" t="s">
        <v>90</v>
      </c>
      <c r="B85" s="22" t="s">
        <v>55</v>
      </c>
      <c r="C85" s="23" t="n">
        <v>2375113</v>
      </c>
      <c r="D85" s="23" t="n">
        <v>82232</v>
      </c>
      <c r="E85" s="23" t="n">
        <v>0</v>
      </c>
      <c r="F85" s="23" t="n">
        <v>667787</v>
      </c>
      <c r="G85" s="23" t="n">
        <v>126686</v>
      </c>
      <c r="H85" s="23" t="n">
        <v>0</v>
      </c>
      <c r="I85" s="23" t="n">
        <v>3251818</v>
      </c>
      <c r="J85" s="23" t="n">
        <v>3259596</v>
      </c>
      <c r="K85" s="23" t="n">
        <v>2447637</v>
      </c>
      <c r="L85" s="22" t="n">
        <f aca="false">I85-J85</f>
        <v>-7778</v>
      </c>
      <c r="M85" s="24" t="n">
        <f aca="false">(I85-J85)/J85*100</f>
        <v>-0.238618528185702</v>
      </c>
      <c r="N85" s="22" t="n">
        <f aca="false">C85-K85</f>
        <v>-72524</v>
      </c>
      <c r="O85" s="24" t="n">
        <f aca="false">(C85-K85)/K85*100</f>
        <v>-2.96302106889216</v>
      </c>
    </row>
    <row r="86" customFormat="false" ht="9.75" hidden="false" customHeight="true" outlineLevel="0" collapsed="false">
      <c r="A86" s="22" t="s">
        <v>43</v>
      </c>
      <c r="B86" s="22" t="s">
        <v>35</v>
      </c>
      <c r="C86" s="23" t="n">
        <v>13528392</v>
      </c>
      <c r="D86" s="23" t="n">
        <v>939362</v>
      </c>
      <c r="E86" s="23" t="n">
        <v>0</v>
      </c>
      <c r="F86" s="23" t="n">
        <v>2760049</v>
      </c>
      <c r="G86" s="23" t="n">
        <v>905748</v>
      </c>
      <c r="H86" s="23" t="n">
        <v>0</v>
      </c>
      <c r="I86" s="23" t="n">
        <v>18133551</v>
      </c>
      <c r="J86" s="23" t="n">
        <v>18177719</v>
      </c>
      <c r="K86" s="23" t="n">
        <v>13336058</v>
      </c>
      <c r="L86" s="22" t="n">
        <f aca="false">I86-J86</f>
        <v>-44168</v>
      </c>
      <c r="M86" s="24" t="n">
        <f aca="false">(I86-J86)/J86*100</f>
        <v>-0.242978780781021</v>
      </c>
      <c r="N86" s="22" t="n">
        <f aca="false">C86-K86</f>
        <v>192334</v>
      </c>
      <c r="O86" s="24" t="n">
        <f aca="false">(C86-K86)/K86*100</f>
        <v>1.4422102843284</v>
      </c>
    </row>
    <row r="87" customFormat="false" ht="9.75" hidden="false" customHeight="true" outlineLevel="0" collapsed="false">
      <c r="A87" s="22" t="s">
        <v>39</v>
      </c>
      <c r="B87" s="22" t="s">
        <v>35</v>
      </c>
      <c r="C87" s="23" t="n">
        <v>15344377</v>
      </c>
      <c r="D87" s="23" t="n">
        <v>2979361</v>
      </c>
      <c r="E87" s="23" t="n">
        <v>0</v>
      </c>
      <c r="F87" s="23" t="n">
        <v>2798419</v>
      </c>
      <c r="G87" s="23" t="n">
        <v>1143068</v>
      </c>
      <c r="H87" s="23" t="n">
        <v>0</v>
      </c>
      <c r="I87" s="23" t="n">
        <v>22265225</v>
      </c>
      <c r="J87" s="23" t="n">
        <v>22349529</v>
      </c>
      <c r="K87" s="23" t="n">
        <v>15452856</v>
      </c>
      <c r="L87" s="22" t="n">
        <f aca="false">I87-J87</f>
        <v>-84304</v>
      </c>
      <c r="M87" s="24" t="n">
        <f aca="false">(I87-J87)/J87*100</f>
        <v>-0.377207054341056</v>
      </c>
      <c r="N87" s="22" t="n">
        <f aca="false">C87-K87</f>
        <v>-108479</v>
      </c>
      <c r="O87" s="24" t="n">
        <f aca="false">(C87-K87)/K87*100</f>
        <v>-0.701999682129957</v>
      </c>
    </row>
    <row r="88" customFormat="false" ht="9.75" hidden="false" customHeight="true" outlineLevel="0" collapsed="false">
      <c r="A88" s="22" t="s">
        <v>32</v>
      </c>
      <c r="B88" s="22" t="s">
        <v>19</v>
      </c>
      <c r="C88" s="23" t="n">
        <v>25179401</v>
      </c>
      <c r="D88" s="23" t="n">
        <v>4958393</v>
      </c>
      <c r="E88" s="23" t="n">
        <v>0</v>
      </c>
      <c r="F88" s="23" t="n">
        <v>4537737</v>
      </c>
      <c r="G88" s="23" t="n">
        <v>807841</v>
      </c>
      <c r="H88" s="23" t="n">
        <v>0</v>
      </c>
      <c r="I88" s="23" t="n">
        <v>35483372</v>
      </c>
      <c r="J88" s="23" t="n">
        <v>35653979</v>
      </c>
      <c r="K88" s="23" t="n">
        <v>25288605</v>
      </c>
      <c r="L88" s="22" t="n">
        <f aca="false">I88-J88</f>
        <v>-170607</v>
      </c>
      <c r="M88" s="24" t="n">
        <f aca="false">(I88-J88)/J88*100</f>
        <v>-0.478507602194975</v>
      </c>
      <c r="N88" s="22" t="n">
        <f aca="false">C88-K88</f>
        <v>-109204</v>
      </c>
      <c r="O88" s="24" t="n">
        <f aca="false">(C88-K88)/K88*100</f>
        <v>-0.43183085820669</v>
      </c>
    </row>
    <row r="89" customFormat="false" ht="9.75" hidden="false" customHeight="true" outlineLevel="0" collapsed="false">
      <c r="A89" s="22" t="s">
        <v>104</v>
      </c>
      <c r="B89" s="22"/>
      <c r="C89" s="23" t="n">
        <v>646691</v>
      </c>
      <c r="D89" s="23" t="n">
        <v>198621</v>
      </c>
      <c r="E89" s="23" t="n">
        <v>0</v>
      </c>
      <c r="F89" s="23" t="n">
        <v>323828</v>
      </c>
      <c r="G89" s="23" t="n">
        <v>49026</v>
      </c>
      <c r="H89" s="23" t="n">
        <v>0</v>
      </c>
      <c r="I89" s="23" t="n">
        <v>1218166</v>
      </c>
      <c r="J89" s="23" t="n">
        <v>1224046</v>
      </c>
      <c r="K89" s="23" t="n">
        <v>681559</v>
      </c>
      <c r="L89" s="22" t="n">
        <f aca="false">I89-J89</f>
        <v>-5880</v>
      </c>
      <c r="M89" s="24" t="n">
        <f aca="false">(I89-J89)/J89*100</f>
        <v>-0.48037410358761</v>
      </c>
      <c r="N89" s="22" t="n">
        <f aca="false">C89-K89</f>
        <v>-34868</v>
      </c>
      <c r="O89" s="24" t="n">
        <f aca="false">(C89-K89)/K89*100</f>
        <v>-5.11591806432018</v>
      </c>
    </row>
    <row r="90" customFormat="false" ht="9.75" hidden="false" customHeight="true" outlineLevel="0" collapsed="false">
      <c r="A90" s="22" t="s">
        <v>102</v>
      </c>
      <c r="B90" s="22" t="s">
        <v>83</v>
      </c>
      <c r="C90" s="23" t="n">
        <v>1503921</v>
      </c>
      <c r="D90" s="23" t="n">
        <v>22422</v>
      </c>
      <c r="E90" s="23" t="n">
        <v>0</v>
      </c>
      <c r="F90" s="23" t="n">
        <v>131877</v>
      </c>
      <c r="G90" s="23" t="n">
        <v>67392</v>
      </c>
      <c r="H90" s="23" t="n">
        <v>0</v>
      </c>
      <c r="I90" s="23" t="n">
        <v>1725612</v>
      </c>
      <c r="J90" s="23" t="n">
        <v>1734934</v>
      </c>
      <c r="K90" s="23" t="n">
        <v>1467436</v>
      </c>
      <c r="L90" s="22" t="n">
        <f aca="false">I90-J90</f>
        <v>-9322</v>
      </c>
      <c r="M90" s="24" t="n">
        <f aca="false">(I90-J90)/J90*100</f>
        <v>-0.537311505797915</v>
      </c>
      <c r="N90" s="22" t="n">
        <f aca="false">C90-K90</f>
        <v>36485</v>
      </c>
      <c r="O90" s="24" t="n">
        <f aca="false">(C90-K90)/K90*100</f>
        <v>2.48630945404093</v>
      </c>
    </row>
    <row r="91" customFormat="false" ht="9.75" hidden="false" customHeight="true" outlineLevel="0" collapsed="false">
      <c r="A91" s="22" t="s">
        <v>58</v>
      </c>
      <c r="B91" s="22" t="s">
        <v>35</v>
      </c>
      <c r="C91" s="23" t="n">
        <v>7686481</v>
      </c>
      <c r="D91" s="23" t="n">
        <v>140406</v>
      </c>
      <c r="E91" s="23" t="n">
        <v>0</v>
      </c>
      <c r="F91" s="23" t="n">
        <v>1764801</v>
      </c>
      <c r="G91" s="23" t="n">
        <v>95593</v>
      </c>
      <c r="H91" s="23" t="n">
        <v>0</v>
      </c>
      <c r="I91" s="23" t="n">
        <v>9687281</v>
      </c>
      <c r="J91" s="23" t="n">
        <v>9748662</v>
      </c>
      <c r="K91" s="23" t="n">
        <v>7507630</v>
      </c>
      <c r="L91" s="22" t="n">
        <f aca="false">I91-J91</f>
        <v>-61381</v>
      </c>
      <c r="M91" s="24" t="n">
        <f aca="false">(I91-J91)/J91*100</f>
        <v>-0.629635123261018</v>
      </c>
      <c r="N91" s="22" t="n">
        <f aca="false">C91-K91</f>
        <v>178851</v>
      </c>
      <c r="O91" s="24" t="n">
        <f aca="false">(C91-K91)/K91*100</f>
        <v>2.38225645110374</v>
      </c>
    </row>
    <row r="92" customFormat="false" ht="9.75" hidden="false" customHeight="true" outlineLevel="0" collapsed="false">
      <c r="A92" s="22" t="s">
        <v>54</v>
      </c>
      <c r="B92" s="22" t="s">
        <v>55</v>
      </c>
      <c r="C92" s="23" t="n">
        <v>9005450</v>
      </c>
      <c r="D92" s="23" t="n">
        <v>240815</v>
      </c>
      <c r="E92" s="23" t="n">
        <v>0</v>
      </c>
      <c r="F92" s="23" t="n">
        <v>1224279</v>
      </c>
      <c r="G92" s="23" t="n">
        <v>166312</v>
      </c>
      <c r="H92" s="23" t="n">
        <v>0</v>
      </c>
      <c r="I92" s="23" t="n">
        <v>10636856</v>
      </c>
      <c r="J92" s="23" t="n">
        <v>10721423</v>
      </c>
      <c r="K92" s="23" t="n">
        <v>8988826</v>
      </c>
      <c r="L92" s="22" t="n">
        <f aca="false">I92-J92</f>
        <v>-84567</v>
      </c>
      <c r="M92" s="24" t="n">
        <f aca="false">(I92-J92)/J92*100</f>
        <v>-0.788766565781427</v>
      </c>
      <c r="N92" s="22" t="n">
        <f aca="false">C92-K92</f>
        <v>16624</v>
      </c>
      <c r="O92" s="24" t="n">
        <f aca="false">(C92-K92)/K92*100</f>
        <v>0.184940725296051</v>
      </c>
    </row>
    <row r="93" customFormat="false" ht="9.75" hidden="false" customHeight="true" outlineLevel="0" collapsed="false">
      <c r="A93" s="22" t="s">
        <v>119</v>
      </c>
      <c r="B93" s="22" t="s">
        <v>83</v>
      </c>
      <c r="C93" s="23" t="n">
        <v>446130</v>
      </c>
      <c r="D93" s="23" t="n">
        <v>877</v>
      </c>
      <c r="E93" s="23" t="n">
        <v>0</v>
      </c>
      <c r="F93" s="23" t="n">
        <v>74026</v>
      </c>
      <c r="G93" s="23" t="n">
        <v>5062</v>
      </c>
      <c r="H93" s="23" t="n">
        <v>0</v>
      </c>
      <c r="I93" s="23" t="n">
        <v>526095</v>
      </c>
      <c r="J93" s="23" t="n">
        <v>531267</v>
      </c>
      <c r="K93" s="23" t="n">
        <v>449406</v>
      </c>
      <c r="L93" s="22" t="n">
        <f aca="false">I93-J93</f>
        <v>-5172</v>
      </c>
      <c r="M93" s="24" t="n">
        <f aca="false">(I93-J93)/J93*100</f>
        <v>-0.973521788479239</v>
      </c>
      <c r="N93" s="22" t="n">
        <f aca="false">C93-K93</f>
        <v>-3276</v>
      </c>
      <c r="O93" s="24" t="n">
        <f aca="false">(C93-K93)/K93*100</f>
        <v>-0.72896223014379</v>
      </c>
    </row>
    <row r="94" customFormat="false" ht="9.75" hidden="false" customHeight="true" outlineLevel="0" collapsed="false">
      <c r="A94" s="22" t="s">
        <v>69</v>
      </c>
      <c r="B94" s="22" t="s">
        <v>55</v>
      </c>
      <c r="C94" s="23" t="n">
        <v>4931507</v>
      </c>
      <c r="D94" s="23" t="n">
        <v>83153</v>
      </c>
      <c r="E94" s="23" t="n">
        <v>0</v>
      </c>
      <c r="F94" s="23" t="n">
        <v>1229496</v>
      </c>
      <c r="G94" s="23" t="n">
        <v>263785</v>
      </c>
      <c r="H94" s="23" t="n">
        <v>0</v>
      </c>
      <c r="I94" s="23" t="n">
        <v>6507941</v>
      </c>
      <c r="J94" s="23" t="n">
        <v>6573721</v>
      </c>
      <c r="K94" s="23" t="n">
        <v>5127763</v>
      </c>
      <c r="L94" s="22" t="n">
        <f aca="false">I94-J94</f>
        <v>-65780</v>
      </c>
      <c r="M94" s="24" t="n">
        <f aca="false">(I94-J94)/J94*100</f>
        <v>-1.00065092510011</v>
      </c>
      <c r="N94" s="22" t="n">
        <f aca="false">C94-K94</f>
        <v>-196256</v>
      </c>
      <c r="O94" s="24" t="n">
        <f aca="false">(C94-K94)/K94*100</f>
        <v>-3.82732197256386</v>
      </c>
    </row>
    <row r="95" customFormat="false" ht="9.75" hidden="false" customHeight="true" outlineLevel="0" collapsed="false">
      <c r="A95" s="22" t="s">
        <v>44</v>
      </c>
      <c r="B95" s="22"/>
      <c r="C95" s="23" t="n">
        <v>5024548</v>
      </c>
      <c r="D95" s="23" t="n">
        <v>10692877</v>
      </c>
      <c r="E95" s="23" t="n">
        <v>602946</v>
      </c>
      <c r="F95" s="23" t="n">
        <v>610410</v>
      </c>
      <c r="G95" s="23" t="n">
        <v>251781</v>
      </c>
      <c r="H95" s="23" t="n">
        <v>0</v>
      </c>
      <c r="I95" s="23" t="n">
        <v>17182562</v>
      </c>
      <c r="J95" s="23" t="n">
        <v>17370952</v>
      </c>
      <c r="K95" s="23" t="n">
        <v>4690523</v>
      </c>
      <c r="L95" s="22" t="n">
        <f aca="false">I95-J95</f>
        <v>-188390</v>
      </c>
      <c r="M95" s="24" t="n">
        <f aca="false">(I95-J95)/J95*100</f>
        <v>-1.08451166061595</v>
      </c>
      <c r="N95" s="22" t="n">
        <f aca="false">C95-K95</f>
        <v>334025</v>
      </c>
      <c r="O95" s="24" t="n">
        <f aca="false">(C95-K95)/K95*100</f>
        <v>7.12127410951828</v>
      </c>
    </row>
    <row r="96" customFormat="false" ht="9.75" hidden="false" customHeight="true" outlineLevel="0" collapsed="false">
      <c r="A96" s="22" t="s">
        <v>31</v>
      </c>
      <c r="B96" s="22" t="s">
        <v>19</v>
      </c>
      <c r="C96" s="23" t="n">
        <v>25305542</v>
      </c>
      <c r="D96" s="23" t="n">
        <v>6837110</v>
      </c>
      <c r="E96" s="23" t="n">
        <v>0</v>
      </c>
      <c r="F96" s="23" t="n">
        <v>4269508</v>
      </c>
      <c r="G96" s="23" t="n">
        <v>1206700</v>
      </c>
      <c r="H96" s="23" t="n">
        <v>0</v>
      </c>
      <c r="I96" s="23" t="n">
        <v>37618860</v>
      </c>
      <c r="J96" s="23" t="n">
        <v>38067256</v>
      </c>
      <c r="K96" s="23" t="n">
        <v>25275970</v>
      </c>
      <c r="L96" s="22" t="n">
        <f aca="false">I96-J96</f>
        <v>-448396</v>
      </c>
      <c r="M96" s="24" t="n">
        <f aca="false">(I96-J96)/J96*100</f>
        <v>-1.17790470634395</v>
      </c>
      <c r="N96" s="22" t="n">
        <f aca="false">C96-K96</f>
        <v>29572</v>
      </c>
      <c r="O96" s="24" t="n">
        <f aca="false">(C96-K96)/K96*100</f>
        <v>0.116996499046327</v>
      </c>
    </row>
    <row r="97" customFormat="false" ht="9.75" hidden="false" customHeight="true" outlineLevel="0" collapsed="false">
      <c r="A97" s="22" t="s">
        <v>52</v>
      </c>
      <c r="B97" s="22"/>
      <c r="C97" s="23" t="n">
        <v>9784561</v>
      </c>
      <c r="D97" s="23" t="n">
        <v>177188</v>
      </c>
      <c r="E97" s="23" t="n">
        <v>782765</v>
      </c>
      <c r="F97" s="23" t="n">
        <v>1657099</v>
      </c>
      <c r="G97" s="23" t="n">
        <v>318740</v>
      </c>
      <c r="H97" s="23" t="n">
        <v>0</v>
      </c>
      <c r="I97" s="23" t="n">
        <v>12720353</v>
      </c>
      <c r="J97" s="23" t="n">
        <v>12872244</v>
      </c>
      <c r="K97" s="23" t="n">
        <v>9924871</v>
      </c>
      <c r="L97" s="22" t="n">
        <f aca="false">I97-J97</f>
        <v>-151891</v>
      </c>
      <c r="M97" s="24" t="n">
        <f aca="false">(I97-J97)/J97*100</f>
        <v>-1.17998850860813</v>
      </c>
      <c r="N97" s="22" t="n">
        <f aca="false">C97-K97</f>
        <v>-140310</v>
      </c>
      <c r="O97" s="24" t="n">
        <f aca="false">(C97-K97)/K97*100</f>
        <v>-1.41372114559474</v>
      </c>
    </row>
    <row r="98" customFormat="false" ht="9.75" hidden="false" customHeight="true" outlineLevel="0" collapsed="false">
      <c r="A98" s="22" t="s">
        <v>129</v>
      </c>
      <c r="B98" s="22" t="s">
        <v>114</v>
      </c>
      <c r="C98" s="23" t="n">
        <v>243952</v>
      </c>
      <c r="D98" s="23" t="n">
        <v>5074</v>
      </c>
      <c r="E98" s="23" t="n">
        <v>19516</v>
      </c>
      <c r="F98" s="23" t="n">
        <v>35867</v>
      </c>
      <c r="G98" s="23" t="n">
        <v>5496</v>
      </c>
      <c r="H98" s="23" t="n">
        <v>0</v>
      </c>
      <c r="I98" s="23" t="n">
        <v>309905</v>
      </c>
      <c r="J98" s="23" t="n">
        <v>314016</v>
      </c>
      <c r="K98" s="23" t="n">
        <v>250155</v>
      </c>
      <c r="L98" s="22" t="n">
        <f aca="false">I98-J98</f>
        <v>-4111</v>
      </c>
      <c r="M98" s="24" t="n">
        <f aca="false">(I98-J98)/J98*100</f>
        <v>-1.30916895954346</v>
      </c>
      <c r="N98" s="22" t="n">
        <f aca="false">C98-K98</f>
        <v>-6203</v>
      </c>
      <c r="O98" s="24" t="n">
        <f aca="false">(C98-K98)/K98*100</f>
        <v>-2.47966260918231</v>
      </c>
    </row>
    <row r="99" customFormat="false" ht="9.75" hidden="false" customHeight="true" outlineLevel="0" collapsed="false">
      <c r="A99" s="22" t="s">
        <v>75</v>
      </c>
      <c r="B99" s="22" t="s">
        <v>55</v>
      </c>
      <c r="C99" s="23" t="n">
        <v>4033549</v>
      </c>
      <c r="D99" s="23" t="n">
        <v>60412</v>
      </c>
      <c r="E99" s="23" t="n">
        <v>0</v>
      </c>
      <c r="F99" s="23" t="n">
        <v>665626</v>
      </c>
      <c r="G99" s="23" t="n">
        <v>356919</v>
      </c>
      <c r="H99" s="23" t="n">
        <v>0</v>
      </c>
      <c r="I99" s="23" t="n">
        <v>5116506</v>
      </c>
      <c r="J99" s="23" t="n">
        <v>5194184</v>
      </c>
      <c r="K99" s="23" t="n">
        <v>4106393</v>
      </c>
      <c r="L99" s="22" t="n">
        <f aca="false">I99-J99</f>
        <v>-77678</v>
      </c>
      <c r="M99" s="24" t="n">
        <f aca="false">(I99-J99)/J99*100</f>
        <v>-1.49548032953781</v>
      </c>
      <c r="N99" s="22" t="n">
        <f aca="false">C99-K99</f>
        <v>-72844</v>
      </c>
      <c r="O99" s="24" t="n">
        <f aca="false">(C99-K99)/K99*100</f>
        <v>-1.77391691443074</v>
      </c>
    </row>
    <row r="100" customFormat="false" ht="9.75" hidden="false" customHeight="true" outlineLevel="0" collapsed="false">
      <c r="A100" s="22" t="s">
        <v>88</v>
      </c>
      <c r="B100" s="22" t="s">
        <v>83</v>
      </c>
      <c r="C100" s="23" t="n">
        <v>2344829</v>
      </c>
      <c r="D100" s="23" t="n">
        <v>33359</v>
      </c>
      <c r="E100" s="23" t="n">
        <v>281380</v>
      </c>
      <c r="F100" s="23" t="n">
        <v>708573</v>
      </c>
      <c r="G100" s="23" t="n">
        <v>232981</v>
      </c>
      <c r="H100" s="23" t="n">
        <v>0</v>
      </c>
      <c r="I100" s="23" t="n">
        <v>3601122</v>
      </c>
      <c r="J100" s="23" t="n">
        <v>3660577</v>
      </c>
      <c r="K100" s="23" t="n">
        <v>2433765</v>
      </c>
      <c r="L100" s="22" t="n">
        <f aca="false">I100-J100</f>
        <v>-59455</v>
      </c>
      <c r="M100" s="24" t="n">
        <f aca="false">(I100-J100)/J100*100</f>
        <v>-1.62419749673344</v>
      </c>
      <c r="N100" s="22" t="n">
        <f aca="false">C100-K100</f>
        <v>-88936</v>
      </c>
      <c r="O100" s="24" t="n">
        <v>0</v>
      </c>
    </row>
    <row r="101" customFormat="false" ht="9.75" hidden="false" customHeight="true" outlineLevel="0" collapsed="false">
      <c r="A101" s="22" t="s">
        <v>49</v>
      </c>
      <c r="B101" s="22" t="s">
        <v>35</v>
      </c>
      <c r="C101" s="23" t="n">
        <v>12698023</v>
      </c>
      <c r="D101" s="23" t="n">
        <v>916229</v>
      </c>
      <c r="E101" s="23" t="n">
        <v>0</v>
      </c>
      <c r="F101" s="23" t="n">
        <v>2217197</v>
      </c>
      <c r="G101" s="23" t="n">
        <v>298060</v>
      </c>
      <c r="H101" s="23" t="n">
        <v>0</v>
      </c>
      <c r="I101" s="23" t="n">
        <v>16129509</v>
      </c>
      <c r="J101" s="23" t="n">
        <v>16433170</v>
      </c>
      <c r="K101" s="23" t="n">
        <v>12625229</v>
      </c>
      <c r="L101" s="22" t="n">
        <f aca="false">I101-J101</f>
        <v>-303661</v>
      </c>
      <c r="M101" s="24" t="n">
        <f aca="false">(I101-J101)/J101*100</f>
        <v>-1.84785406589234</v>
      </c>
      <c r="N101" s="22" t="n">
        <f aca="false">C101-K101</f>
        <v>72794</v>
      </c>
      <c r="O101" s="24" t="n">
        <f aca="false">(C101-K101)/K101*100</f>
        <v>0.576575680330234</v>
      </c>
    </row>
    <row r="102" customFormat="false" ht="9.75" hidden="false" customHeight="true" outlineLevel="0" collapsed="false">
      <c r="A102" s="22" t="s">
        <v>108</v>
      </c>
      <c r="B102" s="22" t="s">
        <v>83</v>
      </c>
      <c r="C102" s="23" t="n">
        <v>837394</v>
      </c>
      <c r="D102" s="23" t="n">
        <v>38526</v>
      </c>
      <c r="E102" s="23" t="n">
        <v>0</v>
      </c>
      <c r="F102" s="23" t="n">
        <v>111689</v>
      </c>
      <c r="G102" s="23" t="n">
        <v>19813</v>
      </c>
      <c r="H102" s="23" t="n">
        <v>0</v>
      </c>
      <c r="I102" s="23" t="n">
        <v>1007422</v>
      </c>
      <c r="J102" s="23" t="n">
        <v>1028950</v>
      </c>
      <c r="K102" s="23" t="n">
        <v>859821</v>
      </c>
      <c r="L102" s="25" t="n">
        <f aca="false">I102-J102</f>
        <v>-21528</v>
      </c>
      <c r="M102" s="24" t="n">
        <f aca="false">(I102-J102)/J102*100</f>
        <v>-2.09222994314593</v>
      </c>
      <c r="N102" s="22" t="n">
        <f aca="false">C102-K102</f>
        <v>-22427</v>
      </c>
      <c r="O102" s="24" t="n">
        <f aca="false">(C102-K102)/K102*100</f>
        <v>-2.60833359501571</v>
      </c>
    </row>
    <row r="103" customFormat="false" ht="9.75" hidden="false" customHeight="true" outlineLevel="0" collapsed="false">
      <c r="A103" s="22" t="s">
        <v>113</v>
      </c>
      <c r="B103" s="22" t="s">
        <v>114</v>
      </c>
      <c r="C103" s="23" t="n">
        <v>601998</v>
      </c>
      <c r="D103" s="23" t="n">
        <v>3607</v>
      </c>
      <c r="E103" s="23" t="n">
        <v>0</v>
      </c>
      <c r="F103" s="23" t="n">
        <v>143502</v>
      </c>
      <c r="G103" s="23" t="n">
        <v>0</v>
      </c>
      <c r="H103" s="23" t="n">
        <v>0</v>
      </c>
      <c r="I103" s="23" t="n">
        <v>749107</v>
      </c>
      <c r="J103" s="23" t="n">
        <v>767525</v>
      </c>
      <c r="K103" s="23" t="n">
        <v>637380</v>
      </c>
      <c r="L103" s="22" t="n">
        <f aca="false">I103-J103</f>
        <v>-18418</v>
      </c>
      <c r="M103" s="24" t="n">
        <f aca="false">(I103-J103)/J103*100</f>
        <v>-2.39966124881926</v>
      </c>
      <c r="N103" s="22" t="n">
        <f aca="false">C103-K103</f>
        <v>-35382</v>
      </c>
      <c r="O103" s="24" t="n">
        <f aca="false">(C103-K103)/K103*100</f>
        <v>-5.55116257177822</v>
      </c>
    </row>
    <row r="104" customFormat="false" ht="9.75" hidden="false" customHeight="true" outlineLevel="0" collapsed="false">
      <c r="A104" s="22" t="s">
        <v>67</v>
      </c>
      <c r="B104" s="22"/>
      <c r="C104" s="23" t="n">
        <v>2732207</v>
      </c>
      <c r="D104" s="23" t="n">
        <v>2777654</v>
      </c>
      <c r="E104" s="23" t="n">
        <v>327865</v>
      </c>
      <c r="F104" s="23" t="n">
        <v>497187</v>
      </c>
      <c r="G104" s="23" t="n">
        <v>315269</v>
      </c>
      <c r="H104" s="23" t="n">
        <v>0</v>
      </c>
      <c r="I104" s="23" t="n">
        <v>6650182</v>
      </c>
      <c r="J104" s="23" t="n">
        <v>6817793</v>
      </c>
      <c r="K104" s="23" t="n">
        <v>2850672</v>
      </c>
      <c r="L104" s="22" t="n">
        <f aca="false">I104-J104</f>
        <v>-167611</v>
      </c>
      <c r="M104" s="24" t="n">
        <f aca="false">(I104-J104)/J104*100</f>
        <v>-2.45843486301212</v>
      </c>
      <c r="N104" s="22" t="n">
        <f aca="false">C104-K104</f>
        <v>-118465</v>
      </c>
      <c r="O104" s="24" t="n">
        <f aca="false">(C104-K104)/K104*100</f>
        <v>-4.15568679946343</v>
      </c>
    </row>
    <row r="105" customFormat="false" ht="9.75" hidden="false" customHeight="true" outlineLevel="0" collapsed="false">
      <c r="A105" s="22" t="s">
        <v>121</v>
      </c>
      <c r="B105" s="22"/>
      <c r="C105" s="23" t="n">
        <v>343247</v>
      </c>
      <c r="D105" s="23" t="n">
        <v>6245</v>
      </c>
      <c r="E105" s="23" t="n">
        <v>41190</v>
      </c>
      <c r="F105" s="23" t="n">
        <v>67532</v>
      </c>
      <c r="G105" s="23" t="n">
        <v>0</v>
      </c>
      <c r="H105" s="23" t="n">
        <v>0</v>
      </c>
      <c r="I105" s="23" t="n">
        <v>458214</v>
      </c>
      <c r="J105" s="23" t="n">
        <v>471504</v>
      </c>
      <c r="K105" s="23" t="n">
        <v>345376</v>
      </c>
      <c r="L105" s="22" t="n">
        <f aca="false">I105-J105</f>
        <v>-13290</v>
      </c>
      <c r="M105" s="24" t="n">
        <f aca="false">(I105-J105)/J105*100</f>
        <v>-2.81863992670264</v>
      </c>
      <c r="N105" s="22" t="n">
        <f aca="false">C105-K105</f>
        <v>-2129</v>
      </c>
      <c r="O105" s="24" t="n">
        <f aca="false">(C105-K105)/K105*100</f>
        <v>-0.616429630315946</v>
      </c>
    </row>
    <row r="106" customFormat="false" ht="9.75" hidden="false" customHeight="true" outlineLevel="0" collapsed="false">
      <c r="A106" s="22" t="s">
        <v>84</v>
      </c>
      <c r="B106" s="22" t="s">
        <v>83</v>
      </c>
      <c r="C106" s="23" t="n">
        <v>2670291</v>
      </c>
      <c r="D106" s="23" t="n">
        <v>41448</v>
      </c>
      <c r="E106" s="23" t="n">
        <v>213625</v>
      </c>
      <c r="F106" s="23" t="n">
        <v>712716</v>
      </c>
      <c r="G106" s="23" t="n">
        <v>99498</v>
      </c>
      <c r="H106" s="23" t="n">
        <v>0</v>
      </c>
      <c r="I106" s="23" t="n">
        <v>3737578</v>
      </c>
      <c r="J106" s="23" t="n">
        <v>3853335</v>
      </c>
      <c r="K106" s="23" t="n">
        <v>2765540</v>
      </c>
      <c r="L106" s="22" t="n">
        <f aca="false">I106-J106</f>
        <v>-115757</v>
      </c>
      <c r="M106" s="24" t="n">
        <f aca="false">(I106-J106)/J106*100</f>
        <v>-3.00407309512409</v>
      </c>
      <c r="N106" s="22" t="n">
        <f aca="false">C106-K106</f>
        <v>-95249</v>
      </c>
      <c r="O106" s="24" t="n">
        <f aca="false">(C106-K106)/K106*100</f>
        <v>-3.44413749213535</v>
      </c>
    </row>
    <row r="107" customFormat="false" ht="9.75" hidden="false" customHeight="true" outlineLevel="0" collapsed="false">
      <c r="A107" s="22" t="s">
        <v>137</v>
      </c>
      <c r="B107" s="22" t="s">
        <v>114</v>
      </c>
      <c r="C107" s="23" t="n">
        <v>112231</v>
      </c>
      <c r="D107" s="23" t="n">
        <v>2944</v>
      </c>
      <c r="E107" s="23" t="n">
        <v>0</v>
      </c>
      <c r="F107" s="23" t="n">
        <v>27736</v>
      </c>
      <c r="G107" s="23" t="n">
        <v>6074</v>
      </c>
      <c r="H107" s="23" t="n">
        <v>0</v>
      </c>
      <c r="I107" s="23" t="n">
        <v>148985</v>
      </c>
      <c r="J107" s="23" t="n">
        <v>154269</v>
      </c>
      <c r="K107" s="23" t="n">
        <v>119903</v>
      </c>
      <c r="L107" s="22" t="n">
        <f aca="false">I107-J107</f>
        <v>-5284</v>
      </c>
      <c r="M107" s="24" t="n">
        <f aca="false">(I107-J107)/J107*100</f>
        <v>-3.42518587661812</v>
      </c>
      <c r="N107" s="22" t="n">
        <f aca="false">C107-K107</f>
        <v>-7672</v>
      </c>
      <c r="O107" s="24" t="n">
        <f aca="false">(C107-K107)/K107*100</f>
        <v>-6.39850545857902</v>
      </c>
    </row>
    <row r="108" customFormat="false" ht="9.75" hidden="false" customHeight="true" outlineLevel="0" collapsed="false">
      <c r="A108" s="22" t="s">
        <v>64</v>
      </c>
      <c r="B108" s="22" t="s">
        <v>55</v>
      </c>
      <c r="C108" s="23" t="n">
        <v>5471382</v>
      </c>
      <c r="D108" s="23" t="n">
        <v>541132</v>
      </c>
      <c r="E108" s="23" t="n">
        <v>0</v>
      </c>
      <c r="F108" s="23" t="n">
        <v>817717</v>
      </c>
      <c r="G108" s="23" t="n">
        <v>320475</v>
      </c>
      <c r="H108" s="23" t="n">
        <v>0</v>
      </c>
      <c r="I108" s="23" t="n">
        <v>7150706</v>
      </c>
      <c r="J108" s="23" t="n">
        <v>7410478</v>
      </c>
      <c r="K108" s="23" t="n">
        <v>5565379</v>
      </c>
      <c r="L108" s="22" t="n">
        <f aca="false">I108-J108</f>
        <v>-259772</v>
      </c>
      <c r="M108" s="24" t="n">
        <f aca="false">(I108-J108)/J108*100</f>
        <v>-3.50546887798601</v>
      </c>
      <c r="N108" s="22" t="n">
        <f aca="false">C108-K108</f>
        <v>-93997</v>
      </c>
      <c r="O108" s="24" t="n">
        <f aca="false">(C108-K108)/K108*100</f>
        <v>-1.68895954794813</v>
      </c>
    </row>
    <row r="109" customFormat="false" ht="9.75" hidden="false" customHeight="true" outlineLevel="0" collapsed="false">
      <c r="A109" s="22" t="s">
        <v>109</v>
      </c>
      <c r="B109" s="22" t="s">
        <v>83</v>
      </c>
      <c r="C109" s="23" t="n">
        <v>615199</v>
      </c>
      <c r="D109" s="23" t="n">
        <v>16311</v>
      </c>
      <c r="E109" s="23" t="n">
        <v>0</v>
      </c>
      <c r="F109" s="23" t="n">
        <v>136734</v>
      </c>
      <c r="G109" s="23" t="n">
        <v>46712</v>
      </c>
      <c r="H109" s="23" t="n">
        <v>0</v>
      </c>
      <c r="I109" s="23" t="n">
        <v>814956</v>
      </c>
      <c r="J109" s="23" t="n">
        <v>844882</v>
      </c>
      <c r="K109" s="23" t="n">
        <v>652481</v>
      </c>
      <c r="L109" s="22" t="n">
        <f aca="false">I109-J109</f>
        <v>-29926</v>
      </c>
      <c r="M109" s="24" t="n">
        <f aca="false">(I109-J109)/J109*100</f>
        <v>-3.54203308864433</v>
      </c>
      <c r="N109" s="22" t="n">
        <f aca="false">C109-K109</f>
        <v>-37282</v>
      </c>
      <c r="O109" s="24" t="n">
        <f aca="false">(C109-K109)/K109*100</f>
        <v>-5.71388285635904</v>
      </c>
    </row>
    <row r="110" customFormat="false" ht="9.75" hidden="false" customHeight="true" outlineLevel="0" collapsed="false">
      <c r="A110" s="22" t="s">
        <v>61</v>
      </c>
      <c r="B110" s="22" t="s">
        <v>55</v>
      </c>
      <c r="C110" s="23" t="n">
        <v>6637374</v>
      </c>
      <c r="D110" s="23" t="n">
        <v>292933</v>
      </c>
      <c r="E110" s="23" t="n">
        <v>0</v>
      </c>
      <c r="F110" s="23" t="n">
        <v>1283113</v>
      </c>
      <c r="G110" s="23" t="n">
        <v>175423</v>
      </c>
      <c r="H110" s="23" t="n">
        <v>0</v>
      </c>
      <c r="I110" s="23" t="n">
        <v>8388843</v>
      </c>
      <c r="J110" s="23" t="n">
        <v>8739759</v>
      </c>
      <c r="K110" s="23" t="n">
        <v>6861730</v>
      </c>
      <c r="L110" s="22" t="n">
        <f aca="false">I110-J110</f>
        <v>-350916</v>
      </c>
      <c r="M110" s="24" t="n">
        <f aca="false">(I110-J110)/J110*100</f>
        <v>-4.01516792396678</v>
      </c>
      <c r="N110" s="22" t="n">
        <f aca="false">C110-K110</f>
        <v>-224356</v>
      </c>
      <c r="O110" s="24" t="n">
        <f aca="false">(C110-K110)/K110*100</f>
        <v>-3.26967105963074</v>
      </c>
    </row>
    <row r="111" customFormat="false" ht="9.75" hidden="false" customHeight="true" outlineLevel="0" collapsed="false">
      <c r="A111" s="22" t="s">
        <v>112</v>
      </c>
      <c r="B111" s="22" t="s">
        <v>83</v>
      </c>
      <c r="C111" s="23" t="n">
        <v>632136</v>
      </c>
      <c r="D111" s="23" t="n">
        <v>2830</v>
      </c>
      <c r="E111" s="23" t="n">
        <v>0</v>
      </c>
      <c r="F111" s="23" t="n">
        <v>136770</v>
      </c>
      <c r="G111" s="23" t="n">
        <v>7809</v>
      </c>
      <c r="H111" s="23" t="n">
        <v>0</v>
      </c>
      <c r="I111" s="23" t="n">
        <v>779545</v>
      </c>
      <c r="J111" s="23" t="n">
        <v>812827</v>
      </c>
      <c r="K111" s="23" t="n">
        <v>667837</v>
      </c>
      <c r="L111" s="22" t="n">
        <f aca="false">I111-J111</f>
        <v>-33282</v>
      </c>
      <c r="M111" s="24" t="n">
        <f aca="false">(I111-J111)/J111*100</f>
        <v>-4.0945982355409</v>
      </c>
      <c r="N111" s="22" t="n">
        <f aca="false">C111-K111</f>
        <v>-35701</v>
      </c>
      <c r="O111" s="24" t="n">
        <f aca="false">(C111-K111)/K111*100</f>
        <v>-5.34576550864957</v>
      </c>
    </row>
    <row r="112" customFormat="false" ht="9.75" hidden="false" customHeight="true" outlineLevel="0" collapsed="false">
      <c r="A112" s="22" t="s">
        <v>92</v>
      </c>
      <c r="B112" s="22" t="s">
        <v>83</v>
      </c>
      <c r="C112" s="23" t="n">
        <v>1971779</v>
      </c>
      <c r="D112" s="23" t="n">
        <v>95329</v>
      </c>
      <c r="E112" s="23" t="n">
        <v>0</v>
      </c>
      <c r="F112" s="23" t="n">
        <v>437869</v>
      </c>
      <c r="G112" s="23" t="n">
        <v>89808</v>
      </c>
      <c r="H112" s="23" t="n">
        <v>0</v>
      </c>
      <c r="I112" s="23" t="n">
        <v>2594785</v>
      </c>
      <c r="J112" s="23" t="n">
        <v>2707195</v>
      </c>
      <c r="K112" s="23" t="n">
        <v>2077178</v>
      </c>
      <c r="L112" s="22" t="n">
        <f aca="false">I112-J112</f>
        <v>-112410</v>
      </c>
      <c r="M112" s="24" t="n">
        <f aca="false">(I112-J112)/J112*100</f>
        <v>-4.15226830723313</v>
      </c>
      <c r="N112" s="22" t="n">
        <f aca="false">C112-K112</f>
        <v>-105399</v>
      </c>
      <c r="O112" s="24" t="n">
        <f aca="false">(C112-K112)/K112*100</f>
        <v>-5.07414386249036</v>
      </c>
    </row>
    <row r="113" customFormat="false" ht="9.75" hidden="false" customHeight="true" outlineLevel="0" collapsed="false">
      <c r="A113" s="22" t="s">
        <v>97</v>
      </c>
      <c r="B113" s="22" t="s">
        <v>55</v>
      </c>
      <c r="C113" s="23" t="n">
        <v>1688646</v>
      </c>
      <c r="D113" s="23" t="n">
        <v>62226</v>
      </c>
      <c r="E113" s="23" t="n">
        <v>0</v>
      </c>
      <c r="F113" s="23" t="n">
        <v>290644</v>
      </c>
      <c r="G113" s="23" t="n">
        <v>51629</v>
      </c>
      <c r="H113" s="23" t="n">
        <v>0</v>
      </c>
      <c r="I113" s="23" t="n">
        <v>2093145</v>
      </c>
      <c r="J113" s="23" t="n">
        <v>2190640</v>
      </c>
      <c r="K113" s="23" t="n">
        <v>1728033</v>
      </c>
      <c r="L113" s="22" t="n">
        <f aca="false">I113-J113</f>
        <v>-97495</v>
      </c>
      <c r="M113" s="24" t="n">
        <f aca="false">(I113-J113)/J113*100</f>
        <v>-4.45052587371727</v>
      </c>
      <c r="N113" s="22" t="n">
        <f aca="false">C113-K113</f>
        <v>-39387</v>
      </c>
      <c r="O113" s="24" t="n">
        <f aca="false">(C113-K113)/K113*100</f>
        <v>-2.27929674954124</v>
      </c>
    </row>
    <row r="114" customFormat="false" ht="9.75" hidden="false" customHeight="true" outlineLevel="0" collapsed="false">
      <c r="A114" s="22" t="s">
        <v>118</v>
      </c>
      <c r="B114" s="22" t="s">
        <v>114</v>
      </c>
      <c r="C114" s="23" t="n">
        <v>466373</v>
      </c>
      <c r="D114" s="23" t="n">
        <v>5418</v>
      </c>
      <c r="E114" s="23" t="n">
        <v>0</v>
      </c>
      <c r="F114" s="23" t="n">
        <v>50649</v>
      </c>
      <c r="G114" s="23" t="n">
        <v>11714</v>
      </c>
      <c r="H114" s="23" t="n">
        <v>0</v>
      </c>
      <c r="I114" s="23" t="n">
        <v>534154</v>
      </c>
      <c r="J114" s="23" t="n">
        <v>559977</v>
      </c>
      <c r="K114" s="23" t="n">
        <v>492744</v>
      </c>
      <c r="L114" s="22" t="n">
        <f aca="false">I114-J114</f>
        <v>-25823</v>
      </c>
      <c r="M114" s="24" t="n">
        <f aca="false">(I114-J114)/J114*100</f>
        <v>-4.61143939840386</v>
      </c>
      <c r="N114" s="22" t="n">
        <f aca="false">C114-K114</f>
        <v>-26371</v>
      </c>
      <c r="O114" s="24" t="n">
        <f aca="false">(C114-K114)/K114*100</f>
        <v>-5.35186628350624</v>
      </c>
    </row>
    <row r="115" customFormat="false" ht="9.75" hidden="false" customHeight="true" outlineLevel="0" collapsed="false">
      <c r="A115" s="22" t="s">
        <v>72</v>
      </c>
      <c r="B115" s="22" t="s">
        <v>55</v>
      </c>
      <c r="C115" s="23" t="n">
        <v>4343694</v>
      </c>
      <c r="D115" s="23" t="n">
        <v>261643</v>
      </c>
      <c r="E115" s="23" t="n">
        <v>0</v>
      </c>
      <c r="F115" s="23" t="n">
        <v>964918</v>
      </c>
      <c r="G115" s="23" t="n">
        <v>238477</v>
      </c>
      <c r="H115" s="23" t="n">
        <v>0</v>
      </c>
      <c r="I115" s="23" t="n">
        <v>5808732</v>
      </c>
      <c r="J115" s="23" t="n">
        <v>6091630</v>
      </c>
      <c r="K115" s="23" t="n">
        <v>4545266</v>
      </c>
      <c r="L115" s="22" t="n">
        <f aca="false">I115-J115</f>
        <v>-282898</v>
      </c>
      <c r="M115" s="24" t="n">
        <f aca="false">(I115-J115)/J115*100</f>
        <v>-4.64404436907691</v>
      </c>
      <c r="N115" s="22" t="n">
        <f aca="false">C115-K115</f>
        <v>-201572</v>
      </c>
      <c r="O115" s="24" t="n">
        <f aca="false">(C115-K115)/K115*100</f>
        <v>-4.43476795417474</v>
      </c>
    </row>
    <row r="116" customFormat="false" ht="9.75" hidden="false" customHeight="true" outlineLevel="0" collapsed="false">
      <c r="A116" s="22" t="s">
        <v>100</v>
      </c>
      <c r="B116" s="22" t="s">
        <v>83</v>
      </c>
      <c r="C116" s="23" t="n">
        <v>1438798</v>
      </c>
      <c r="D116" s="23" t="n">
        <v>51887</v>
      </c>
      <c r="E116" s="23" t="n">
        <v>172655</v>
      </c>
      <c r="F116" s="23" t="n">
        <v>200709</v>
      </c>
      <c r="G116" s="23" t="n">
        <v>166890</v>
      </c>
      <c r="H116" s="23" t="n">
        <v>0</v>
      </c>
      <c r="I116" s="23" t="n">
        <v>2030939</v>
      </c>
      <c r="J116" s="23" t="n">
        <v>2158116</v>
      </c>
      <c r="K116" s="23" t="n">
        <v>1493334</v>
      </c>
      <c r="L116" s="22" t="n">
        <f aca="false">I116-J116</f>
        <v>-127177</v>
      </c>
      <c r="M116" s="24" t="n">
        <f aca="false">(I116-J116)/J116*100</f>
        <v>-5.89296404827173</v>
      </c>
      <c r="N116" s="22" t="n">
        <f aca="false">C116-K116</f>
        <v>-54536</v>
      </c>
      <c r="O116" s="24" t="n">
        <f aca="false">(C116-K116)/K116*100</f>
        <v>-3.65196265537381</v>
      </c>
    </row>
    <row r="117" customFormat="false" ht="9.75" hidden="false" customHeight="true" outlineLevel="0" collapsed="false">
      <c r="A117" s="22" t="s">
        <v>116</v>
      </c>
      <c r="B117" s="22" t="s">
        <v>83</v>
      </c>
      <c r="C117" s="23" t="n">
        <v>502361</v>
      </c>
      <c r="D117" s="23" t="n">
        <v>30331</v>
      </c>
      <c r="E117" s="23" t="n">
        <v>40189</v>
      </c>
      <c r="F117" s="23" t="n">
        <v>93486</v>
      </c>
      <c r="G117" s="23" t="n">
        <v>22127</v>
      </c>
      <c r="H117" s="23" t="n">
        <v>0</v>
      </c>
      <c r="I117" s="23" t="n">
        <v>688494</v>
      </c>
      <c r="J117" s="23" t="n">
        <v>734447</v>
      </c>
      <c r="K117" s="23" t="n">
        <v>522168</v>
      </c>
      <c r="L117" s="22" t="n">
        <f aca="false">I117-J117</f>
        <v>-45953</v>
      </c>
      <c r="M117" s="24" t="n">
        <f aca="false">(I117-J117)/J117*100</f>
        <v>-6.25681635298395</v>
      </c>
      <c r="N117" s="22" t="n">
        <f aca="false">C117-K117</f>
        <v>-19807</v>
      </c>
      <c r="O117" s="24" t="n">
        <f aca="false">(C117-K117)/K117*100</f>
        <v>-3.79322363683719</v>
      </c>
    </row>
    <row r="118" customFormat="false" ht="9.75" hidden="false" customHeight="true" outlineLevel="0" collapsed="false">
      <c r="A118" s="22" t="s">
        <v>135</v>
      </c>
      <c r="B118" s="22"/>
      <c r="C118" s="23" t="n">
        <v>194146</v>
      </c>
      <c r="D118" s="23" t="n">
        <v>0</v>
      </c>
      <c r="E118" s="23" t="n">
        <v>0</v>
      </c>
      <c r="F118" s="23" t="n">
        <v>4824</v>
      </c>
      <c r="G118" s="23" t="n">
        <v>0</v>
      </c>
      <c r="H118" s="23" t="n">
        <v>0</v>
      </c>
      <c r="I118" s="23" t="n">
        <v>198970</v>
      </c>
      <c r="J118" s="23" t="n">
        <v>212459</v>
      </c>
      <c r="K118" s="23" t="n">
        <v>207418</v>
      </c>
      <c r="L118" s="22" t="n">
        <f aca="false">I118-J118</f>
        <v>-13489</v>
      </c>
      <c r="M118" s="24" t="n">
        <f aca="false">(I118-J118)/J118*100</f>
        <v>-6.34898968742204</v>
      </c>
      <c r="N118" s="22" t="n">
        <f aca="false">C118-K118</f>
        <v>-13272</v>
      </c>
      <c r="O118" s="24" t="n">
        <f aca="false">(C118-K118)/K118*100</f>
        <v>-6.39867321061817</v>
      </c>
    </row>
    <row r="119" s="21" customFormat="true" ht="9.6" hidden="false" customHeight="true" outlineLevel="0" collapsed="false">
      <c r="A119" s="22" t="s">
        <v>93</v>
      </c>
      <c r="B119" s="22" t="s">
        <v>83</v>
      </c>
      <c r="C119" s="23" t="n">
        <v>1530151</v>
      </c>
      <c r="D119" s="23" t="n">
        <v>80772</v>
      </c>
      <c r="E119" s="23" t="n">
        <v>183618</v>
      </c>
      <c r="F119" s="23" t="n">
        <v>739975</v>
      </c>
      <c r="G119" s="23" t="n">
        <v>37167</v>
      </c>
      <c r="H119" s="23" t="n">
        <v>0</v>
      </c>
      <c r="I119" s="23" t="n">
        <v>2571683</v>
      </c>
      <c r="J119" s="23" t="n">
        <v>2747726</v>
      </c>
      <c r="K119" s="23" t="n">
        <v>1563411</v>
      </c>
      <c r="L119" s="22" t="n">
        <f aca="false">I119-J119</f>
        <v>-176043</v>
      </c>
      <c r="M119" s="24" t="n">
        <f aca="false">(I119-J119)/J119*100</f>
        <v>-6.40686152840567</v>
      </c>
      <c r="N119" s="22" t="n">
        <f aca="false">C119-K119</f>
        <v>-33260</v>
      </c>
      <c r="O119" s="24" t="n">
        <v>0</v>
      </c>
    </row>
    <row r="120" customFormat="false" ht="9.75" hidden="false" customHeight="true" outlineLevel="0" collapsed="false">
      <c r="A120" s="22" t="s">
        <v>144</v>
      </c>
      <c r="B120" s="22" t="s">
        <v>114</v>
      </c>
      <c r="C120" s="23" t="n">
        <v>36510</v>
      </c>
      <c r="D120" s="23" t="n">
        <v>0</v>
      </c>
      <c r="E120" s="23" t="n">
        <v>0</v>
      </c>
      <c r="F120" s="23" t="n">
        <v>0</v>
      </c>
      <c r="G120" s="23" t="n">
        <v>1012</v>
      </c>
      <c r="H120" s="23" t="n">
        <v>0</v>
      </c>
      <c r="I120" s="23" t="n">
        <v>37522</v>
      </c>
      <c r="J120" s="23" t="n">
        <v>40118</v>
      </c>
      <c r="K120" s="23" t="n">
        <v>40118</v>
      </c>
      <c r="L120" s="22" t="n">
        <f aca="false">I120-J120</f>
        <v>-2596</v>
      </c>
      <c r="M120" s="24" t="n">
        <f aca="false">(I120-J120)/J120*100</f>
        <v>-6.47091081310135</v>
      </c>
      <c r="N120" s="22" t="n">
        <f aca="false">C120-K120</f>
        <v>-3608</v>
      </c>
      <c r="O120" s="24" t="n">
        <f aca="false">(C120-K120)/K120*100</f>
        <v>-8.99346926566629</v>
      </c>
    </row>
    <row r="121" customFormat="false" ht="9.75" hidden="false" customHeight="true" outlineLevel="0" collapsed="false">
      <c r="A121" s="22" t="s">
        <v>125</v>
      </c>
      <c r="B121" s="22"/>
      <c r="C121" s="23" t="n">
        <v>332542</v>
      </c>
      <c r="D121" s="23" t="n">
        <v>3588</v>
      </c>
      <c r="E121" s="23" t="n">
        <v>0</v>
      </c>
      <c r="F121" s="23" t="n">
        <v>38201</v>
      </c>
      <c r="G121" s="23" t="n">
        <v>2169</v>
      </c>
      <c r="H121" s="23" t="n">
        <v>0</v>
      </c>
      <c r="I121" s="23" t="n">
        <v>376500</v>
      </c>
      <c r="J121" s="23" t="n">
        <v>402779</v>
      </c>
      <c r="K121" s="23" t="n">
        <v>358527</v>
      </c>
      <c r="L121" s="22" t="n">
        <f aca="false">I121-J121</f>
        <v>-26279</v>
      </c>
      <c r="M121" s="24" t="n">
        <f aca="false">(I121-J121)/J121*100</f>
        <v>-6.52442158106555</v>
      </c>
      <c r="N121" s="22" t="n">
        <f aca="false">C121-K121</f>
        <v>-25985</v>
      </c>
      <c r="O121" s="24" t="n">
        <f aca="false">(C121-K121)/K121*100</f>
        <v>-7.24771077213153</v>
      </c>
    </row>
    <row r="122" customFormat="false" ht="9.75" hidden="false" customHeight="true" outlineLevel="0" collapsed="false">
      <c r="A122" s="22" t="s">
        <v>139</v>
      </c>
      <c r="B122" s="22" t="s">
        <v>114</v>
      </c>
      <c r="C122" s="23" t="n">
        <v>75570</v>
      </c>
      <c r="D122" s="23" t="n">
        <v>6987</v>
      </c>
      <c r="E122" s="23" t="n">
        <v>0</v>
      </c>
      <c r="F122" s="23" t="n">
        <v>14842</v>
      </c>
      <c r="G122" s="23" t="n">
        <v>4917</v>
      </c>
      <c r="H122" s="23" t="n">
        <v>0</v>
      </c>
      <c r="I122" s="23" t="n">
        <v>102316</v>
      </c>
      <c r="J122" s="23" t="n">
        <v>109461</v>
      </c>
      <c r="K122" s="23" t="n">
        <v>82436</v>
      </c>
      <c r="L122" s="22" t="n">
        <f aca="false">I122-J122</f>
        <v>-7145</v>
      </c>
      <c r="M122" s="24" t="n">
        <f aca="false">(I122-J122)/J122*100</f>
        <v>-6.52743899653758</v>
      </c>
      <c r="N122" s="22" t="n">
        <f aca="false">C122-K122</f>
        <v>-6866</v>
      </c>
      <c r="O122" s="24" t="n">
        <f aca="false">(C122-K122)/K122*100</f>
        <v>-8.3288854384007</v>
      </c>
    </row>
    <row r="123" customFormat="false" ht="9.75" hidden="false" customHeight="true" outlineLevel="0" collapsed="false">
      <c r="A123" s="22" t="s">
        <v>123</v>
      </c>
      <c r="B123" s="22"/>
      <c r="C123" s="23" t="n">
        <v>320605</v>
      </c>
      <c r="D123" s="23" t="n">
        <v>4316</v>
      </c>
      <c r="E123" s="23" t="n">
        <v>0</v>
      </c>
      <c r="F123" s="23" t="n">
        <v>107977</v>
      </c>
      <c r="G123" s="23" t="n">
        <v>0</v>
      </c>
      <c r="H123" s="23" t="n">
        <v>0</v>
      </c>
      <c r="I123" s="23" t="n">
        <v>432898</v>
      </c>
      <c r="J123" s="23" t="n">
        <v>464580</v>
      </c>
      <c r="K123" s="23" t="n">
        <v>346515</v>
      </c>
      <c r="L123" s="22" t="n">
        <f aca="false">I123-J123</f>
        <v>-31682</v>
      </c>
      <c r="M123" s="24" t="n">
        <f aca="false">(I123-J123)/J123*100</f>
        <v>-6.8194928752852</v>
      </c>
      <c r="N123" s="22" t="n">
        <f aca="false">C123-K123</f>
        <v>-25910</v>
      </c>
      <c r="O123" s="24" t="n">
        <f aca="false">(C123-K123)/K123*100</f>
        <v>-7.47730978456921</v>
      </c>
    </row>
    <row r="124" customFormat="false" ht="9.75" hidden="false" customHeight="true" outlineLevel="0" collapsed="false">
      <c r="A124" s="22" t="s">
        <v>133</v>
      </c>
      <c r="B124" s="22" t="s">
        <v>114</v>
      </c>
      <c r="C124" s="23" t="n">
        <v>178451</v>
      </c>
      <c r="D124" s="23" t="n">
        <v>7187</v>
      </c>
      <c r="E124" s="23" t="n">
        <v>0</v>
      </c>
      <c r="F124" s="23" t="n">
        <v>88683</v>
      </c>
      <c r="G124" s="23" t="n">
        <v>0</v>
      </c>
      <c r="H124" s="23" t="n">
        <v>0</v>
      </c>
      <c r="I124" s="23" t="n">
        <v>274321</v>
      </c>
      <c r="J124" s="23" t="n">
        <v>295073</v>
      </c>
      <c r="K124" s="23" t="n">
        <v>196689</v>
      </c>
      <c r="L124" s="22" t="n">
        <f aca="false">I124-J124</f>
        <v>-20752</v>
      </c>
      <c r="M124" s="24" t="n">
        <f aca="false">(I124-J124)/J124*100</f>
        <v>-7.03283594229225</v>
      </c>
      <c r="N124" s="22" t="n">
        <f aca="false">C124-K124</f>
        <v>-18238</v>
      </c>
      <c r="O124" s="24" t="n">
        <f aca="false">(C124-K124)/K124*100</f>
        <v>-9.27250634250009</v>
      </c>
    </row>
    <row r="125" customFormat="false" ht="9.75" hidden="false" customHeight="true" outlineLevel="0" collapsed="false">
      <c r="A125" s="22" t="s">
        <v>142</v>
      </c>
      <c r="B125" s="22" t="s">
        <v>114</v>
      </c>
      <c r="C125" s="23" t="n">
        <v>48637</v>
      </c>
      <c r="D125" s="23" t="n">
        <v>0</v>
      </c>
      <c r="E125" s="23" t="n">
        <v>3891</v>
      </c>
      <c r="F125" s="23" t="n">
        <v>2605</v>
      </c>
      <c r="G125" s="23" t="n">
        <v>0</v>
      </c>
      <c r="H125" s="23" t="n">
        <v>0</v>
      </c>
      <c r="I125" s="23" t="n">
        <v>55133</v>
      </c>
      <c r="J125" s="23" t="n">
        <v>59325</v>
      </c>
      <c r="K125" s="23" t="n">
        <v>54931</v>
      </c>
      <c r="L125" s="22" t="n">
        <f aca="false">I125-J125</f>
        <v>-4192</v>
      </c>
      <c r="M125" s="24" t="n">
        <f aca="false">(I125-J125)/J125*100</f>
        <v>-7.0661609776654</v>
      </c>
      <c r="N125" s="22" t="n">
        <f aca="false">C125-K125</f>
        <v>-6294</v>
      </c>
      <c r="O125" s="24" t="n">
        <v>0</v>
      </c>
    </row>
    <row r="126" customFormat="false" ht="9.75" hidden="false" customHeight="true" outlineLevel="0" collapsed="false">
      <c r="A126" s="22" t="s">
        <v>124</v>
      </c>
      <c r="B126" s="22"/>
      <c r="C126" s="23" t="n">
        <v>300620</v>
      </c>
      <c r="D126" s="23" t="n">
        <v>1999</v>
      </c>
      <c r="E126" s="23" t="n">
        <v>0</v>
      </c>
      <c r="F126" s="23" t="n">
        <v>83302</v>
      </c>
      <c r="G126" s="23" t="n">
        <v>11570</v>
      </c>
      <c r="H126" s="23" t="n">
        <v>0</v>
      </c>
      <c r="I126" s="23" t="n">
        <v>397491</v>
      </c>
      <c r="J126" s="23" t="n">
        <v>429502</v>
      </c>
      <c r="K126" s="23" t="n">
        <v>325275</v>
      </c>
      <c r="L126" s="22" t="n">
        <f aca="false">I126-J126</f>
        <v>-32011</v>
      </c>
      <c r="M126" s="24" t="n">
        <f aca="false">(I126-J126)/J126*100</f>
        <v>-7.45305027683224</v>
      </c>
      <c r="N126" s="22" t="n">
        <f aca="false">C126-K126</f>
        <v>-24655</v>
      </c>
      <c r="O126" s="24" t="n">
        <f aca="false">(C126-K126)/K126*100</f>
        <v>-7.579740219814</v>
      </c>
    </row>
    <row r="127" customFormat="false" ht="9.75" hidden="false" customHeight="true" outlineLevel="0" collapsed="false">
      <c r="A127" s="22" t="s">
        <v>98</v>
      </c>
      <c r="B127" s="22" t="s">
        <v>83</v>
      </c>
      <c r="C127" s="23" t="n">
        <v>1499185</v>
      </c>
      <c r="D127" s="23" t="n">
        <v>50738</v>
      </c>
      <c r="E127" s="23" t="n">
        <v>0</v>
      </c>
      <c r="F127" s="23" t="n">
        <v>473810</v>
      </c>
      <c r="G127" s="23" t="n">
        <v>53075</v>
      </c>
      <c r="H127" s="23" t="n">
        <v>0</v>
      </c>
      <c r="I127" s="23" t="n">
        <v>2076808</v>
      </c>
      <c r="J127" s="23" t="n">
        <v>2249106</v>
      </c>
      <c r="K127" s="23" t="n">
        <v>1515879</v>
      </c>
      <c r="L127" s="22" t="n">
        <f aca="false">I127-J127</f>
        <v>-172298</v>
      </c>
      <c r="M127" s="24" t="n">
        <f aca="false">(I127-J127)/J127*100</f>
        <v>-7.66073275336956</v>
      </c>
      <c r="N127" s="22" t="n">
        <f aca="false">C127-K127</f>
        <v>-16694</v>
      </c>
      <c r="O127" s="24" t="n">
        <f aca="false">(C127-K127)/K127*100</f>
        <v>-1.10127523370929</v>
      </c>
    </row>
    <row r="128" customFormat="false" ht="9.75" hidden="false" customHeight="true" outlineLevel="0" collapsed="false">
      <c r="A128" s="22" t="s">
        <v>107</v>
      </c>
      <c r="B128" s="22" t="s">
        <v>55</v>
      </c>
      <c r="C128" s="23" t="n">
        <v>661057</v>
      </c>
      <c r="D128" s="23" t="n">
        <v>3907</v>
      </c>
      <c r="E128" s="23" t="n">
        <v>0</v>
      </c>
      <c r="F128" s="23" t="n">
        <v>347191</v>
      </c>
      <c r="G128" s="23" t="n">
        <v>4194</v>
      </c>
      <c r="H128" s="23" t="n">
        <v>0</v>
      </c>
      <c r="I128" s="23" t="n">
        <v>1016349</v>
      </c>
      <c r="J128" s="23" t="n">
        <v>1123412</v>
      </c>
      <c r="K128" s="23" t="n">
        <v>699238</v>
      </c>
      <c r="L128" s="22" t="n">
        <f aca="false">I128-J128</f>
        <v>-107063</v>
      </c>
      <c r="M128" s="24" t="n">
        <f aca="false">(I128-J128)/J128*100</f>
        <v>-9.53016346629732</v>
      </c>
      <c r="N128" s="22" t="n">
        <f aca="false">C128-K128</f>
        <v>-38181</v>
      </c>
      <c r="O128" s="24" t="n">
        <f aca="false">(C128-K128)/K128*100</f>
        <v>-5.46037257700525</v>
      </c>
    </row>
    <row r="129" customFormat="false" ht="9.75" hidden="false" customHeight="true" outlineLevel="0" collapsed="false">
      <c r="A129" s="22" t="s">
        <v>146</v>
      </c>
      <c r="B129" s="22" t="s">
        <v>114</v>
      </c>
      <c r="C129" s="23" t="n">
        <v>20919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20919</v>
      </c>
      <c r="J129" s="23" t="n">
        <v>23626</v>
      </c>
      <c r="K129" s="23" t="n">
        <v>23626</v>
      </c>
      <c r="L129" s="22" t="n">
        <f aca="false">I129-J129</f>
        <v>-2707</v>
      </c>
      <c r="M129" s="24" t="n">
        <f aca="false">(I129-J129)/J129*100</f>
        <v>-11.45771607551</v>
      </c>
      <c r="N129" s="22" t="n">
        <f aca="false">C129-K129</f>
        <v>-2707</v>
      </c>
      <c r="O129" s="24" t="n">
        <f aca="false">(C129-K129)/K129*100</f>
        <v>-11.45771607551</v>
      </c>
    </row>
    <row r="130" customFormat="false" ht="9.75" hidden="false" customHeight="true" outlineLevel="0" collapsed="false">
      <c r="A130" s="22" t="s">
        <v>111</v>
      </c>
      <c r="B130" s="22" t="s">
        <v>83</v>
      </c>
      <c r="C130" s="23" t="n">
        <v>602062</v>
      </c>
      <c r="D130" s="23" t="n">
        <v>-2</v>
      </c>
      <c r="E130" s="23" t="n">
        <v>0</v>
      </c>
      <c r="F130" s="23" t="n">
        <v>176307</v>
      </c>
      <c r="G130" s="23" t="n">
        <v>2314</v>
      </c>
      <c r="H130" s="23" t="n">
        <v>0</v>
      </c>
      <c r="I130" s="23" t="n">
        <v>780681</v>
      </c>
      <c r="J130" s="23" t="n">
        <v>885028</v>
      </c>
      <c r="K130" s="23" t="n">
        <v>648893</v>
      </c>
      <c r="L130" s="22" t="n">
        <f aca="false">I130-J130</f>
        <v>-104347</v>
      </c>
      <c r="M130" s="24" t="n">
        <f aca="false">(I130-J130)/J130*100</f>
        <v>-11.790248444117</v>
      </c>
      <c r="N130" s="22" t="n">
        <f aca="false">C130-K130</f>
        <v>-46831</v>
      </c>
      <c r="O130" s="24" t="n">
        <f aca="false">(C130-K130)/K130*100</f>
        <v>-7.2170604398568</v>
      </c>
    </row>
    <row r="131" customFormat="false" ht="9.75" hidden="false" customHeight="true" outlineLevel="0" collapsed="false">
      <c r="A131" s="22" t="s">
        <v>138</v>
      </c>
      <c r="B131" s="22" t="s">
        <v>114</v>
      </c>
      <c r="C131" s="23" t="n">
        <v>110930</v>
      </c>
      <c r="D131" s="23" t="n">
        <v>0</v>
      </c>
      <c r="E131" s="23" t="n">
        <v>0</v>
      </c>
      <c r="F131" s="23" t="n">
        <v>1855</v>
      </c>
      <c r="G131" s="23" t="n">
        <v>0</v>
      </c>
      <c r="H131" s="23" t="n">
        <v>0</v>
      </c>
      <c r="I131" s="23" t="n">
        <v>112785</v>
      </c>
      <c r="J131" s="23" t="n">
        <v>128365</v>
      </c>
      <c r="K131" s="23" t="n">
        <v>122548</v>
      </c>
      <c r="L131" s="22" t="n">
        <f aca="false">I131-J131</f>
        <v>-15580</v>
      </c>
      <c r="M131" s="24" t="n">
        <f aca="false">(I131-J131)/J131*100</f>
        <v>-12.137264830756</v>
      </c>
      <c r="N131" s="22" t="n">
        <f aca="false">C131-K131</f>
        <v>-11618</v>
      </c>
      <c r="O131" s="24" t="n">
        <f aca="false">(C131-K131)/K131*100</f>
        <v>-9.48036687665242</v>
      </c>
    </row>
    <row r="132" customFormat="false" ht="9.75" hidden="false" customHeight="true" outlineLevel="0" collapsed="false">
      <c r="A132" s="22" t="s">
        <v>127</v>
      </c>
      <c r="B132" s="22" t="s">
        <v>128</v>
      </c>
      <c r="C132" s="23" t="n">
        <v>214560</v>
      </c>
      <c r="D132" s="23" t="n">
        <v>0</v>
      </c>
      <c r="E132" s="23" t="n">
        <v>0</v>
      </c>
      <c r="F132" s="23" t="n">
        <v>59091</v>
      </c>
      <c r="G132" s="23" t="n">
        <v>39336</v>
      </c>
      <c r="H132" s="23" t="n">
        <v>0</v>
      </c>
      <c r="I132" s="23" t="n">
        <v>312987</v>
      </c>
      <c r="J132" s="23" t="n">
        <v>356809</v>
      </c>
      <c r="K132" s="23" t="n">
        <v>230453</v>
      </c>
      <c r="L132" s="22" t="n">
        <f aca="false">I132-J132</f>
        <v>-43822</v>
      </c>
      <c r="M132" s="24" t="n">
        <f aca="false">(I132-J132)/J132*100</f>
        <v>-12.2816408778927</v>
      </c>
      <c r="N132" s="22" t="n">
        <f aca="false">C132-K132</f>
        <v>-15893</v>
      </c>
      <c r="O132" s="24" t="n">
        <f aca="false">(C132-K132)/K132*100</f>
        <v>-6.89641705684022</v>
      </c>
    </row>
    <row r="133" customFormat="false" ht="9.75" hidden="false" customHeight="true" outlineLevel="0" collapsed="false">
      <c r="A133" s="22" t="s">
        <v>132</v>
      </c>
      <c r="B133" s="22" t="s">
        <v>114</v>
      </c>
      <c r="C133" s="23" t="n">
        <v>130159</v>
      </c>
      <c r="D133" s="23" t="n">
        <v>14336</v>
      </c>
      <c r="E133" s="23" t="n">
        <v>0</v>
      </c>
      <c r="F133" s="23" t="n">
        <v>118181</v>
      </c>
      <c r="G133" s="23" t="n">
        <v>19524</v>
      </c>
      <c r="H133" s="23" t="n">
        <v>0</v>
      </c>
      <c r="I133" s="23" t="n">
        <v>282200</v>
      </c>
      <c r="J133" s="23" t="n">
        <v>322786</v>
      </c>
      <c r="K133" s="23" t="n">
        <v>140278</v>
      </c>
      <c r="L133" s="22" t="n">
        <f aca="false">I133-J133</f>
        <v>-40586</v>
      </c>
      <c r="M133" s="24" t="n">
        <f aca="false">(I133-J133)/J133*100</f>
        <v>-12.5736556108381</v>
      </c>
      <c r="N133" s="22" t="n">
        <f aca="false">C133-K133</f>
        <v>-10119</v>
      </c>
      <c r="O133" s="24" t="n">
        <v>0</v>
      </c>
    </row>
    <row r="134" customFormat="false" ht="9.75" hidden="false" customHeight="true" outlineLevel="0" collapsed="false">
      <c r="A134" s="22" t="s">
        <v>136</v>
      </c>
      <c r="B134" s="22"/>
      <c r="C134" s="23" t="n">
        <v>85736</v>
      </c>
      <c r="D134" s="23" t="n">
        <v>0</v>
      </c>
      <c r="E134" s="23" t="n">
        <v>10289</v>
      </c>
      <c r="F134" s="23" t="n">
        <v>58181</v>
      </c>
      <c r="G134" s="23" t="n">
        <v>0</v>
      </c>
      <c r="H134" s="23" t="n">
        <v>0</v>
      </c>
      <c r="I134" s="23" t="n">
        <v>154206</v>
      </c>
      <c r="J134" s="23" t="n">
        <v>178342</v>
      </c>
      <c r="K134" s="23" t="n">
        <v>97190</v>
      </c>
      <c r="L134" s="22" t="n">
        <f aca="false">I134-J134</f>
        <v>-24136</v>
      </c>
      <c r="M134" s="24" t="n">
        <f aca="false">(I134-J134)/J134*100</f>
        <v>-13.5335479023449</v>
      </c>
      <c r="N134" s="22" t="n">
        <f aca="false">C134-K134</f>
        <v>-11454</v>
      </c>
      <c r="O134" s="24" t="n">
        <f aca="false">(C134-K134)/K134*100</f>
        <v>-11.7851630826217</v>
      </c>
    </row>
    <row r="135" customFormat="false" ht="9.75" hidden="false" customHeight="true" outlineLevel="0" collapsed="false">
      <c r="A135" s="22" t="s">
        <v>147</v>
      </c>
      <c r="B135" s="22" t="s">
        <v>114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1735</v>
      </c>
      <c r="H135" s="23" t="n">
        <v>0</v>
      </c>
      <c r="I135" s="23" t="n">
        <v>1735</v>
      </c>
      <c r="J135" s="23" t="n">
        <v>5763</v>
      </c>
      <c r="K135" s="23" t="n">
        <v>0</v>
      </c>
      <c r="L135" s="22" t="n">
        <f aca="false">I135-J135</f>
        <v>-4028</v>
      </c>
      <c r="M135" s="24" t="n">
        <f aca="false">(I135-J135)/J135*100</f>
        <v>-69.894152351206</v>
      </c>
      <c r="N135" s="22" t="n">
        <f aca="false">C135-K135</f>
        <v>0</v>
      </c>
      <c r="O135" s="24" t="e">
        <f aca="false">(C135-K135)/K135*100</f>
        <v>#DIV/0!</v>
      </c>
    </row>
    <row r="136" customFormat="false" ht="12" hidden="false" customHeight="true" outlineLevel="0" collapsed="false">
      <c r="A136" s="28" t="s">
        <v>154</v>
      </c>
      <c r="B136" s="28"/>
      <c r="C136" s="29" t="n">
        <f aca="false">SUM(C6:C135)</f>
        <v>1096768035</v>
      </c>
      <c r="D136" s="29" t="n">
        <f aca="false">SUM(D6:D135)</f>
        <v>197521968</v>
      </c>
      <c r="E136" s="29" t="n">
        <f aca="false">SUM(E6:E135)</f>
        <v>33390252</v>
      </c>
      <c r="F136" s="29" t="n">
        <f aca="false">SUM(F6:F135)</f>
        <v>205196416</v>
      </c>
      <c r="G136" s="29" t="n">
        <f aca="false">SUM(G6:G135)</f>
        <v>63669040</v>
      </c>
      <c r="H136" s="29" t="n">
        <f aca="false">SUM(H6:H135)</f>
        <v>6454285</v>
      </c>
      <c r="I136" s="29" t="n">
        <f aca="false">SUM(I6:I135)</f>
        <v>1602999996</v>
      </c>
      <c r="J136" s="29" t="n">
        <v>1570760063</v>
      </c>
      <c r="K136" s="29" t="n">
        <v>1073968544</v>
      </c>
      <c r="L136" s="28" t="n">
        <f aca="false">I136-J136</f>
        <v>32239933</v>
      </c>
      <c r="M136" s="30" t="n">
        <f aca="false">(I136-J136)/J136*100</f>
        <v>2.05250526540794</v>
      </c>
      <c r="N136" s="28" t="n">
        <f aca="false">C136-K136</f>
        <v>22799491</v>
      </c>
      <c r="O136" s="30" t="n">
        <f aca="false">(C136-K136)/K136*100</f>
        <v>2.12291981244471</v>
      </c>
    </row>
    <row r="137" customFormat="false" ht="9.75" hidden="false" customHeight="true" outlineLevel="0" collapsed="false">
      <c r="M137" s="1"/>
    </row>
    <row r="138" customFormat="false" ht="9.75" hidden="false" customHeight="true" outlineLevel="0" collapsed="false">
      <c r="A138" s="31" t="s">
        <v>155</v>
      </c>
      <c r="B138" s="31"/>
      <c r="C138" s="2"/>
      <c r="M138" s="1"/>
      <c r="N138" s="1"/>
    </row>
    <row r="139" customFormat="false" ht="10.5" hidden="false" customHeight="true" outlineLevel="0" collapsed="false">
      <c r="A139" s="32"/>
      <c r="B139" s="32"/>
      <c r="M139" s="1"/>
      <c r="N139" s="1"/>
    </row>
    <row r="140" customFormat="false" ht="13.2" hidden="false" customHeight="false" outlineLevel="0" collapsed="false">
      <c r="A140" s="32"/>
      <c r="B140" s="32"/>
      <c r="M140" s="1"/>
      <c r="N140" s="1"/>
    </row>
    <row r="141" customFormat="false" ht="13.2" hidden="false" customHeight="false" outlineLevel="0" collapsed="false">
      <c r="A141" s="32"/>
      <c r="B141" s="32"/>
      <c r="M141" s="1"/>
      <c r="N141" s="1"/>
    </row>
    <row r="142" customFormat="false" ht="13.2" hidden="false" customHeight="false" outlineLevel="0" collapsed="false">
      <c r="A142" s="32"/>
      <c r="B142" s="32"/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N331" s="1"/>
    </row>
    <row r="332" customFormat="false" ht="13.2" hidden="false" customHeight="false" outlineLevel="0" collapsed="false">
      <c r="N332" s="1"/>
    </row>
    <row r="333" customFormat="false" ht="13.2" hidden="false" customHeight="false" outlineLevel="0" collapsed="false">
      <c r="N333" s="1"/>
    </row>
    <row r="334" customFormat="false" ht="13.2" hidden="false" customHeight="false" outlineLevel="0" collapsed="false">
      <c r="N334" s="1"/>
    </row>
    <row r="335" customFormat="false" ht="13.2" hidden="false" customHeight="false" outlineLevel="0" collapsed="false">
      <c r="N335" s="1"/>
    </row>
    <row r="336" customFormat="false" ht="13.2" hidden="false" customHeight="false" outlineLevel="0" collapsed="false">
      <c r="N336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2" activeCellId="0" sqref="R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20.66"/>
    <col collapsed="false" customWidth="true" hidden="false" outlineLevel="0" max="3" min="3" style="1" width="10.99"/>
    <col collapsed="false" customWidth="true" hidden="true" outlineLevel="0" max="4" min="4" style="1" width="10.99"/>
    <col collapsed="false" customWidth="true" hidden="true" outlineLevel="0" max="6" min="5" style="1" width="12.32"/>
    <col collapsed="false" customWidth="true" hidden="true" outlineLevel="0" max="7" min="7" style="1" width="9.32"/>
    <col collapsed="false" customWidth="true" hidden="true" outlineLevel="0" max="8" min="8" style="1" width="11.88"/>
    <col collapsed="false" customWidth="true" hidden="true" outlineLevel="0" max="9" min="9" style="1" width="10.21"/>
    <col collapsed="false" customWidth="true" hidden="true" outlineLevel="0" max="10" min="10" style="1" width="12.09"/>
    <col collapsed="false" customWidth="true" hidden="false" outlineLevel="0" max="11" min="11" style="1" width="11.77"/>
    <col collapsed="false" customWidth="true" hidden="true" outlineLevel="0" max="12" min="12" style="1" width="11.88"/>
    <col collapsed="false" customWidth="true" hidden="true" outlineLevel="0" max="13" min="13" style="2" width="10.32"/>
    <col collapsed="false" customWidth="true" hidden="false" outlineLevel="0" max="14" min="14" style="2" width="10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I1" s="5"/>
      <c r="J1" s="6"/>
    </row>
    <row r="2" customFormat="false" ht="13.2" hidden="false" customHeight="false" outlineLevel="0" collapsed="false">
      <c r="A2" s="3" t="s">
        <v>158</v>
      </c>
      <c r="B2" s="4"/>
      <c r="C2" s="4"/>
      <c r="D2" s="4"/>
      <c r="I2" s="5"/>
      <c r="J2" s="6"/>
    </row>
    <row r="3" customFormat="false" ht="13.2" hidden="false" customHeight="false" outlineLevel="0" collapsed="false">
      <c r="A3" s="3"/>
      <c r="B3" s="4"/>
      <c r="C3" s="4"/>
      <c r="D3" s="4"/>
      <c r="I3" s="5"/>
      <c r="J3" s="6"/>
    </row>
    <row r="4" customFormat="false" ht="13.2" hidden="false" customHeight="false" outlineLevel="0" collapsed="false">
      <c r="A4" s="7"/>
      <c r="B4" s="7"/>
      <c r="C4" s="33"/>
      <c r="D4" s="34"/>
      <c r="E4" s="35"/>
      <c r="F4" s="35"/>
      <c r="G4" s="35"/>
      <c r="H4" s="36"/>
      <c r="I4" s="12"/>
      <c r="J4" s="37"/>
      <c r="K4" s="38"/>
      <c r="L4" s="38"/>
      <c r="M4" s="39"/>
      <c r="N4" s="39"/>
    </row>
    <row r="5" s="21" customFormat="true" ht="46.5" hidden="false" customHeight="true" outlineLevel="0" collapsed="false">
      <c r="A5" s="13" t="s">
        <v>3</v>
      </c>
      <c r="B5" s="14" t="s">
        <v>4</v>
      </c>
      <c r="C5" s="16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20" t="s">
        <v>16</v>
      </c>
      <c r="O5" s="20" t="s">
        <v>17</v>
      </c>
    </row>
    <row r="6" customFormat="false" ht="9.75" hidden="false" customHeight="true" outlineLevel="0" collapsed="false">
      <c r="A6" s="22" t="s">
        <v>18</v>
      </c>
      <c r="B6" s="22" t="s">
        <v>19</v>
      </c>
      <c r="C6" s="23" t="n">
        <v>78698130</v>
      </c>
      <c r="D6" s="23" t="n">
        <v>29920612</v>
      </c>
      <c r="E6" s="23" t="n">
        <v>0</v>
      </c>
      <c r="F6" s="23" t="n">
        <v>11295040</v>
      </c>
      <c r="G6" s="23" t="n">
        <v>3901962</v>
      </c>
      <c r="H6" s="23" t="n">
        <v>2220083</v>
      </c>
      <c r="I6" s="23" t="n">
        <v>126035827</v>
      </c>
      <c r="J6" s="23" t="n">
        <v>118903342</v>
      </c>
      <c r="K6" s="23" t="n">
        <v>74533041</v>
      </c>
      <c r="L6" s="22" t="n">
        <f aca="false">I6-J6</f>
        <v>7132485</v>
      </c>
      <c r="M6" s="24" t="n">
        <f aca="false">(I6-J6)/J6*100</f>
        <v>5.99855721464919</v>
      </c>
      <c r="N6" s="22" t="n">
        <f aca="false">C6-K6</f>
        <v>4165089</v>
      </c>
      <c r="O6" s="24" t="n">
        <f aca="false">(C6-K6)/K6*100</f>
        <v>5.58824508448542</v>
      </c>
    </row>
    <row r="7" customFormat="false" ht="10.5" hidden="false" customHeight="true" outlineLevel="0" collapsed="false">
      <c r="A7" s="22" t="s">
        <v>20</v>
      </c>
      <c r="B7" s="22" t="s">
        <v>19</v>
      </c>
      <c r="C7" s="23" t="n">
        <v>78697712</v>
      </c>
      <c r="D7" s="23" t="n">
        <v>19172303</v>
      </c>
      <c r="E7" s="23" t="n">
        <v>0</v>
      </c>
      <c r="F7" s="23" t="n">
        <v>13085028</v>
      </c>
      <c r="G7" s="23" t="n">
        <v>4922103</v>
      </c>
      <c r="H7" s="23" t="n">
        <v>1965785</v>
      </c>
      <c r="I7" s="23" t="n">
        <v>117842931</v>
      </c>
      <c r="J7" s="23" t="n">
        <v>113670880</v>
      </c>
      <c r="K7" s="23" t="n">
        <v>74296675</v>
      </c>
      <c r="L7" s="22" t="n">
        <f aca="false">I7-J7</f>
        <v>4172051</v>
      </c>
      <c r="M7" s="24" t="n">
        <f aca="false">(I7-J7)/J7*100</f>
        <v>3.67029005141862</v>
      </c>
      <c r="N7" s="22" t="n">
        <f aca="false">C7-K7</f>
        <v>4401037</v>
      </c>
      <c r="O7" s="24" t="n">
        <f aca="false">(C7-K7)/K7*100</f>
        <v>5.9235988689938</v>
      </c>
    </row>
    <row r="8" customFormat="false" ht="9.75" hidden="false" customHeight="true" outlineLevel="0" collapsed="false">
      <c r="A8" s="22" t="s">
        <v>21</v>
      </c>
      <c r="B8" s="22" t="s">
        <v>19</v>
      </c>
      <c r="C8" s="23" t="n">
        <v>63232422</v>
      </c>
      <c r="D8" s="23" t="n">
        <v>23102532</v>
      </c>
      <c r="E8" s="23" t="n">
        <v>7587888</v>
      </c>
      <c r="F8" s="23" t="n">
        <v>12843615</v>
      </c>
      <c r="G8" s="23" t="n">
        <v>2211801</v>
      </c>
      <c r="H8" s="23" t="n">
        <v>0</v>
      </c>
      <c r="I8" s="23" t="n">
        <v>108978258</v>
      </c>
      <c r="J8" s="23" t="n">
        <v>104504036</v>
      </c>
      <c r="K8" s="23" t="n">
        <v>60433701</v>
      </c>
      <c r="L8" s="22" t="n">
        <f aca="false">I8-J8</f>
        <v>4474222</v>
      </c>
      <c r="M8" s="24" t="n">
        <f aca="false">(I8-J8)/J8*100</f>
        <v>4.28138679734819</v>
      </c>
      <c r="N8" s="22" t="n">
        <f aca="false">C8-K8</f>
        <v>2798721</v>
      </c>
      <c r="O8" s="24" t="n">
        <f aca="false">(C8-K8)/K8*100</f>
        <v>4.63106007689319</v>
      </c>
    </row>
    <row r="9" customFormat="false" ht="9.75" hidden="false" customHeight="true" outlineLevel="0" collapsed="false">
      <c r="A9" s="22" t="s">
        <v>23</v>
      </c>
      <c r="B9" s="22" t="s">
        <v>19</v>
      </c>
      <c r="C9" s="23" t="n">
        <v>58673239</v>
      </c>
      <c r="D9" s="23" t="n">
        <v>11077125</v>
      </c>
      <c r="E9" s="23" t="n">
        <v>0</v>
      </c>
      <c r="F9" s="23" t="n">
        <v>10464036</v>
      </c>
      <c r="G9" s="23" t="n">
        <v>3501801</v>
      </c>
      <c r="H9" s="23" t="n">
        <v>901251</v>
      </c>
      <c r="I9" s="23" t="n">
        <v>84617452</v>
      </c>
      <c r="J9" s="23" t="n">
        <v>82581882</v>
      </c>
      <c r="K9" s="23" t="n">
        <v>56775714</v>
      </c>
      <c r="L9" s="22" t="n">
        <f aca="false">I9-J9</f>
        <v>2035570</v>
      </c>
      <c r="M9" s="24" t="n">
        <f aca="false">(I9-J9)/J9*100</f>
        <v>2.46491112905371</v>
      </c>
      <c r="N9" s="22" t="n">
        <f aca="false">C9-K9</f>
        <v>1897525</v>
      </c>
      <c r="O9" s="24" t="n">
        <f aca="false">(C9-K9)/K9*100</f>
        <v>3.34214202924863</v>
      </c>
    </row>
    <row r="10" customFormat="false" ht="9.75" hidden="false" customHeight="true" outlineLevel="0" collapsed="false">
      <c r="A10" s="22" t="s">
        <v>22</v>
      </c>
      <c r="B10" s="22" t="s">
        <v>19</v>
      </c>
      <c r="C10" s="23" t="n">
        <v>51612657</v>
      </c>
      <c r="D10" s="23" t="n">
        <v>17557412</v>
      </c>
      <c r="E10" s="23" t="n">
        <v>6193521</v>
      </c>
      <c r="F10" s="23" t="n">
        <v>12085819</v>
      </c>
      <c r="G10" s="23" t="n">
        <v>8298520</v>
      </c>
      <c r="H10" s="23" t="n">
        <v>0</v>
      </c>
      <c r="I10" s="23" t="n">
        <v>95747929</v>
      </c>
      <c r="J10" s="23" t="n">
        <v>92686778</v>
      </c>
      <c r="K10" s="23" t="n">
        <v>49731648</v>
      </c>
      <c r="L10" s="22" t="n">
        <f aca="false">I10-J10</f>
        <v>3061151</v>
      </c>
      <c r="M10" s="24" t="n">
        <f aca="false">(I10-J10)/J10*100</f>
        <v>3.30268358233361</v>
      </c>
      <c r="N10" s="22" t="n">
        <f aca="false">C10-K10</f>
        <v>1881009</v>
      </c>
      <c r="O10" s="24" t="n">
        <f aca="false">(C10-K10)/K10*100</f>
        <v>3.78231785120011</v>
      </c>
    </row>
    <row r="11" customFormat="false" ht="9.75" hidden="false" customHeight="true" outlineLevel="0" collapsed="false">
      <c r="A11" s="22" t="s">
        <v>25</v>
      </c>
      <c r="B11" s="22" t="s">
        <v>19</v>
      </c>
      <c r="C11" s="23" t="n">
        <v>38640891</v>
      </c>
      <c r="D11" s="23" t="n">
        <v>2909631</v>
      </c>
      <c r="E11" s="23" t="n">
        <v>0</v>
      </c>
      <c r="F11" s="23" t="n">
        <v>7262121</v>
      </c>
      <c r="G11" s="23" t="n">
        <v>2786516</v>
      </c>
      <c r="H11" s="23" t="n">
        <v>0</v>
      </c>
      <c r="I11" s="23" t="n">
        <v>51599159</v>
      </c>
      <c r="J11" s="23" t="n">
        <v>50758732</v>
      </c>
      <c r="K11" s="23" t="n">
        <v>37926036</v>
      </c>
      <c r="L11" s="22" t="n">
        <f aca="false">I11-J11</f>
        <v>840427</v>
      </c>
      <c r="M11" s="24" t="n">
        <f aca="false">(I11-J11)/J11*100</f>
        <v>1.65572890985535</v>
      </c>
      <c r="N11" s="22" t="n">
        <f aca="false">C11-K11</f>
        <v>714855</v>
      </c>
      <c r="O11" s="24" t="n">
        <f aca="false">(C11-K11)/K11*100</f>
        <v>1.88486611150187</v>
      </c>
    </row>
    <row r="12" customFormat="false" ht="9.75" hidden="false" customHeight="true" outlineLevel="0" collapsed="false">
      <c r="A12" s="22" t="s">
        <v>26</v>
      </c>
      <c r="B12" s="22" t="s">
        <v>19</v>
      </c>
      <c r="C12" s="23" t="n">
        <v>36825060</v>
      </c>
      <c r="D12" s="23" t="n">
        <v>5972229</v>
      </c>
      <c r="E12" s="23" t="n">
        <v>0</v>
      </c>
      <c r="F12" s="23" t="n">
        <v>6244143</v>
      </c>
      <c r="G12" s="23" t="n">
        <v>1395717</v>
      </c>
      <c r="H12" s="23" t="n">
        <v>0</v>
      </c>
      <c r="I12" s="23" t="n">
        <v>50437149</v>
      </c>
      <c r="J12" s="23" t="n">
        <v>49960980</v>
      </c>
      <c r="K12" s="23" t="n">
        <v>36118449</v>
      </c>
      <c r="L12" s="22" t="n">
        <f aca="false">I12-J12</f>
        <v>476169</v>
      </c>
      <c r="M12" s="24" t="n">
        <f aca="false">(I12-J12)/J12*100</f>
        <v>0.953081785025034</v>
      </c>
      <c r="N12" s="22" t="n">
        <f aca="false">C12-K12</f>
        <v>706611</v>
      </c>
      <c r="O12" s="24" t="n">
        <f aca="false">(C12-K12)/K12*100</f>
        <v>1.95637138239242</v>
      </c>
    </row>
    <row r="13" customFormat="false" ht="9.75" hidden="false" customHeight="true" outlineLevel="0" collapsed="false">
      <c r="A13" s="22" t="s">
        <v>27</v>
      </c>
      <c r="B13" s="22" t="s">
        <v>19</v>
      </c>
      <c r="C13" s="23" t="n">
        <v>36352569</v>
      </c>
      <c r="D13" s="23" t="n">
        <v>4953879</v>
      </c>
      <c r="E13" s="23" t="n">
        <v>0</v>
      </c>
      <c r="F13" s="23" t="n">
        <v>6035617</v>
      </c>
      <c r="G13" s="23" t="n">
        <v>2530830</v>
      </c>
      <c r="H13" s="23" t="n">
        <v>0</v>
      </c>
      <c r="I13" s="23" t="n">
        <v>49872895</v>
      </c>
      <c r="J13" s="23" t="n">
        <v>49171034</v>
      </c>
      <c r="K13" s="23" t="n">
        <v>35879949</v>
      </c>
      <c r="L13" s="22" t="n">
        <f aca="false">I13-J13</f>
        <v>701861</v>
      </c>
      <c r="M13" s="24" t="n">
        <f aca="false">(I13-J13)/J13*100</f>
        <v>1.42738710762113</v>
      </c>
      <c r="N13" s="22" t="n">
        <f aca="false">C13-K13</f>
        <v>472620</v>
      </c>
      <c r="O13" s="24" t="n">
        <f aca="false">(C13-K13)/K13*100</f>
        <v>1.3172259525787</v>
      </c>
    </row>
    <row r="14" customFormat="false" ht="9.75" hidden="false" customHeight="true" outlineLevel="0" collapsed="false">
      <c r="A14" s="22" t="s">
        <v>28</v>
      </c>
      <c r="B14" s="22" t="s">
        <v>19</v>
      </c>
      <c r="C14" s="23" t="n">
        <v>34809538</v>
      </c>
      <c r="D14" s="23" t="n">
        <v>3026075</v>
      </c>
      <c r="E14" s="23" t="n">
        <v>0</v>
      </c>
      <c r="F14" s="23" t="n">
        <v>5706487</v>
      </c>
      <c r="G14" s="23" t="n">
        <v>2434803</v>
      </c>
      <c r="H14" s="23" t="n">
        <v>0</v>
      </c>
      <c r="I14" s="23" t="n">
        <v>45976903</v>
      </c>
      <c r="J14" s="23" t="n">
        <v>45304454</v>
      </c>
      <c r="K14" s="23" t="n">
        <v>34225099</v>
      </c>
      <c r="L14" s="22" t="n">
        <f aca="false">I14-J14</f>
        <v>672449</v>
      </c>
      <c r="M14" s="24" t="n">
        <f aca="false">(I14-J14)/J14*100</f>
        <v>1.48428893989099</v>
      </c>
      <c r="N14" s="22" t="n">
        <f aca="false">C14-K14</f>
        <v>584439</v>
      </c>
      <c r="O14" s="24" t="n">
        <f aca="false">(C14-K14)/K14*100</f>
        <v>1.70763275220913</v>
      </c>
    </row>
    <row r="15" customFormat="false" ht="9.75" hidden="false" customHeight="true" outlineLevel="0" collapsed="false">
      <c r="A15" s="22" t="s">
        <v>24</v>
      </c>
      <c r="B15" s="22" t="s">
        <v>19</v>
      </c>
      <c r="C15" s="23" t="n">
        <v>34076818</v>
      </c>
      <c r="D15" s="23" t="n">
        <v>10740832</v>
      </c>
      <c r="E15" s="23" t="n">
        <v>4089223</v>
      </c>
      <c r="F15" s="23" t="n">
        <v>7352553</v>
      </c>
      <c r="G15" s="23" t="n">
        <v>3429637</v>
      </c>
      <c r="H15" s="23" t="n">
        <v>0</v>
      </c>
      <c r="I15" s="23" t="n">
        <v>59689063</v>
      </c>
      <c r="J15" s="23" t="n">
        <v>59193015</v>
      </c>
      <c r="K15" s="23" t="n">
        <v>33439027</v>
      </c>
      <c r="L15" s="22" t="n">
        <f aca="false">I15-J15</f>
        <v>496048</v>
      </c>
      <c r="M15" s="24" t="n">
        <f aca="false">(I15-J15)/J15*100</f>
        <v>0.838017796525485</v>
      </c>
      <c r="N15" s="22" t="n">
        <f aca="false">C15-K15</f>
        <v>637791</v>
      </c>
      <c r="O15" s="24" t="n">
        <f aca="false">(C15-K15)/K15*100</f>
        <v>1.90732523407454</v>
      </c>
    </row>
    <row r="16" customFormat="false" ht="9.75" hidden="false" customHeight="true" outlineLevel="0" collapsed="false">
      <c r="A16" s="22" t="s">
        <v>29</v>
      </c>
      <c r="B16" s="22" t="s">
        <v>19</v>
      </c>
      <c r="C16" s="23" t="n">
        <v>33412751</v>
      </c>
      <c r="D16" s="23" t="n">
        <v>3694298</v>
      </c>
      <c r="E16" s="23" t="n">
        <v>0</v>
      </c>
      <c r="F16" s="23" t="n">
        <v>6328960</v>
      </c>
      <c r="G16" s="23" t="n">
        <v>1960743</v>
      </c>
      <c r="H16" s="23" t="n">
        <v>0</v>
      </c>
      <c r="I16" s="23" t="n">
        <v>45396752</v>
      </c>
      <c r="J16" s="23" t="n">
        <v>44333242</v>
      </c>
      <c r="K16" s="23" t="n">
        <v>32875952</v>
      </c>
      <c r="L16" s="22" t="n">
        <f aca="false">I16-J16</f>
        <v>1063510</v>
      </c>
      <c r="M16" s="24" t="n">
        <f aca="false">(I16-J16)/J16*100</f>
        <v>2.39889967893618</v>
      </c>
      <c r="N16" s="22" t="n">
        <f aca="false">C16-K16</f>
        <v>536799</v>
      </c>
      <c r="O16" s="24" t="n">
        <f aca="false">(C16-K16)/K16*100</f>
        <v>1.63280138625339</v>
      </c>
    </row>
    <row r="17" customFormat="false" ht="9.75" hidden="false" customHeight="true" outlineLevel="0" collapsed="false">
      <c r="A17" s="22" t="s">
        <v>30</v>
      </c>
      <c r="B17" s="22" t="s">
        <v>19</v>
      </c>
      <c r="C17" s="23" t="n">
        <v>30780658</v>
      </c>
      <c r="D17" s="23" t="n">
        <v>5247671</v>
      </c>
      <c r="E17" s="23" t="n">
        <v>0</v>
      </c>
      <c r="F17" s="23" t="n">
        <v>6633379</v>
      </c>
      <c r="G17" s="23" t="n">
        <v>1957272</v>
      </c>
      <c r="H17" s="23" t="n">
        <v>0</v>
      </c>
      <c r="I17" s="23" t="n">
        <v>44618980</v>
      </c>
      <c r="J17" s="23" t="n">
        <v>44619617</v>
      </c>
      <c r="K17" s="23" t="n">
        <v>30500229</v>
      </c>
      <c r="L17" s="22" t="n">
        <f aca="false">I17-J17</f>
        <v>-637</v>
      </c>
      <c r="M17" s="24" t="n">
        <f aca="false">(I17-J17)/J17*100</f>
        <v>-0.00142762319093864</v>
      </c>
      <c r="N17" s="22" t="n">
        <f aca="false">C17-K17</f>
        <v>280429</v>
      </c>
      <c r="O17" s="24" t="n">
        <f aca="false">(C17-K17)/K17*100</f>
        <v>0.919432440982656</v>
      </c>
    </row>
    <row r="18" customFormat="false" ht="9.75" hidden="false" customHeight="true" outlineLevel="0" collapsed="false">
      <c r="A18" s="22" t="s">
        <v>33</v>
      </c>
      <c r="B18" s="22" t="s">
        <v>19</v>
      </c>
      <c r="C18" s="23" t="n">
        <v>26916940</v>
      </c>
      <c r="D18" s="23" t="n">
        <v>1365136</v>
      </c>
      <c r="E18" s="23" t="n">
        <v>0</v>
      </c>
      <c r="F18" s="23" t="n">
        <v>4375358</v>
      </c>
      <c r="G18" s="23" t="n">
        <v>659173</v>
      </c>
      <c r="H18" s="23" t="n">
        <v>0</v>
      </c>
      <c r="I18" s="23" t="n">
        <v>33316607</v>
      </c>
      <c r="J18" s="23" t="n">
        <v>32358319</v>
      </c>
      <c r="K18" s="23" t="n">
        <v>26369772</v>
      </c>
      <c r="L18" s="22" t="n">
        <f aca="false">I18-J18</f>
        <v>958288</v>
      </c>
      <c r="M18" s="24" t="n">
        <f aca="false">(I18-J18)/J18*100</f>
        <v>2.96148882146814</v>
      </c>
      <c r="N18" s="22" t="n">
        <f aca="false">C18-K18</f>
        <v>547168</v>
      </c>
      <c r="O18" s="24" t="n">
        <f aca="false">(C18-K18)/K18*100</f>
        <v>2.07498191489862</v>
      </c>
    </row>
    <row r="19" customFormat="false" ht="9.75" hidden="false" customHeight="true" outlineLevel="0" collapsed="false">
      <c r="A19" s="22" t="s">
        <v>31</v>
      </c>
      <c r="B19" s="22" t="s">
        <v>19</v>
      </c>
      <c r="C19" s="23" t="n">
        <v>25305542</v>
      </c>
      <c r="D19" s="23" t="n">
        <v>6837110</v>
      </c>
      <c r="E19" s="23" t="n">
        <v>0</v>
      </c>
      <c r="F19" s="23" t="n">
        <v>4269508</v>
      </c>
      <c r="G19" s="23" t="n">
        <v>1206700</v>
      </c>
      <c r="H19" s="23" t="n">
        <v>0</v>
      </c>
      <c r="I19" s="23" t="n">
        <v>37618860</v>
      </c>
      <c r="J19" s="23" t="n">
        <v>38067256</v>
      </c>
      <c r="K19" s="23" t="n">
        <v>25275970</v>
      </c>
      <c r="L19" s="22" t="n">
        <f aca="false">I19-J19</f>
        <v>-448396</v>
      </c>
      <c r="M19" s="24" t="n">
        <f aca="false">(I19-J19)/J19*100</f>
        <v>-1.17790470634395</v>
      </c>
      <c r="N19" s="22" t="n">
        <f aca="false">C19-K19</f>
        <v>29572</v>
      </c>
      <c r="O19" s="24" t="n">
        <f aca="false">(C19-K19)/K19*100</f>
        <v>0.116996499046327</v>
      </c>
    </row>
    <row r="20" customFormat="false" ht="9.75" hidden="false" customHeight="true" outlineLevel="0" collapsed="false">
      <c r="A20" s="22" t="s">
        <v>32</v>
      </c>
      <c r="B20" s="22" t="s">
        <v>19</v>
      </c>
      <c r="C20" s="23" t="n">
        <v>25179401</v>
      </c>
      <c r="D20" s="23" t="n">
        <v>4958393</v>
      </c>
      <c r="E20" s="23" t="n">
        <v>0</v>
      </c>
      <c r="F20" s="23" t="n">
        <v>4537737</v>
      </c>
      <c r="G20" s="23" t="n">
        <v>807841</v>
      </c>
      <c r="H20" s="23" t="n">
        <v>0</v>
      </c>
      <c r="I20" s="23" t="n">
        <v>35483372</v>
      </c>
      <c r="J20" s="23" t="n">
        <v>35653979</v>
      </c>
      <c r="K20" s="23" t="n">
        <v>25288605</v>
      </c>
      <c r="L20" s="22" t="n">
        <f aca="false">I20-J20</f>
        <v>-170607</v>
      </c>
      <c r="M20" s="24" t="n">
        <f aca="false">(I20-J20)/J20*100</f>
        <v>-0.478507602194975</v>
      </c>
      <c r="N20" s="22" t="n">
        <f aca="false">C20-K20</f>
        <v>-109204</v>
      </c>
      <c r="O20" s="24" t="n">
        <f aca="false">(C20-K20)/K20*100</f>
        <v>-0.43183085820669</v>
      </c>
    </row>
    <row r="21" customFormat="false" ht="9.75" hidden="false" customHeight="true" outlineLevel="0" collapsed="false">
      <c r="A21" s="22" t="s">
        <v>36</v>
      </c>
      <c r="B21" s="22" t="s">
        <v>35</v>
      </c>
      <c r="C21" s="23" t="n">
        <v>20444493</v>
      </c>
      <c r="D21" s="23" t="n">
        <v>893509</v>
      </c>
      <c r="E21" s="23" t="n">
        <v>0</v>
      </c>
      <c r="F21" s="23" t="n">
        <v>3863984</v>
      </c>
      <c r="G21" s="23" t="n">
        <v>975165</v>
      </c>
      <c r="H21" s="23" t="n">
        <v>0</v>
      </c>
      <c r="I21" s="23" t="n">
        <v>26177151</v>
      </c>
      <c r="J21" s="23" t="n">
        <v>25260005</v>
      </c>
      <c r="K21" s="23" t="n">
        <v>19930872</v>
      </c>
      <c r="L21" s="22" t="n">
        <f aca="false">I21-J21</f>
        <v>917146</v>
      </c>
      <c r="M21" s="24" t="n">
        <f aca="false">(I21-J21)/J21*100</f>
        <v>3.6308227175727</v>
      </c>
      <c r="N21" s="22" t="n">
        <f aca="false">C21-K21</f>
        <v>513621</v>
      </c>
      <c r="O21" s="24" t="n">
        <f aca="false">(C21-K21)/K21*100</f>
        <v>2.57701218491594</v>
      </c>
    </row>
    <row r="22" customFormat="false" ht="9.75" hidden="false" customHeight="true" outlineLevel="0" collapsed="false">
      <c r="A22" s="22" t="s">
        <v>34</v>
      </c>
      <c r="B22" s="22" t="s">
        <v>35</v>
      </c>
      <c r="C22" s="23" t="n">
        <v>19976123</v>
      </c>
      <c r="D22" s="23" t="n">
        <v>6028175</v>
      </c>
      <c r="E22" s="23" t="n">
        <v>2397134</v>
      </c>
      <c r="F22" s="23" t="n">
        <v>3023372</v>
      </c>
      <c r="G22" s="23" t="n">
        <v>1032868</v>
      </c>
      <c r="H22" s="23" t="n">
        <v>0</v>
      </c>
      <c r="I22" s="23" t="n">
        <v>32457672</v>
      </c>
      <c r="J22" s="23" t="n">
        <v>32065393</v>
      </c>
      <c r="K22" s="23" t="n">
        <v>19697439</v>
      </c>
      <c r="L22" s="22" t="n">
        <f aca="false">I22-J22</f>
        <v>392279</v>
      </c>
      <c r="M22" s="24" t="n">
        <f aca="false">(I22-J22)/J22*100</f>
        <v>1.22337187634033</v>
      </c>
      <c r="N22" s="22" t="n">
        <f aca="false">C22-K22</f>
        <v>278684</v>
      </c>
      <c r="O22" s="24" t="n">
        <f aca="false">(C22-K22)/K22*100</f>
        <v>1.41482352096636</v>
      </c>
    </row>
    <row r="23" customFormat="false" ht="9.75" hidden="false" customHeight="true" outlineLevel="0" collapsed="false">
      <c r="A23" s="22" t="s">
        <v>37</v>
      </c>
      <c r="B23" s="22" t="s">
        <v>35</v>
      </c>
      <c r="C23" s="23" t="n">
        <v>19136285</v>
      </c>
      <c r="D23" s="23" t="n">
        <v>2983166</v>
      </c>
      <c r="E23" s="23" t="n">
        <v>0</v>
      </c>
      <c r="F23" s="23" t="n">
        <v>3387840</v>
      </c>
      <c r="G23" s="23" t="n">
        <v>617812</v>
      </c>
      <c r="H23" s="23" t="n">
        <v>0</v>
      </c>
      <c r="I23" s="23" t="n">
        <v>26125103</v>
      </c>
      <c r="J23" s="23" t="n">
        <v>25350816</v>
      </c>
      <c r="K23" s="23" t="n">
        <v>18549307</v>
      </c>
      <c r="L23" s="22" t="n">
        <f aca="false">I23-J23</f>
        <v>774287</v>
      </c>
      <c r="M23" s="24" t="n">
        <f aca="false">(I23-J23)/J23*100</f>
        <v>3.05428827221972</v>
      </c>
      <c r="N23" s="22" t="n">
        <f aca="false">C23-K23</f>
        <v>586978</v>
      </c>
      <c r="O23" s="24" t="n">
        <f aca="false">(C23-K23)/K23*100</f>
        <v>3.16442010475108</v>
      </c>
    </row>
    <row r="24" customFormat="false" ht="9.75" hidden="false" customHeight="true" outlineLevel="0" collapsed="false">
      <c r="A24" s="22" t="s">
        <v>38</v>
      </c>
      <c r="B24" s="22" t="s">
        <v>35</v>
      </c>
      <c r="C24" s="23" t="n">
        <v>17956463</v>
      </c>
      <c r="D24" s="23" t="n">
        <v>277081</v>
      </c>
      <c r="E24" s="23" t="n">
        <v>0</v>
      </c>
      <c r="F24" s="23" t="n">
        <v>2983564</v>
      </c>
      <c r="G24" s="23" t="n">
        <v>1281612</v>
      </c>
      <c r="H24" s="23" t="n">
        <v>0</v>
      </c>
      <c r="I24" s="23" t="n">
        <v>22498720</v>
      </c>
      <c r="J24" s="23" t="n">
        <v>21839895</v>
      </c>
      <c r="K24" s="23" t="n">
        <v>17679717</v>
      </c>
      <c r="L24" s="22" t="n">
        <f aca="false">I24-J24</f>
        <v>658825</v>
      </c>
      <c r="M24" s="24" t="n">
        <f aca="false">(I24-J24)/J24*100</f>
        <v>3.01661248829264</v>
      </c>
      <c r="N24" s="22" t="n">
        <f aca="false">C24-K24</f>
        <v>276746</v>
      </c>
      <c r="O24" s="24" t="n">
        <f aca="false">(C24-K24)/K24*100</f>
        <v>1.56533048577644</v>
      </c>
    </row>
    <row r="25" customFormat="false" ht="9.75" hidden="false" customHeight="true" outlineLevel="0" collapsed="false">
      <c r="A25" s="22" t="s">
        <v>39</v>
      </c>
      <c r="B25" s="22" t="s">
        <v>35</v>
      </c>
      <c r="C25" s="23" t="n">
        <v>15344377</v>
      </c>
      <c r="D25" s="23" t="n">
        <v>2979361</v>
      </c>
      <c r="E25" s="23" t="n">
        <v>0</v>
      </c>
      <c r="F25" s="23" t="n">
        <v>2798419</v>
      </c>
      <c r="G25" s="23" t="n">
        <v>1143068</v>
      </c>
      <c r="H25" s="23" t="n">
        <v>0</v>
      </c>
      <c r="I25" s="23" t="n">
        <v>22265225</v>
      </c>
      <c r="J25" s="23" t="n">
        <v>22349529</v>
      </c>
      <c r="K25" s="23" t="n">
        <v>15452856</v>
      </c>
      <c r="L25" s="22" t="n">
        <f aca="false">I25-J25</f>
        <v>-84304</v>
      </c>
      <c r="M25" s="24" t="n">
        <f aca="false">(I25-J25)/J25*100</f>
        <v>-0.377207054341056</v>
      </c>
      <c r="N25" s="22" t="n">
        <f aca="false">C25-K25</f>
        <v>-108479</v>
      </c>
      <c r="O25" s="24" t="n">
        <f aca="false">(C25-K25)/K25*100</f>
        <v>-0.701999682129957</v>
      </c>
    </row>
    <row r="26" customFormat="false" ht="9.75" hidden="false" customHeight="true" outlineLevel="0" collapsed="false">
      <c r="A26" s="22" t="s">
        <v>41</v>
      </c>
      <c r="B26" s="22" t="s">
        <v>35</v>
      </c>
      <c r="C26" s="23" t="n">
        <v>14967263</v>
      </c>
      <c r="D26" s="23" t="n">
        <v>453033</v>
      </c>
      <c r="E26" s="23" t="n">
        <v>0</v>
      </c>
      <c r="F26" s="23" t="n">
        <v>2862557</v>
      </c>
      <c r="G26" s="23" t="n">
        <v>286201</v>
      </c>
      <c r="H26" s="23" t="n">
        <v>0</v>
      </c>
      <c r="I26" s="23" t="n">
        <v>18569054</v>
      </c>
      <c r="J26" s="23" t="n">
        <v>18290216</v>
      </c>
      <c r="K26" s="23" t="n">
        <v>14741255</v>
      </c>
      <c r="L26" s="22" t="n">
        <f aca="false">I26-J26</f>
        <v>278838</v>
      </c>
      <c r="M26" s="24" t="n">
        <f aca="false">(I26-J26)/J26*100</f>
        <v>1.5245199947338</v>
      </c>
      <c r="N26" s="22" t="n">
        <f aca="false">C26-K26</f>
        <v>226008</v>
      </c>
      <c r="O26" s="24" t="n">
        <f aca="false">(C26-K26)/K26*100</f>
        <v>1.53316661301904</v>
      </c>
    </row>
    <row r="27" customFormat="false" ht="9.75" hidden="false" customHeight="true" outlineLevel="0" collapsed="false">
      <c r="A27" s="22" t="s">
        <v>42</v>
      </c>
      <c r="B27" s="22" t="s">
        <v>35</v>
      </c>
      <c r="C27" s="23" t="n">
        <v>14809955</v>
      </c>
      <c r="D27" s="23" t="n">
        <v>421859</v>
      </c>
      <c r="E27" s="23" t="n">
        <v>0</v>
      </c>
      <c r="F27" s="23" t="n">
        <v>2605987</v>
      </c>
      <c r="G27" s="23" t="n">
        <v>422432</v>
      </c>
      <c r="H27" s="23" t="n">
        <v>0</v>
      </c>
      <c r="I27" s="23" t="n">
        <v>18260233</v>
      </c>
      <c r="J27" s="23" t="n">
        <v>18205373</v>
      </c>
      <c r="K27" s="23" t="n">
        <v>14737861</v>
      </c>
      <c r="L27" s="22" t="n">
        <f aca="false">I27-J27</f>
        <v>54860</v>
      </c>
      <c r="M27" s="24" t="n">
        <f aca="false">(I27-J27)/J27*100</f>
        <v>0.301339610015131</v>
      </c>
      <c r="N27" s="22" t="n">
        <f aca="false">C27-K27</f>
        <v>72094</v>
      </c>
      <c r="O27" s="24" t="n">
        <f aca="false">(C27-K27)/K27*100</f>
        <v>0.489175464472083</v>
      </c>
    </row>
    <row r="28" customFormat="false" ht="9.75" hidden="false" customHeight="true" outlineLevel="0" collapsed="false">
      <c r="A28" s="22" t="s">
        <v>40</v>
      </c>
      <c r="B28" s="22" t="s">
        <v>35</v>
      </c>
      <c r="C28" s="23" t="n">
        <v>14209760</v>
      </c>
      <c r="D28" s="23" t="n">
        <v>608415</v>
      </c>
      <c r="E28" s="23" t="n">
        <v>0</v>
      </c>
      <c r="F28" s="23" t="n">
        <v>3706020</v>
      </c>
      <c r="G28" s="23" t="n">
        <v>583826</v>
      </c>
      <c r="H28" s="23" t="n">
        <v>0</v>
      </c>
      <c r="I28" s="23" t="n">
        <v>19108021</v>
      </c>
      <c r="J28" s="23" t="n">
        <v>18118866</v>
      </c>
      <c r="K28" s="23" t="n">
        <v>14022007</v>
      </c>
      <c r="L28" s="22" t="n">
        <f aca="false">I28-J28</f>
        <v>989155</v>
      </c>
      <c r="M28" s="24" t="n">
        <f aca="false">(I28-J28)/J28*100</f>
        <v>5.45925445886073</v>
      </c>
      <c r="N28" s="22" t="n">
        <f aca="false">C28-K28</f>
        <v>187753</v>
      </c>
      <c r="O28" s="24" t="n">
        <f aca="false">(C28-K28)/K28*100</f>
        <v>1.33898806354896</v>
      </c>
    </row>
    <row r="29" customFormat="false" ht="9.75" hidden="false" customHeight="true" outlineLevel="0" collapsed="false">
      <c r="A29" s="22" t="s">
        <v>43</v>
      </c>
      <c r="B29" s="22" t="s">
        <v>35</v>
      </c>
      <c r="C29" s="23" t="n">
        <v>13528392</v>
      </c>
      <c r="D29" s="23" t="n">
        <v>939362</v>
      </c>
      <c r="E29" s="23" t="n">
        <v>0</v>
      </c>
      <c r="F29" s="23" t="n">
        <v>2760049</v>
      </c>
      <c r="G29" s="23" t="n">
        <v>905748</v>
      </c>
      <c r="H29" s="23" t="n">
        <v>0</v>
      </c>
      <c r="I29" s="23" t="n">
        <v>18133551</v>
      </c>
      <c r="J29" s="23" t="n">
        <v>18177719</v>
      </c>
      <c r="K29" s="23" t="n">
        <v>13336058</v>
      </c>
      <c r="L29" s="22" t="n">
        <f aca="false">I29-J29</f>
        <v>-44168</v>
      </c>
      <c r="M29" s="24" t="n">
        <f aca="false">(I29-J29)/J29*100</f>
        <v>-0.242978780781021</v>
      </c>
      <c r="N29" s="22" t="n">
        <f aca="false">C29-K29</f>
        <v>192334</v>
      </c>
      <c r="O29" s="24" t="n">
        <f aca="false">(C29-K29)/K29*100</f>
        <v>1.4422102843284</v>
      </c>
    </row>
    <row r="30" customFormat="false" ht="9.75" hidden="false" customHeight="true" outlineLevel="0" collapsed="false">
      <c r="A30" s="22" t="s">
        <v>49</v>
      </c>
      <c r="B30" s="22" t="s">
        <v>35</v>
      </c>
      <c r="C30" s="23" t="n">
        <v>12698023</v>
      </c>
      <c r="D30" s="23" t="n">
        <v>916229</v>
      </c>
      <c r="E30" s="23" t="n">
        <v>0</v>
      </c>
      <c r="F30" s="23" t="n">
        <v>2217197</v>
      </c>
      <c r="G30" s="23" t="n">
        <v>298060</v>
      </c>
      <c r="H30" s="23" t="n">
        <v>0</v>
      </c>
      <c r="I30" s="23" t="n">
        <v>16129509</v>
      </c>
      <c r="J30" s="23" t="n">
        <v>16433170</v>
      </c>
      <c r="K30" s="23" t="n">
        <v>12625229</v>
      </c>
      <c r="L30" s="22" t="n">
        <f aca="false">I30-J30</f>
        <v>-303661</v>
      </c>
      <c r="M30" s="24" t="n">
        <f aca="false">(I30-J30)/J30*100</f>
        <v>-1.84785406589234</v>
      </c>
      <c r="N30" s="22" t="n">
        <f aca="false">C30-K30</f>
        <v>72794</v>
      </c>
      <c r="O30" s="24" t="n">
        <f aca="false">(C30-K30)/K30*100</f>
        <v>0.576575680330234</v>
      </c>
    </row>
    <row r="31" customFormat="false" ht="9.75" hidden="false" customHeight="true" outlineLevel="0" collapsed="false">
      <c r="A31" s="22" t="s">
        <v>46</v>
      </c>
      <c r="B31" s="22" t="s">
        <v>19</v>
      </c>
      <c r="C31" s="23" t="n">
        <v>12607210</v>
      </c>
      <c r="D31" s="23" t="n">
        <v>562069</v>
      </c>
      <c r="E31" s="23" t="n">
        <v>1512865</v>
      </c>
      <c r="F31" s="23" t="n">
        <v>1534294</v>
      </c>
      <c r="G31" s="23" t="n">
        <v>190318</v>
      </c>
      <c r="H31" s="23" t="n">
        <v>208672</v>
      </c>
      <c r="I31" s="23" t="n">
        <v>16615428</v>
      </c>
      <c r="J31" s="23" t="n">
        <v>15848158</v>
      </c>
      <c r="K31" s="23" t="n">
        <v>11845038</v>
      </c>
      <c r="L31" s="22" t="n">
        <f aca="false">I31-J31</f>
        <v>767270</v>
      </c>
      <c r="M31" s="24" t="n">
        <f aca="false">(I31-J31)/J31*100</f>
        <v>4.84138282821259</v>
      </c>
      <c r="N31" s="22" t="n">
        <f aca="false">C31-K31</f>
        <v>762172</v>
      </c>
      <c r="O31" s="24" t="n">
        <f aca="false">(C31-K31)/K31*100</f>
        <v>6.43452557940295</v>
      </c>
    </row>
    <row r="32" customFormat="false" ht="9.75" hidden="false" customHeight="true" outlineLevel="0" collapsed="false">
      <c r="A32" s="22" t="s">
        <v>48</v>
      </c>
      <c r="B32" s="22" t="s">
        <v>35</v>
      </c>
      <c r="C32" s="23" t="n">
        <v>12598891</v>
      </c>
      <c r="D32" s="23" t="n">
        <v>1047674</v>
      </c>
      <c r="E32" s="23" t="n">
        <v>0</v>
      </c>
      <c r="F32" s="23" t="n">
        <v>2327425</v>
      </c>
      <c r="G32" s="23" t="n">
        <v>199140</v>
      </c>
      <c r="H32" s="23" t="n">
        <v>0</v>
      </c>
      <c r="I32" s="23" t="n">
        <v>16173130</v>
      </c>
      <c r="J32" s="23" t="n">
        <v>16023488</v>
      </c>
      <c r="K32" s="23" t="n">
        <v>12413526</v>
      </c>
      <c r="L32" s="22" t="n">
        <f aca="false">I32-J32</f>
        <v>149642</v>
      </c>
      <c r="M32" s="24" t="n">
        <f aca="false">(I32-J32)/J32*100</f>
        <v>0.933891547208698</v>
      </c>
      <c r="N32" s="22" t="n">
        <f aca="false">C32-K32</f>
        <v>185365</v>
      </c>
      <c r="O32" s="24" t="n">
        <f aca="false">(C32-K32)/K32*100</f>
        <v>1.49325018532204</v>
      </c>
    </row>
    <row r="33" customFormat="false" ht="9.75" hidden="false" customHeight="true" outlineLevel="0" collapsed="false">
      <c r="A33" s="22" t="s">
        <v>47</v>
      </c>
      <c r="B33" s="22" t="s">
        <v>35</v>
      </c>
      <c r="C33" s="23" t="n">
        <v>12051855</v>
      </c>
      <c r="D33" s="23" t="n">
        <v>278134</v>
      </c>
      <c r="E33" s="23" t="n">
        <v>0</v>
      </c>
      <c r="F33" s="23" t="n">
        <v>2745212</v>
      </c>
      <c r="G33" s="23" t="n">
        <v>1135258</v>
      </c>
      <c r="H33" s="23" t="n">
        <v>0</v>
      </c>
      <c r="I33" s="23" t="n">
        <v>16210459</v>
      </c>
      <c r="J33" s="23" t="n">
        <v>15927148</v>
      </c>
      <c r="K33" s="23" t="n">
        <v>11841254</v>
      </c>
      <c r="L33" s="22" t="n">
        <f aca="false">I33-J33</f>
        <v>283311</v>
      </c>
      <c r="M33" s="24" t="n">
        <f aca="false">(I33-J33)/J33*100</f>
        <v>1.77879303940668</v>
      </c>
      <c r="N33" s="22" t="n">
        <f aca="false">C33-K33</f>
        <v>210601</v>
      </c>
      <c r="O33" s="24" t="n">
        <f aca="false">(C33-K33)/K33*100</f>
        <v>1.77853629353783</v>
      </c>
    </row>
    <row r="34" customFormat="false" ht="9.75" hidden="false" customHeight="true" outlineLevel="0" collapsed="false">
      <c r="A34" s="22" t="s">
        <v>50</v>
      </c>
      <c r="B34" s="22" t="s">
        <v>35</v>
      </c>
      <c r="C34" s="23" t="n">
        <v>10504737</v>
      </c>
      <c r="D34" s="23" t="n">
        <v>444679</v>
      </c>
      <c r="E34" s="23" t="n">
        <v>840381</v>
      </c>
      <c r="F34" s="23" t="n">
        <v>1870462</v>
      </c>
      <c r="G34" s="23" t="n">
        <v>146788</v>
      </c>
      <c r="H34" s="23" t="n">
        <v>0</v>
      </c>
      <c r="I34" s="23" t="n">
        <v>13807047</v>
      </c>
      <c r="J34" s="23" t="n">
        <v>13541154</v>
      </c>
      <c r="K34" s="23" t="n">
        <v>10271720</v>
      </c>
      <c r="L34" s="22" t="n">
        <f aca="false">I34-J34</f>
        <v>265893</v>
      </c>
      <c r="M34" s="24" t="n">
        <f aca="false">(I34-J34)/J34*100</f>
        <v>1.96359187702909</v>
      </c>
      <c r="N34" s="22" t="n">
        <f aca="false">C34-K34</f>
        <v>233017</v>
      </c>
      <c r="O34" s="24" t="n">
        <f aca="false">(C34-K34)/K34*100</f>
        <v>2.26852951599148</v>
      </c>
    </row>
    <row r="35" customFormat="false" ht="9.75" hidden="false" customHeight="true" outlineLevel="0" collapsed="false">
      <c r="A35" s="22" t="s">
        <v>52</v>
      </c>
      <c r="B35" s="22"/>
      <c r="C35" s="23" t="n">
        <v>9784561</v>
      </c>
      <c r="D35" s="23" t="n">
        <v>177188</v>
      </c>
      <c r="E35" s="23" t="n">
        <v>782765</v>
      </c>
      <c r="F35" s="23" t="n">
        <v>1657099</v>
      </c>
      <c r="G35" s="23" t="n">
        <v>318740</v>
      </c>
      <c r="H35" s="23" t="n">
        <v>0</v>
      </c>
      <c r="I35" s="23" t="n">
        <v>12720353</v>
      </c>
      <c r="J35" s="23" t="n">
        <v>12872244</v>
      </c>
      <c r="K35" s="23" t="n">
        <v>9924871</v>
      </c>
      <c r="L35" s="22" t="n">
        <f aca="false">I35-J35</f>
        <v>-151891</v>
      </c>
      <c r="M35" s="24" t="n">
        <f aca="false">(I35-J35)/J35*100</f>
        <v>-1.17998850860813</v>
      </c>
      <c r="N35" s="22" t="n">
        <f aca="false">C35-K35</f>
        <v>-140310</v>
      </c>
      <c r="O35" s="24" t="n">
        <f aca="false">(C35-K35)/K35*100</f>
        <v>-1.41372114559474</v>
      </c>
    </row>
    <row r="36" customFormat="false" ht="9.75" hidden="false" customHeight="true" outlineLevel="0" collapsed="false">
      <c r="A36" s="22" t="s">
        <v>45</v>
      </c>
      <c r="B36" s="22"/>
      <c r="C36" s="23" t="n">
        <v>9407564</v>
      </c>
      <c r="D36" s="23" t="n">
        <v>5160740</v>
      </c>
      <c r="E36" s="23" t="n">
        <v>1128907</v>
      </c>
      <c r="F36" s="23" t="n">
        <v>797920</v>
      </c>
      <c r="G36" s="23" t="n">
        <v>203190</v>
      </c>
      <c r="H36" s="23" t="n">
        <v>0</v>
      </c>
      <c r="I36" s="23" t="n">
        <v>16698321</v>
      </c>
      <c r="J36" s="23" t="n">
        <v>15699042</v>
      </c>
      <c r="K36" s="23" t="n">
        <v>8857228</v>
      </c>
      <c r="L36" s="22" t="n">
        <f aca="false">I36-J36</f>
        <v>999279</v>
      </c>
      <c r="M36" s="24" t="n">
        <f aca="false">(I36-J36)/J36*100</f>
        <v>6.36522279512342</v>
      </c>
      <c r="N36" s="22" t="n">
        <f aca="false">C36-K36</f>
        <v>550336</v>
      </c>
      <c r="O36" s="24" t="n">
        <f aca="false">(C36-K36)/K36*100</f>
        <v>6.213411238821</v>
      </c>
    </row>
    <row r="37" customFormat="false" ht="9.75" hidden="false" customHeight="true" outlineLevel="0" collapsed="false">
      <c r="A37" s="22" t="s">
        <v>53</v>
      </c>
      <c r="B37" s="22"/>
      <c r="C37" s="23" t="n">
        <v>9334359</v>
      </c>
      <c r="D37" s="23" t="n">
        <v>563544</v>
      </c>
      <c r="E37" s="23" t="n">
        <v>0</v>
      </c>
      <c r="F37" s="23" t="n">
        <v>2109761</v>
      </c>
      <c r="G37" s="23" t="n">
        <v>73466</v>
      </c>
      <c r="H37" s="23" t="n">
        <v>0</v>
      </c>
      <c r="I37" s="23" t="n">
        <v>12081130</v>
      </c>
      <c r="J37" s="23" t="n">
        <v>11921802</v>
      </c>
      <c r="K37" s="23" t="n">
        <v>9173636</v>
      </c>
      <c r="L37" s="22" t="n">
        <f aca="false">I37-J37</f>
        <v>159328</v>
      </c>
      <c r="M37" s="24" t="n">
        <f aca="false">(I37-J37)/J37*100</f>
        <v>1.33644225931617</v>
      </c>
      <c r="N37" s="22" t="n">
        <f aca="false">C37-K37</f>
        <v>160723</v>
      </c>
      <c r="O37" s="24" t="n">
        <f aca="false">(C37-K37)/K37*100</f>
        <v>1.75200978107263</v>
      </c>
    </row>
    <row r="38" customFormat="false" ht="9.75" hidden="false" customHeight="true" outlineLevel="0" collapsed="false">
      <c r="A38" s="22" t="s">
        <v>54</v>
      </c>
      <c r="B38" s="22" t="s">
        <v>55</v>
      </c>
      <c r="C38" s="23" t="n">
        <v>9005450</v>
      </c>
      <c r="D38" s="23" t="n">
        <v>240815</v>
      </c>
      <c r="E38" s="23" t="n">
        <v>0</v>
      </c>
      <c r="F38" s="23" t="n">
        <v>1224279</v>
      </c>
      <c r="G38" s="23" t="n">
        <v>166312</v>
      </c>
      <c r="H38" s="23" t="n">
        <v>0</v>
      </c>
      <c r="I38" s="23" t="n">
        <v>10636856</v>
      </c>
      <c r="J38" s="23" t="n">
        <v>10721423</v>
      </c>
      <c r="K38" s="23" t="n">
        <v>8988826</v>
      </c>
      <c r="L38" s="22" t="n">
        <f aca="false">I38-J38</f>
        <v>-84567</v>
      </c>
      <c r="M38" s="24" t="n">
        <f aca="false">(I38-J38)/J38*100</f>
        <v>-0.788766565781427</v>
      </c>
      <c r="N38" s="22" t="n">
        <f aca="false">C38-K38</f>
        <v>16624</v>
      </c>
      <c r="O38" s="24" t="n">
        <f aca="false">(C38-K38)/K38*100</f>
        <v>0.184940725296051</v>
      </c>
    </row>
    <row r="39" customFormat="false" ht="9.75" hidden="false" customHeight="true" outlineLevel="0" collapsed="false">
      <c r="A39" s="22" t="s">
        <v>58</v>
      </c>
      <c r="B39" s="22" t="s">
        <v>35</v>
      </c>
      <c r="C39" s="23" t="n">
        <v>7686481</v>
      </c>
      <c r="D39" s="23" t="n">
        <v>140406</v>
      </c>
      <c r="E39" s="23" t="n">
        <v>0</v>
      </c>
      <c r="F39" s="23" t="n">
        <v>1764801</v>
      </c>
      <c r="G39" s="23" t="n">
        <v>95593</v>
      </c>
      <c r="H39" s="23" t="n">
        <v>0</v>
      </c>
      <c r="I39" s="23" t="n">
        <v>9687281</v>
      </c>
      <c r="J39" s="23" t="n">
        <v>9748662</v>
      </c>
      <c r="K39" s="23" t="n">
        <v>7507630</v>
      </c>
      <c r="L39" s="22" t="n">
        <f aca="false">I39-J39</f>
        <v>-61381</v>
      </c>
      <c r="M39" s="24" t="n">
        <f aca="false">(I39-J39)/J39*100</f>
        <v>-0.629635123261018</v>
      </c>
      <c r="N39" s="22" t="n">
        <f aca="false">C39-K39</f>
        <v>178851</v>
      </c>
      <c r="O39" s="24" t="n">
        <f aca="false">(C39-K39)/K39*100</f>
        <v>2.38225645110374</v>
      </c>
    </row>
    <row r="40" customFormat="false" ht="9.75" hidden="false" customHeight="true" outlineLevel="0" collapsed="false">
      <c r="A40" s="22" t="s">
        <v>56</v>
      </c>
      <c r="B40" s="22"/>
      <c r="C40" s="23" t="n">
        <v>7631882</v>
      </c>
      <c r="D40" s="23" t="n">
        <v>128784</v>
      </c>
      <c r="E40" s="23" t="n">
        <v>915827</v>
      </c>
      <c r="F40" s="23" t="n">
        <v>1463212</v>
      </c>
      <c r="G40" s="23" t="n">
        <v>107741</v>
      </c>
      <c r="H40" s="23" t="n">
        <v>0</v>
      </c>
      <c r="I40" s="23" t="n">
        <v>10247446</v>
      </c>
      <c r="J40" s="23" t="n">
        <v>10233988</v>
      </c>
      <c r="K40" s="23" t="n">
        <v>7543953</v>
      </c>
      <c r="L40" s="22" t="n">
        <f aca="false">I40-J40</f>
        <v>13458</v>
      </c>
      <c r="M40" s="24" t="n">
        <f aca="false">(I40-J40)/J40*100</f>
        <v>0.131502987887029</v>
      </c>
      <c r="N40" s="22" t="n">
        <f aca="false">C40-K40</f>
        <v>87929</v>
      </c>
      <c r="O40" s="24" t="n">
        <f aca="false">(C40-K40)/K40*100</f>
        <v>1.16555604203791</v>
      </c>
    </row>
    <row r="41" customFormat="false" ht="9.75" hidden="false" customHeight="true" outlineLevel="0" collapsed="false">
      <c r="A41" s="22" t="s">
        <v>57</v>
      </c>
      <c r="B41" s="22" t="s">
        <v>35</v>
      </c>
      <c r="C41" s="23" t="n">
        <v>6878893</v>
      </c>
      <c r="D41" s="23" t="n">
        <v>628889</v>
      </c>
      <c r="E41" s="23" t="n">
        <v>825469</v>
      </c>
      <c r="F41" s="23" t="n">
        <v>1702397</v>
      </c>
      <c r="G41" s="23" t="n">
        <v>60740</v>
      </c>
      <c r="H41" s="23" t="n">
        <v>0</v>
      </c>
      <c r="I41" s="23" t="n">
        <v>10096388</v>
      </c>
      <c r="J41" s="23" t="n">
        <v>9884358</v>
      </c>
      <c r="K41" s="23" t="n">
        <v>6720976</v>
      </c>
      <c r="L41" s="22" t="n">
        <f aca="false">I41-J41</f>
        <v>212030</v>
      </c>
      <c r="M41" s="24" t="n">
        <f aca="false">(I41-J41)/J41*100</f>
        <v>2.1451064398922</v>
      </c>
      <c r="N41" s="22" t="n">
        <f aca="false">C41-K41</f>
        <v>157917</v>
      </c>
      <c r="O41" s="24" t="n">
        <f aca="false">(C41-K41)/K41*100</f>
        <v>2.3496141036659</v>
      </c>
    </row>
    <row r="42" customFormat="false" ht="9.75" hidden="false" customHeight="true" outlineLevel="0" collapsed="false">
      <c r="A42" s="22" t="s">
        <v>61</v>
      </c>
      <c r="B42" s="22" t="s">
        <v>55</v>
      </c>
      <c r="C42" s="23" t="n">
        <v>6637374</v>
      </c>
      <c r="D42" s="23" t="n">
        <v>292933</v>
      </c>
      <c r="E42" s="23" t="n">
        <v>0</v>
      </c>
      <c r="F42" s="23" t="n">
        <v>1283113</v>
      </c>
      <c r="G42" s="23" t="n">
        <v>175423</v>
      </c>
      <c r="H42" s="23" t="n">
        <v>0</v>
      </c>
      <c r="I42" s="23" t="n">
        <v>8388843</v>
      </c>
      <c r="J42" s="23" t="n">
        <v>8739759</v>
      </c>
      <c r="K42" s="23" t="n">
        <v>6861730</v>
      </c>
      <c r="L42" s="22" t="n">
        <f aca="false">I42-J42</f>
        <v>-350916</v>
      </c>
      <c r="M42" s="24" t="n">
        <f aca="false">(I42-J42)/J42*100</f>
        <v>-4.01516792396678</v>
      </c>
      <c r="N42" s="22" t="n">
        <f aca="false">C42-K42</f>
        <v>-224356</v>
      </c>
      <c r="O42" s="24" t="n">
        <f aca="false">(C42-K42)/K42*100</f>
        <v>-3.26967105963074</v>
      </c>
    </row>
    <row r="43" customFormat="false" ht="9.75" hidden="false" customHeight="true" outlineLevel="0" collapsed="false">
      <c r="A43" s="22" t="s">
        <v>59</v>
      </c>
      <c r="B43" s="22"/>
      <c r="C43" s="23" t="n">
        <v>6633023</v>
      </c>
      <c r="D43" s="23" t="n">
        <v>441765</v>
      </c>
      <c r="E43" s="23" t="n">
        <v>0</v>
      </c>
      <c r="F43" s="23" t="n">
        <v>1474780</v>
      </c>
      <c r="G43" s="23" t="n">
        <v>387000</v>
      </c>
      <c r="H43" s="23" t="n">
        <v>0</v>
      </c>
      <c r="I43" s="23" t="n">
        <v>8936568</v>
      </c>
      <c r="J43" s="23" t="n">
        <v>8922587</v>
      </c>
      <c r="K43" s="23" t="n">
        <v>6784915</v>
      </c>
      <c r="L43" s="22" t="n">
        <f aca="false">I43-J43</f>
        <v>13981</v>
      </c>
      <c r="M43" s="24" t="n">
        <f aca="false">(I43-J43)/J43*100</f>
        <v>0.156692223903225</v>
      </c>
      <c r="N43" s="22" t="n">
        <f aca="false">C43-K43</f>
        <v>-151892</v>
      </c>
      <c r="O43" s="24" t="n">
        <f aca="false">(C43-K43)/K43*100</f>
        <v>-2.23867211306258</v>
      </c>
    </row>
    <row r="44" customFormat="false" ht="9.75" hidden="false" customHeight="true" outlineLevel="0" collapsed="false">
      <c r="A44" s="22" t="s">
        <v>51</v>
      </c>
      <c r="B44" s="22"/>
      <c r="C44" s="23" t="n">
        <v>6596787</v>
      </c>
      <c r="D44" s="23" t="n">
        <v>141442</v>
      </c>
      <c r="E44" s="23" t="n">
        <v>0</v>
      </c>
      <c r="F44" s="23" t="n">
        <v>2624871</v>
      </c>
      <c r="G44" s="23" t="n">
        <v>4254543</v>
      </c>
      <c r="H44" s="23" t="n">
        <v>0</v>
      </c>
      <c r="I44" s="23" t="n">
        <v>13617643</v>
      </c>
      <c r="J44" s="23" t="n">
        <v>13464266</v>
      </c>
      <c r="K44" s="23" t="n">
        <v>6537443</v>
      </c>
      <c r="L44" s="22" t="n">
        <f aca="false">I44-J44</f>
        <v>153377</v>
      </c>
      <c r="M44" s="24" t="n">
        <f aca="false">(I44-J44)/J44*100</f>
        <v>1.13914119046668</v>
      </c>
      <c r="N44" s="22" t="n">
        <f aca="false">C44-K44</f>
        <v>59344</v>
      </c>
      <c r="O44" s="24" t="n">
        <f aca="false">(C44-K44)/K44*100</f>
        <v>0.907755524598838</v>
      </c>
    </row>
    <row r="45" customFormat="false" ht="9.75" hidden="false" customHeight="true" outlineLevel="0" collapsed="false">
      <c r="A45" s="22" t="s">
        <v>63</v>
      </c>
      <c r="B45" s="22" t="s">
        <v>55</v>
      </c>
      <c r="C45" s="23" t="n">
        <v>6273699</v>
      </c>
      <c r="D45" s="23" t="n">
        <v>98350</v>
      </c>
      <c r="E45" s="23" t="n">
        <v>0</v>
      </c>
      <c r="F45" s="23" t="n">
        <v>855435</v>
      </c>
      <c r="G45" s="23" t="n">
        <v>91978</v>
      </c>
      <c r="H45" s="23" t="n">
        <v>0</v>
      </c>
      <c r="I45" s="23" t="n">
        <v>7319462</v>
      </c>
      <c r="J45" s="23" t="n">
        <v>7303201</v>
      </c>
      <c r="K45" s="23" t="n">
        <v>6317262</v>
      </c>
      <c r="L45" s="22" t="n">
        <f aca="false">I45-J45</f>
        <v>16261</v>
      </c>
      <c r="M45" s="24" t="n">
        <f aca="false">(I45-J45)/J45*100</f>
        <v>0.222655791617949</v>
      </c>
      <c r="N45" s="22" t="n">
        <f aca="false">C45-K45</f>
        <v>-43563</v>
      </c>
      <c r="O45" s="24" t="n">
        <f aca="false">(C45-K45)/K45*100</f>
        <v>-0.689586722855566</v>
      </c>
    </row>
    <row r="46" customFormat="false" ht="9.75" hidden="false" customHeight="true" outlineLevel="0" collapsed="false">
      <c r="A46" s="22" t="s">
        <v>60</v>
      </c>
      <c r="B46" s="22" t="s">
        <v>35</v>
      </c>
      <c r="C46" s="23" t="n">
        <v>6176812</v>
      </c>
      <c r="D46" s="23" t="n">
        <v>219930</v>
      </c>
      <c r="E46" s="23" t="n">
        <v>741215</v>
      </c>
      <c r="F46" s="23" t="n">
        <v>1362241</v>
      </c>
      <c r="G46" s="23" t="n">
        <v>70574</v>
      </c>
      <c r="H46" s="23" t="n">
        <v>0</v>
      </c>
      <c r="I46" s="23" t="n">
        <v>8570772</v>
      </c>
      <c r="J46" s="23" t="n">
        <v>8411197</v>
      </c>
      <c r="K46" s="23" t="n">
        <v>5957852</v>
      </c>
      <c r="L46" s="22" t="n">
        <f aca="false">I46-J46</f>
        <v>159575</v>
      </c>
      <c r="M46" s="24" t="n">
        <f aca="false">(I46-J46)/J46*100</f>
        <v>1.89717349385587</v>
      </c>
      <c r="N46" s="22" t="n">
        <f aca="false">C46-K46</f>
        <v>218960</v>
      </c>
      <c r="O46" s="24" t="n">
        <f aca="false">(C46-K46)/K46*100</f>
        <v>3.67515003729532</v>
      </c>
    </row>
    <row r="47" customFormat="false" ht="9.75" hidden="false" customHeight="true" outlineLevel="0" collapsed="false">
      <c r="A47" s="22" t="s">
        <v>62</v>
      </c>
      <c r="B47" s="22" t="s">
        <v>35</v>
      </c>
      <c r="C47" s="23" t="n">
        <v>6012582</v>
      </c>
      <c r="D47" s="23" t="n">
        <v>384070</v>
      </c>
      <c r="E47" s="23" t="n">
        <v>721510</v>
      </c>
      <c r="F47" s="23" t="n">
        <v>1059364</v>
      </c>
      <c r="G47" s="23" t="n">
        <v>0</v>
      </c>
      <c r="H47" s="23" t="n">
        <v>0</v>
      </c>
      <c r="I47" s="23" t="n">
        <v>8177526</v>
      </c>
      <c r="J47" s="23" t="n">
        <v>7733757</v>
      </c>
      <c r="K47" s="23" t="n">
        <v>5543231</v>
      </c>
      <c r="L47" s="22" t="n">
        <f aca="false">I47-J47</f>
        <v>443769</v>
      </c>
      <c r="M47" s="24" t="n">
        <f aca="false">(I47-J47)/J47*100</f>
        <v>5.73807788375042</v>
      </c>
      <c r="N47" s="22" t="n">
        <f aca="false">C47-K47</f>
        <v>469351</v>
      </c>
      <c r="O47" s="24" t="n">
        <f aca="false">(C47-K47)/K47*100</f>
        <v>8.46710158750375</v>
      </c>
    </row>
    <row r="48" customFormat="false" ht="9.75" hidden="false" customHeight="true" outlineLevel="0" collapsed="false">
      <c r="A48" s="22" t="s">
        <v>64</v>
      </c>
      <c r="B48" s="22" t="s">
        <v>55</v>
      </c>
      <c r="C48" s="23" t="n">
        <v>5471382</v>
      </c>
      <c r="D48" s="23" t="n">
        <v>541132</v>
      </c>
      <c r="E48" s="23" t="n">
        <v>0</v>
      </c>
      <c r="F48" s="23" t="n">
        <v>817717</v>
      </c>
      <c r="G48" s="23" t="n">
        <v>320475</v>
      </c>
      <c r="H48" s="23" t="n">
        <v>0</v>
      </c>
      <c r="I48" s="23" t="n">
        <v>7150706</v>
      </c>
      <c r="J48" s="23" t="n">
        <v>7410478</v>
      </c>
      <c r="K48" s="23" t="n">
        <v>5565379</v>
      </c>
      <c r="L48" s="22" t="n">
        <f aca="false">I48-J48</f>
        <v>-259772</v>
      </c>
      <c r="M48" s="24" t="n">
        <f aca="false">(I48-J48)/J48*100</f>
        <v>-3.50546887798601</v>
      </c>
      <c r="N48" s="22" t="n">
        <f aca="false">C48-K48</f>
        <v>-93997</v>
      </c>
      <c r="O48" s="24" t="n">
        <f aca="false">(C48-K48)/K48*100</f>
        <v>-1.68895954794813</v>
      </c>
    </row>
    <row r="49" customFormat="false" ht="9.75" hidden="false" customHeight="true" outlineLevel="0" collapsed="false">
      <c r="A49" s="22" t="s">
        <v>68</v>
      </c>
      <c r="B49" s="22"/>
      <c r="C49" s="23" t="n">
        <v>5418821</v>
      </c>
      <c r="D49" s="23" t="n">
        <v>69774</v>
      </c>
      <c r="E49" s="23" t="n">
        <v>650258</v>
      </c>
      <c r="F49" s="23" t="n">
        <v>414649</v>
      </c>
      <c r="G49" s="23" t="n">
        <v>3182</v>
      </c>
      <c r="H49" s="23" t="n">
        <v>0</v>
      </c>
      <c r="I49" s="23" t="n">
        <v>6556684</v>
      </c>
      <c r="J49" s="23" t="n">
        <v>6275252</v>
      </c>
      <c r="K49" s="23" t="n">
        <v>5208295</v>
      </c>
      <c r="L49" s="22" t="n">
        <f aca="false">I49-J49</f>
        <v>281432</v>
      </c>
      <c r="M49" s="24" t="n">
        <f aca="false">(I49-J49)/J49*100</f>
        <v>4.48479200516569</v>
      </c>
      <c r="N49" s="22" t="n">
        <f aca="false">C49-K49</f>
        <v>210526</v>
      </c>
      <c r="O49" s="24" t="n">
        <f aca="false">(C49-K49)/K49*100</f>
        <v>4.04212895006907</v>
      </c>
    </row>
    <row r="50" customFormat="false" ht="9.75" hidden="false" customHeight="true" outlineLevel="0" collapsed="false">
      <c r="A50" s="22" t="s">
        <v>70</v>
      </c>
      <c r="B50" s="22"/>
      <c r="C50" s="23" t="n">
        <v>5361788</v>
      </c>
      <c r="D50" s="23" t="n">
        <v>143215</v>
      </c>
      <c r="E50" s="23" t="n">
        <v>0</v>
      </c>
      <c r="F50" s="23" t="n">
        <v>797122</v>
      </c>
      <c r="G50" s="23" t="n">
        <v>196537</v>
      </c>
      <c r="H50" s="23" t="n">
        <v>0</v>
      </c>
      <c r="I50" s="23" t="n">
        <v>6498662</v>
      </c>
      <c r="J50" s="23" t="n">
        <v>6323486</v>
      </c>
      <c r="K50" s="23" t="n">
        <v>5334447</v>
      </c>
      <c r="L50" s="22" t="n">
        <f aca="false">I50-J50</f>
        <v>175176</v>
      </c>
      <c r="M50" s="24" t="n">
        <f aca="false">(I50-J50)/J50*100</f>
        <v>2.77024413432717</v>
      </c>
      <c r="N50" s="22" t="n">
        <f aca="false">C50-K50</f>
        <v>27341</v>
      </c>
      <c r="O50" s="24" t="n">
        <f aca="false">(C50-K50)/K50*100</f>
        <v>0.512536725924918</v>
      </c>
    </row>
    <row r="51" customFormat="false" ht="9.75" hidden="false" customHeight="true" outlineLevel="0" collapsed="false">
      <c r="A51" s="22" t="s">
        <v>66</v>
      </c>
      <c r="B51" s="22"/>
      <c r="C51" s="23" t="n">
        <v>5214905</v>
      </c>
      <c r="D51" s="23" t="n">
        <v>487633</v>
      </c>
      <c r="E51" s="23" t="n">
        <v>0</v>
      </c>
      <c r="F51" s="23" t="n">
        <v>869016</v>
      </c>
      <c r="G51" s="23" t="n">
        <v>142450</v>
      </c>
      <c r="H51" s="23" t="n">
        <v>0</v>
      </c>
      <c r="I51" s="23" t="n">
        <v>6714004</v>
      </c>
      <c r="J51" s="23" t="n">
        <v>6563250</v>
      </c>
      <c r="K51" s="23" t="n">
        <v>5285948</v>
      </c>
      <c r="L51" s="22" t="n">
        <f aca="false">I51-J51</f>
        <v>150754</v>
      </c>
      <c r="M51" s="24" t="n">
        <f aca="false">(I51-J51)/J51*100</f>
        <v>2.29694130194644</v>
      </c>
      <c r="N51" s="22" t="n">
        <f aca="false">C51-K51</f>
        <v>-71043</v>
      </c>
      <c r="O51" s="24" t="n">
        <f aca="false">(C51-K51)/K51*100</f>
        <v>-1.34399733028021</v>
      </c>
    </row>
    <row r="52" customFormat="false" ht="9.75" hidden="false" customHeight="true" outlineLevel="0" collapsed="false">
      <c r="A52" s="22" t="s">
        <v>44</v>
      </c>
      <c r="B52" s="22"/>
      <c r="C52" s="23" t="n">
        <v>5024548</v>
      </c>
      <c r="D52" s="23" t="n">
        <v>10692877</v>
      </c>
      <c r="E52" s="23" t="n">
        <v>602946</v>
      </c>
      <c r="F52" s="23" t="n">
        <v>610410</v>
      </c>
      <c r="G52" s="23" t="n">
        <v>251781</v>
      </c>
      <c r="H52" s="23" t="n">
        <v>0</v>
      </c>
      <c r="I52" s="23" t="n">
        <v>17182562</v>
      </c>
      <c r="J52" s="23" t="n">
        <v>17370952</v>
      </c>
      <c r="K52" s="23" t="n">
        <v>4690523</v>
      </c>
      <c r="L52" s="22" t="n">
        <f aca="false">I52-J52</f>
        <v>-188390</v>
      </c>
      <c r="M52" s="24" t="n">
        <f aca="false">(I52-J52)/J52*100</f>
        <v>-1.08451166061595</v>
      </c>
      <c r="N52" s="22" t="n">
        <f aca="false">C52-K52</f>
        <v>334025</v>
      </c>
      <c r="O52" s="24" t="n">
        <f aca="false">(C52-K52)/K52*100</f>
        <v>7.12127410951828</v>
      </c>
    </row>
    <row r="53" customFormat="false" ht="9.75" hidden="false" customHeight="true" outlineLevel="0" collapsed="false">
      <c r="A53" s="22" t="s">
        <v>71</v>
      </c>
      <c r="B53" s="22"/>
      <c r="C53" s="23" t="n">
        <v>4981681</v>
      </c>
      <c r="D53" s="23" t="n">
        <v>233657</v>
      </c>
      <c r="E53" s="23" t="n">
        <v>0</v>
      </c>
      <c r="F53" s="23" t="n">
        <v>984043</v>
      </c>
      <c r="G53" s="23" t="n">
        <v>166601</v>
      </c>
      <c r="H53" s="23" t="n">
        <v>0</v>
      </c>
      <c r="I53" s="23" t="n">
        <v>6365982</v>
      </c>
      <c r="J53" s="23" t="n">
        <v>6170760</v>
      </c>
      <c r="K53" s="23" t="n">
        <v>4976232</v>
      </c>
      <c r="L53" s="22" t="n">
        <f aca="false">I53-J53</f>
        <v>195222</v>
      </c>
      <c r="M53" s="24" t="n">
        <f aca="false">(I53-J53)/J53*100</f>
        <v>3.16366217451335</v>
      </c>
      <c r="N53" s="22" t="n">
        <f aca="false">C53-K53</f>
        <v>5449</v>
      </c>
      <c r="O53" s="24" t="n">
        <f aca="false">(C53-K53)/K53*100</f>
        <v>0.109500521679857</v>
      </c>
    </row>
    <row r="54" customFormat="false" ht="9.75" hidden="false" customHeight="true" outlineLevel="0" collapsed="false">
      <c r="A54" s="22" t="s">
        <v>69</v>
      </c>
      <c r="B54" s="22" t="s">
        <v>55</v>
      </c>
      <c r="C54" s="23" t="n">
        <v>4931507</v>
      </c>
      <c r="D54" s="23" t="n">
        <v>83153</v>
      </c>
      <c r="E54" s="23" t="n">
        <v>0</v>
      </c>
      <c r="F54" s="23" t="n">
        <v>1229496</v>
      </c>
      <c r="G54" s="23" t="n">
        <v>263785</v>
      </c>
      <c r="H54" s="23" t="n">
        <v>0</v>
      </c>
      <c r="I54" s="23" t="n">
        <v>6507941</v>
      </c>
      <c r="J54" s="23" t="n">
        <v>6573721</v>
      </c>
      <c r="K54" s="23" t="n">
        <v>5127763</v>
      </c>
      <c r="L54" s="22" t="n">
        <f aca="false">I54-J54</f>
        <v>-65780</v>
      </c>
      <c r="M54" s="24" t="n">
        <f aca="false">(I54-J54)/J54*100</f>
        <v>-1.00065092510011</v>
      </c>
      <c r="N54" s="22" t="n">
        <f aca="false">C54-K54</f>
        <v>-196256</v>
      </c>
      <c r="O54" s="24" t="n">
        <f aca="false">(C54-K54)/K54*100</f>
        <v>-3.82732197256386</v>
      </c>
    </row>
    <row r="55" customFormat="false" ht="9.75" hidden="false" customHeight="true" outlineLevel="0" collapsed="false">
      <c r="A55" s="22" t="s">
        <v>65</v>
      </c>
      <c r="B55" s="22" t="s">
        <v>35</v>
      </c>
      <c r="C55" s="23" t="n">
        <v>4367774</v>
      </c>
      <c r="D55" s="23" t="n">
        <v>311244</v>
      </c>
      <c r="E55" s="23" t="n">
        <v>524134</v>
      </c>
      <c r="F55" s="23" t="n">
        <v>765838</v>
      </c>
      <c r="G55" s="23" t="n">
        <v>3471</v>
      </c>
      <c r="H55" s="23" t="n">
        <v>1158494</v>
      </c>
      <c r="I55" s="23" t="n">
        <v>7130955</v>
      </c>
      <c r="J55" s="23" t="n">
        <v>7100931</v>
      </c>
      <c r="K55" s="23" t="n">
        <v>4284479</v>
      </c>
      <c r="L55" s="22" t="n">
        <f aca="false">I55-J55</f>
        <v>30024</v>
      </c>
      <c r="M55" s="24" t="n">
        <f aca="false">(I55-J55)/J55*100</f>
        <v>0.422817796708629</v>
      </c>
      <c r="N55" s="22" t="n">
        <f aca="false">C55-K55</f>
        <v>83295</v>
      </c>
      <c r="O55" s="24" t="n">
        <f aca="false">(C55-K55)/K55*100</f>
        <v>1.94411035740868</v>
      </c>
    </row>
    <row r="56" customFormat="false" ht="9.75" hidden="false" customHeight="true" outlineLevel="0" collapsed="false">
      <c r="A56" s="22" t="s">
        <v>72</v>
      </c>
      <c r="B56" s="22" t="s">
        <v>55</v>
      </c>
      <c r="C56" s="23" t="n">
        <v>4343694</v>
      </c>
      <c r="D56" s="23" t="n">
        <v>261643</v>
      </c>
      <c r="E56" s="23" t="n">
        <v>0</v>
      </c>
      <c r="F56" s="23" t="n">
        <v>964918</v>
      </c>
      <c r="G56" s="23" t="n">
        <v>238477</v>
      </c>
      <c r="H56" s="23" t="n">
        <v>0</v>
      </c>
      <c r="I56" s="23" t="n">
        <v>5808732</v>
      </c>
      <c r="J56" s="23" t="n">
        <v>6091630</v>
      </c>
      <c r="K56" s="23" t="n">
        <v>4545266</v>
      </c>
      <c r="L56" s="22" t="n">
        <f aca="false">I56-J56</f>
        <v>-282898</v>
      </c>
      <c r="M56" s="24" t="n">
        <f aca="false">(I56-J56)/J56*100</f>
        <v>-4.64404436907691</v>
      </c>
      <c r="N56" s="22" t="n">
        <f aca="false">C56-K56</f>
        <v>-201572</v>
      </c>
      <c r="O56" s="24" t="n">
        <f aca="false">(C56-K56)/K56*100</f>
        <v>-4.43476795417474</v>
      </c>
    </row>
    <row r="57" customFormat="false" ht="9.75" hidden="false" customHeight="true" outlineLevel="0" collapsed="false">
      <c r="A57" s="22" t="s">
        <v>75</v>
      </c>
      <c r="B57" s="22" t="s">
        <v>55</v>
      </c>
      <c r="C57" s="23" t="n">
        <v>4033549</v>
      </c>
      <c r="D57" s="23" t="n">
        <v>60412</v>
      </c>
      <c r="E57" s="23" t="n">
        <v>0</v>
      </c>
      <c r="F57" s="23" t="n">
        <v>665626</v>
      </c>
      <c r="G57" s="23" t="n">
        <v>356919</v>
      </c>
      <c r="H57" s="23" t="n">
        <v>0</v>
      </c>
      <c r="I57" s="23" t="n">
        <v>5116506</v>
      </c>
      <c r="J57" s="23" t="n">
        <v>5194184</v>
      </c>
      <c r="K57" s="23" t="n">
        <v>4106393</v>
      </c>
      <c r="L57" s="22" t="n">
        <f aca="false">I57-J57</f>
        <v>-77678</v>
      </c>
      <c r="M57" s="24" t="n">
        <f aca="false">(I57-J57)/J57*100</f>
        <v>-1.49548032953781</v>
      </c>
      <c r="N57" s="22" t="n">
        <f aca="false">C57-K57</f>
        <v>-72844</v>
      </c>
      <c r="O57" s="24" t="n">
        <f aca="false">(C57-K57)/K57*100</f>
        <v>-1.77391691443074</v>
      </c>
    </row>
    <row r="58" customFormat="false" ht="9.75" hidden="false" customHeight="true" outlineLevel="0" collapsed="false">
      <c r="A58" s="22" t="s">
        <v>74</v>
      </c>
      <c r="B58" s="22" t="s">
        <v>55</v>
      </c>
      <c r="C58" s="23" t="n">
        <v>4019486</v>
      </c>
      <c r="D58" s="23" t="n">
        <v>91722</v>
      </c>
      <c r="E58" s="23" t="n">
        <v>0</v>
      </c>
      <c r="F58" s="23" t="n">
        <v>1127455</v>
      </c>
      <c r="G58" s="23" t="n">
        <v>113381</v>
      </c>
      <c r="H58" s="23" t="n">
        <v>0</v>
      </c>
      <c r="I58" s="23" t="n">
        <v>5352044</v>
      </c>
      <c r="J58" s="23" t="n">
        <v>5345680</v>
      </c>
      <c r="K58" s="23" t="n">
        <v>4089561</v>
      </c>
      <c r="L58" s="22" t="n">
        <f aca="false">I58-J58</f>
        <v>6364</v>
      </c>
      <c r="M58" s="24" t="n">
        <f aca="false">(I58-J58)/J58*100</f>
        <v>0.119049400637524</v>
      </c>
      <c r="N58" s="22" t="n">
        <f aca="false">C58-K58</f>
        <v>-70075</v>
      </c>
      <c r="O58" s="24" t="n">
        <f aca="false">(C58-K58)/K58*100</f>
        <v>-1.71350910281079</v>
      </c>
    </row>
    <row r="59" customFormat="false" ht="9.75" hidden="false" customHeight="true" outlineLevel="0" collapsed="false">
      <c r="A59" s="22" t="s">
        <v>76</v>
      </c>
      <c r="B59" s="22" t="s">
        <v>55</v>
      </c>
      <c r="C59" s="23" t="n">
        <v>3885989</v>
      </c>
      <c r="D59" s="23" t="n">
        <v>110575</v>
      </c>
      <c r="E59" s="23" t="n">
        <v>0</v>
      </c>
      <c r="F59" s="23" t="n">
        <v>775509</v>
      </c>
      <c r="G59" s="23" t="n">
        <v>243394</v>
      </c>
      <c r="H59" s="23" t="n">
        <v>0</v>
      </c>
      <c r="I59" s="23" t="n">
        <v>5015467</v>
      </c>
      <c r="J59" s="23" t="n">
        <v>4978448</v>
      </c>
      <c r="K59" s="23" t="n">
        <v>3948442</v>
      </c>
      <c r="L59" s="22" t="n">
        <f aca="false">I59-J59</f>
        <v>37019</v>
      </c>
      <c r="M59" s="24" t="n">
        <f aca="false">(I59-J59)/J59*100</f>
        <v>0.743585149428095</v>
      </c>
      <c r="N59" s="22" t="n">
        <f aca="false">C59-K59</f>
        <v>-62453</v>
      </c>
      <c r="O59" s="24" t="n">
        <f aca="false">(C59-K59)/K59*100</f>
        <v>-1.58171248305028</v>
      </c>
    </row>
    <row r="60" customFormat="false" ht="9.75" hidden="false" customHeight="true" outlineLevel="0" collapsed="false">
      <c r="A60" s="22" t="s">
        <v>80</v>
      </c>
      <c r="B60" s="22" t="s">
        <v>55</v>
      </c>
      <c r="C60" s="23" t="n">
        <v>3524761</v>
      </c>
      <c r="D60" s="23" t="n">
        <v>226677</v>
      </c>
      <c r="E60" s="23" t="n">
        <v>0</v>
      </c>
      <c r="F60" s="23" t="n">
        <v>516432</v>
      </c>
      <c r="G60" s="23" t="n">
        <v>131748</v>
      </c>
      <c r="H60" s="23" t="n">
        <v>0</v>
      </c>
      <c r="I60" s="23" t="n">
        <v>4399618</v>
      </c>
      <c r="J60" s="23" t="n">
        <v>4409049</v>
      </c>
      <c r="K60" s="23" t="n">
        <v>3622146</v>
      </c>
      <c r="L60" s="22" t="n">
        <f aca="false">I60-J60</f>
        <v>-9431</v>
      </c>
      <c r="M60" s="24" t="n">
        <f aca="false">(I60-J60)/J60*100</f>
        <v>-0.213901002234269</v>
      </c>
      <c r="N60" s="22" t="n">
        <f aca="false">C60-K60</f>
        <v>-97385</v>
      </c>
      <c r="O60" s="24" t="n">
        <f aca="false">(C60-K60)/K60*100</f>
        <v>-2.68859952083654</v>
      </c>
    </row>
    <row r="61" customFormat="false" ht="9.75" hidden="false" customHeight="true" outlineLevel="0" collapsed="false">
      <c r="A61" s="22" t="s">
        <v>73</v>
      </c>
      <c r="B61" s="22"/>
      <c r="C61" s="23" t="n">
        <v>3524691</v>
      </c>
      <c r="D61" s="23" t="n">
        <v>666565</v>
      </c>
      <c r="E61" s="23" t="n">
        <v>422963</v>
      </c>
      <c r="F61" s="23" t="n">
        <v>579556</v>
      </c>
      <c r="G61" s="23" t="n">
        <v>491849</v>
      </c>
      <c r="H61" s="23" t="n">
        <v>0</v>
      </c>
      <c r="I61" s="23" t="n">
        <v>5685624</v>
      </c>
      <c r="J61" s="23" t="n">
        <v>5682738</v>
      </c>
      <c r="K61" s="23" t="n">
        <v>3549183</v>
      </c>
      <c r="L61" s="22" t="n">
        <f aca="false">I61-J61</f>
        <v>2886</v>
      </c>
      <c r="M61" s="24" t="n">
        <f aca="false">(I61-J61)/J61*100</f>
        <v>0.0507853784566524</v>
      </c>
      <c r="N61" s="22" t="n">
        <f aca="false">C61-K61</f>
        <v>-24492</v>
      </c>
      <c r="O61" s="24" t="n">
        <f aca="false">(C61-K61)/K61*100</f>
        <v>-0.690074307241977</v>
      </c>
    </row>
    <row r="62" customFormat="false" ht="9.75" hidden="false" customHeight="true" outlineLevel="0" collapsed="false">
      <c r="A62" s="22" t="s">
        <v>78</v>
      </c>
      <c r="B62" s="22"/>
      <c r="C62" s="23" t="n">
        <v>3474382</v>
      </c>
      <c r="D62" s="23" t="n">
        <v>194366</v>
      </c>
      <c r="E62" s="23" t="n">
        <v>416926</v>
      </c>
      <c r="F62" s="23" t="n">
        <v>558711</v>
      </c>
      <c r="G62" s="23" t="n">
        <v>63343</v>
      </c>
      <c r="H62" s="23" t="n">
        <v>0</v>
      </c>
      <c r="I62" s="23" t="n">
        <v>4707728</v>
      </c>
      <c r="J62" s="23" t="n">
        <v>4532032</v>
      </c>
      <c r="K62" s="23" t="n">
        <v>3507824</v>
      </c>
      <c r="L62" s="22" t="n">
        <f aca="false">I62-J62</f>
        <v>175696</v>
      </c>
      <c r="M62" s="24" t="n">
        <f aca="false">(I62-J62)/J62*100</f>
        <v>3.8767599169644</v>
      </c>
      <c r="N62" s="22" t="n">
        <f aca="false">C62-K62</f>
        <v>-33442</v>
      </c>
      <c r="O62" s="24" t="n">
        <f aca="false">(C62-K62)/K62*100</f>
        <v>-0.953354558267462</v>
      </c>
    </row>
    <row r="63" customFormat="false" ht="9.75" hidden="false" customHeight="true" outlineLevel="0" collapsed="false">
      <c r="A63" s="22" t="s">
        <v>77</v>
      </c>
      <c r="B63" s="22" t="s">
        <v>55</v>
      </c>
      <c r="C63" s="23" t="n">
        <v>3345824</v>
      </c>
      <c r="D63" s="23" t="n">
        <v>52299</v>
      </c>
      <c r="E63" s="23" t="n">
        <v>0</v>
      </c>
      <c r="F63" s="23" t="n">
        <v>1210573</v>
      </c>
      <c r="G63" s="23" t="n">
        <v>262339</v>
      </c>
      <c r="H63" s="23" t="n">
        <v>0</v>
      </c>
      <c r="I63" s="23" t="n">
        <v>4871035</v>
      </c>
      <c r="J63" s="23" t="n">
        <v>4833848</v>
      </c>
      <c r="K63" s="23" t="n">
        <v>3358684</v>
      </c>
      <c r="L63" s="22" t="n">
        <f aca="false">I63-J63</f>
        <v>37187</v>
      </c>
      <c r="M63" s="24" t="n">
        <f aca="false">(I63-J63)/J63*100</f>
        <v>0.769304289253613</v>
      </c>
      <c r="N63" s="22" t="n">
        <f aca="false">C63-K63</f>
        <v>-12860</v>
      </c>
      <c r="O63" s="24" t="n">
        <f aca="false">(C63-K63)/K63*100</f>
        <v>-0.382888059728155</v>
      </c>
    </row>
    <row r="64" customFormat="false" ht="9.75" hidden="false" customHeight="true" outlineLevel="0" collapsed="false">
      <c r="A64" s="22" t="s">
        <v>79</v>
      </c>
      <c r="B64" s="22" t="s">
        <v>55</v>
      </c>
      <c r="C64" s="23" t="n">
        <v>3257365</v>
      </c>
      <c r="D64" s="23" t="n">
        <v>109327</v>
      </c>
      <c r="E64" s="23" t="n">
        <v>0</v>
      </c>
      <c r="F64" s="23" t="n">
        <v>773543</v>
      </c>
      <c r="G64" s="23" t="n">
        <v>310786</v>
      </c>
      <c r="H64" s="23" t="n">
        <v>0</v>
      </c>
      <c r="I64" s="23" t="n">
        <v>4451021</v>
      </c>
      <c r="J64" s="23" t="n">
        <v>4239393</v>
      </c>
      <c r="K64" s="23" t="n">
        <v>3309165</v>
      </c>
      <c r="L64" s="22" t="n">
        <f aca="false">I64-J64</f>
        <v>211628</v>
      </c>
      <c r="M64" s="24" t="n">
        <f aca="false">(I64-J64)/J64*100</f>
        <v>4.99194106326071</v>
      </c>
      <c r="N64" s="22" t="n">
        <f aca="false">C64-K64</f>
        <v>-51800</v>
      </c>
      <c r="O64" s="24" t="n">
        <f aca="false">(C64-K64)/K64*100</f>
        <v>-1.56534956703579</v>
      </c>
    </row>
    <row r="65" customFormat="false" ht="9.75" hidden="false" customHeight="true" outlineLevel="0" collapsed="false">
      <c r="A65" s="22" t="s">
        <v>81</v>
      </c>
      <c r="B65" s="22" t="s">
        <v>55</v>
      </c>
      <c r="C65" s="23" t="n">
        <v>3256818</v>
      </c>
      <c r="D65" s="23" t="n">
        <v>216112</v>
      </c>
      <c r="E65" s="23" t="n">
        <v>0</v>
      </c>
      <c r="F65" s="23" t="n">
        <v>656213</v>
      </c>
      <c r="G65" s="23" t="n">
        <v>143607</v>
      </c>
      <c r="H65" s="23" t="n">
        <v>0</v>
      </c>
      <c r="I65" s="23" t="n">
        <v>4272750</v>
      </c>
      <c r="J65" s="23" t="n">
        <v>4224993</v>
      </c>
      <c r="K65" s="23" t="n">
        <v>3337397</v>
      </c>
      <c r="L65" s="22" t="n">
        <f aca="false">I65-J65</f>
        <v>47757</v>
      </c>
      <c r="M65" s="24" t="n">
        <f aca="false">(I65-J65)/J65*100</f>
        <v>1.13034506802733</v>
      </c>
      <c r="N65" s="22" t="n">
        <f aca="false">C65-K65</f>
        <v>-80579</v>
      </c>
      <c r="O65" s="24" t="n">
        <f aca="false">(C65-K65)/K65*100</f>
        <v>-2.41442657256539</v>
      </c>
    </row>
    <row r="66" customFormat="false" ht="9.75" hidden="false" customHeight="true" outlineLevel="0" collapsed="false">
      <c r="A66" s="22" t="s">
        <v>82</v>
      </c>
      <c r="B66" s="22" t="s">
        <v>83</v>
      </c>
      <c r="C66" s="23" t="n">
        <v>2992112</v>
      </c>
      <c r="D66" s="23" t="n">
        <v>133440</v>
      </c>
      <c r="E66" s="23" t="n">
        <v>0</v>
      </c>
      <c r="F66" s="23" t="n">
        <v>660433</v>
      </c>
      <c r="G66" s="23" t="n">
        <v>89374</v>
      </c>
      <c r="H66" s="23" t="n">
        <v>0</v>
      </c>
      <c r="I66" s="23" t="n">
        <v>3875359</v>
      </c>
      <c r="J66" s="23" t="n">
        <v>3760353</v>
      </c>
      <c r="K66" s="23" t="n">
        <v>3060942</v>
      </c>
      <c r="L66" s="22" t="n">
        <f aca="false">I66-J66</f>
        <v>115006</v>
      </c>
      <c r="M66" s="24" t="n">
        <f aca="false">(I66-J66)/J66*100</f>
        <v>3.05838308265208</v>
      </c>
      <c r="N66" s="22" t="n">
        <f aca="false">C66-K66</f>
        <v>-68830</v>
      </c>
      <c r="O66" s="24" t="n">
        <f aca="false">(C66-K66)/K66*100</f>
        <v>-2.2486541724737</v>
      </c>
    </row>
    <row r="67" customFormat="false" ht="9.75" hidden="false" customHeight="true" outlineLevel="0" collapsed="false">
      <c r="A67" s="22" t="s">
        <v>86</v>
      </c>
      <c r="B67" s="22"/>
      <c r="C67" s="23" t="n">
        <v>2961683</v>
      </c>
      <c r="D67" s="23" t="n">
        <v>33345</v>
      </c>
      <c r="E67" s="23" t="n">
        <v>355402</v>
      </c>
      <c r="F67" s="23" t="n">
        <v>49870</v>
      </c>
      <c r="G67" s="23" t="n">
        <v>272607</v>
      </c>
      <c r="H67" s="23" t="n">
        <v>0</v>
      </c>
      <c r="I67" s="23" t="n">
        <v>3672907</v>
      </c>
      <c r="J67" s="23" t="n">
        <v>3468307</v>
      </c>
      <c r="K67" s="23" t="n">
        <v>2690132</v>
      </c>
      <c r="L67" s="22" t="n">
        <f aca="false">I67-J67</f>
        <v>204600</v>
      </c>
      <c r="M67" s="24" t="n">
        <f aca="false">(I67-J67)/J67*100</f>
        <v>5.8991317665939</v>
      </c>
      <c r="N67" s="22" t="n">
        <f aca="false">C67-K67</f>
        <v>271551</v>
      </c>
      <c r="O67" s="24" t="n">
        <f aca="false">(C67-K67)/K67*100</f>
        <v>10.0943373782402</v>
      </c>
    </row>
    <row r="68" customFormat="false" ht="9.75" hidden="false" customHeight="true" outlineLevel="0" collapsed="false">
      <c r="A68" s="22" t="s">
        <v>67</v>
      </c>
      <c r="B68" s="22"/>
      <c r="C68" s="23" t="n">
        <v>2732207</v>
      </c>
      <c r="D68" s="23" t="n">
        <v>2777654</v>
      </c>
      <c r="E68" s="23" t="n">
        <v>327865</v>
      </c>
      <c r="F68" s="23" t="n">
        <v>497187</v>
      </c>
      <c r="G68" s="23" t="n">
        <v>315269</v>
      </c>
      <c r="H68" s="23" t="n">
        <v>0</v>
      </c>
      <c r="I68" s="23" t="n">
        <v>6650182</v>
      </c>
      <c r="J68" s="23" t="n">
        <v>6817793</v>
      </c>
      <c r="K68" s="23" t="n">
        <v>2850672</v>
      </c>
      <c r="L68" s="22" t="n">
        <f aca="false">I68-J68</f>
        <v>-167611</v>
      </c>
      <c r="M68" s="24" t="n">
        <f aca="false">(I68-J68)/J68*100</f>
        <v>-2.45843486301212</v>
      </c>
      <c r="N68" s="22" t="n">
        <f aca="false">C68-K68</f>
        <v>-118465</v>
      </c>
      <c r="O68" s="24" t="n">
        <f aca="false">(C68-K68)/K68*100</f>
        <v>-4.15568679946343</v>
      </c>
    </row>
    <row r="69" customFormat="false" ht="9.75" hidden="false" customHeight="true" outlineLevel="0" collapsed="false">
      <c r="A69" s="22" t="s">
        <v>84</v>
      </c>
      <c r="B69" s="22" t="s">
        <v>83</v>
      </c>
      <c r="C69" s="23" t="n">
        <v>2670291</v>
      </c>
      <c r="D69" s="23" t="n">
        <v>41448</v>
      </c>
      <c r="E69" s="23" t="n">
        <v>213625</v>
      </c>
      <c r="F69" s="23" t="n">
        <v>712716</v>
      </c>
      <c r="G69" s="23" t="n">
        <v>99498</v>
      </c>
      <c r="H69" s="23" t="n">
        <v>0</v>
      </c>
      <c r="I69" s="23" t="n">
        <v>3737578</v>
      </c>
      <c r="J69" s="23" t="n">
        <v>3853335</v>
      </c>
      <c r="K69" s="23" t="n">
        <v>2765540</v>
      </c>
      <c r="L69" s="22" t="n">
        <f aca="false">I69-J69</f>
        <v>-115757</v>
      </c>
      <c r="M69" s="24" t="n">
        <f aca="false">(I69-J69)/J69*100</f>
        <v>-3.00407309512409</v>
      </c>
      <c r="N69" s="22" t="n">
        <f aca="false">C69-K69</f>
        <v>-95249</v>
      </c>
      <c r="O69" s="24" t="n">
        <f aca="false">(C69-K69)/K69*100</f>
        <v>-3.44413749213535</v>
      </c>
    </row>
    <row r="70" customFormat="false" ht="9.75" hidden="false" customHeight="true" outlineLevel="0" collapsed="false">
      <c r="A70" s="22" t="s">
        <v>89</v>
      </c>
      <c r="B70" s="22" t="s">
        <v>83</v>
      </c>
      <c r="C70" s="23" t="n">
        <v>2513629</v>
      </c>
      <c r="D70" s="23" t="n">
        <v>62037</v>
      </c>
      <c r="E70" s="23" t="n">
        <v>201089</v>
      </c>
      <c r="F70" s="23" t="n">
        <v>557132</v>
      </c>
      <c r="G70" s="23" t="n">
        <v>45989</v>
      </c>
      <c r="H70" s="23" t="n">
        <v>0</v>
      </c>
      <c r="I70" s="23" t="n">
        <v>3379876</v>
      </c>
      <c r="J70" s="23" t="n">
        <v>3335316</v>
      </c>
      <c r="K70" s="23" t="n">
        <v>2584667</v>
      </c>
      <c r="L70" s="22" t="n">
        <f aca="false">I70-J70</f>
        <v>44560</v>
      </c>
      <c r="M70" s="24" t="n">
        <f aca="false">(I70-J70)/J70*100</f>
        <v>1.33600534402138</v>
      </c>
      <c r="N70" s="22" t="n">
        <f aca="false">C70-K70</f>
        <v>-71038</v>
      </c>
      <c r="O70" s="24" t="n">
        <f aca="false">(C70-K70)/K70*100</f>
        <v>-2.74843916063462</v>
      </c>
    </row>
    <row r="71" customFormat="false" ht="9.75" hidden="false" customHeight="true" outlineLevel="0" collapsed="false">
      <c r="A71" s="22" t="s">
        <v>85</v>
      </c>
      <c r="B71" s="22" t="s">
        <v>83</v>
      </c>
      <c r="C71" s="23" t="n">
        <v>2403103</v>
      </c>
      <c r="D71" s="23" t="n">
        <v>50112</v>
      </c>
      <c r="E71" s="23" t="n">
        <v>288372</v>
      </c>
      <c r="F71" s="23" t="n">
        <v>918855</v>
      </c>
      <c r="G71" s="23" t="n">
        <v>26031</v>
      </c>
      <c r="H71" s="23" t="n">
        <v>0</v>
      </c>
      <c r="I71" s="23" t="n">
        <v>3686473</v>
      </c>
      <c r="J71" s="23" t="n">
        <v>3451361</v>
      </c>
      <c r="K71" s="23" t="n">
        <v>2513636</v>
      </c>
      <c r="L71" s="22" t="n">
        <f aca="false">I71-J71</f>
        <v>235112</v>
      </c>
      <c r="M71" s="24" t="n">
        <f aca="false">(I71-J71)/J71*100</f>
        <v>6.81215323462252</v>
      </c>
      <c r="N71" s="22" t="n">
        <f aca="false">C71-K71</f>
        <v>-110533</v>
      </c>
      <c r="O71" s="24" t="n">
        <f aca="false">(C71-K71)/K71*100</f>
        <v>-4.39733517502136</v>
      </c>
    </row>
    <row r="72" customFormat="false" ht="9.75" hidden="false" customHeight="true" outlineLevel="0" collapsed="false">
      <c r="A72" s="22" t="s">
        <v>90</v>
      </c>
      <c r="B72" s="22" t="s">
        <v>55</v>
      </c>
      <c r="C72" s="23" t="n">
        <v>2375113</v>
      </c>
      <c r="D72" s="23" t="n">
        <v>82232</v>
      </c>
      <c r="E72" s="23" t="n">
        <v>0</v>
      </c>
      <c r="F72" s="23" t="n">
        <v>667787</v>
      </c>
      <c r="G72" s="23" t="n">
        <v>126686</v>
      </c>
      <c r="H72" s="23" t="n">
        <v>0</v>
      </c>
      <c r="I72" s="23" t="n">
        <v>3251818</v>
      </c>
      <c r="J72" s="23" t="n">
        <v>3259596</v>
      </c>
      <c r="K72" s="23" t="n">
        <v>2447637</v>
      </c>
      <c r="L72" s="22" t="n">
        <f aca="false">I72-J72</f>
        <v>-7778</v>
      </c>
      <c r="M72" s="24" t="n">
        <f aca="false">(I72-J72)/J72*100</f>
        <v>-0.238618528185702</v>
      </c>
      <c r="N72" s="22" t="n">
        <f aca="false">C72-K72</f>
        <v>-72524</v>
      </c>
      <c r="O72" s="24" t="n">
        <f aca="false">(C72-K72)/K72*100</f>
        <v>-2.96302106889216</v>
      </c>
    </row>
    <row r="73" customFormat="false" ht="9.75" hidden="false" customHeight="true" outlineLevel="0" collapsed="false">
      <c r="A73" s="22" t="s">
        <v>88</v>
      </c>
      <c r="B73" s="22" t="s">
        <v>83</v>
      </c>
      <c r="C73" s="23" t="n">
        <v>2344829</v>
      </c>
      <c r="D73" s="23" t="n">
        <v>33359</v>
      </c>
      <c r="E73" s="23" t="n">
        <v>281380</v>
      </c>
      <c r="F73" s="23" t="n">
        <v>708573</v>
      </c>
      <c r="G73" s="23" t="n">
        <v>232981</v>
      </c>
      <c r="H73" s="23" t="n">
        <v>0</v>
      </c>
      <c r="I73" s="23" t="n">
        <v>3601122</v>
      </c>
      <c r="J73" s="23" t="n">
        <v>3660577</v>
      </c>
      <c r="K73" s="23" t="n">
        <v>2433765</v>
      </c>
      <c r="L73" s="22" t="n">
        <f aca="false">I73-J73</f>
        <v>-59455</v>
      </c>
      <c r="M73" s="24" t="n">
        <f aca="false">(I73-J73)/J73*100</f>
        <v>-1.62419749673344</v>
      </c>
      <c r="N73" s="22" t="n">
        <f aca="false">C73-K73</f>
        <v>-88936</v>
      </c>
      <c r="O73" s="24" t="n">
        <f aca="false">(C73-K73)/K73*100</f>
        <v>-3.65425585461209</v>
      </c>
    </row>
    <row r="74" customFormat="false" ht="9.75" hidden="false" customHeight="true" outlineLevel="0" collapsed="false">
      <c r="A74" s="22" t="s">
        <v>87</v>
      </c>
      <c r="B74" s="22"/>
      <c r="C74" s="23" t="n">
        <v>2217926</v>
      </c>
      <c r="D74" s="23" t="n">
        <v>473119</v>
      </c>
      <c r="E74" s="23" t="n">
        <v>266151</v>
      </c>
      <c r="F74" s="23" t="n">
        <v>384332</v>
      </c>
      <c r="G74" s="23" t="n">
        <v>262917</v>
      </c>
      <c r="H74" s="23" t="n">
        <v>0</v>
      </c>
      <c r="I74" s="23" t="n">
        <v>3604445</v>
      </c>
      <c r="J74" s="23" t="n">
        <v>3524605</v>
      </c>
      <c r="K74" s="23" t="n">
        <v>2123502</v>
      </c>
      <c r="L74" s="22" t="n">
        <f aca="false">I74-J74</f>
        <v>79840</v>
      </c>
      <c r="M74" s="24" t="n">
        <f aca="false">(I74-J74)/J74*100</f>
        <v>2.26521837198778</v>
      </c>
      <c r="N74" s="22" t="n">
        <f aca="false">C74-K74</f>
        <v>94424</v>
      </c>
      <c r="O74" s="24" t="n">
        <f aca="false">(C74-K74)/K74*100</f>
        <v>4.44661695632969</v>
      </c>
    </row>
    <row r="75" customFormat="false" ht="9.75" hidden="false" customHeight="true" outlineLevel="0" collapsed="false">
      <c r="A75" s="22" t="s">
        <v>91</v>
      </c>
      <c r="B75" s="22" t="s">
        <v>83</v>
      </c>
      <c r="C75" s="23" t="n">
        <v>2104648</v>
      </c>
      <c r="D75" s="23" t="n">
        <v>33729</v>
      </c>
      <c r="E75" s="23" t="n">
        <v>252559</v>
      </c>
      <c r="F75" s="23" t="n">
        <v>414525</v>
      </c>
      <c r="G75" s="23" t="n">
        <v>868</v>
      </c>
      <c r="H75" s="23" t="n">
        <v>0</v>
      </c>
      <c r="I75" s="23" t="n">
        <v>2806329</v>
      </c>
      <c r="J75" s="23" t="n">
        <v>2806786</v>
      </c>
      <c r="K75" s="23" t="n">
        <v>2143671</v>
      </c>
      <c r="L75" s="22" t="n">
        <f aca="false">I75-J75</f>
        <v>-457</v>
      </c>
      <c r="M75" s="24" t="n">
        <f aca="false">(I75-J75)/J75*100</f>
        <v>-0.0162819680588403</v>
      </c>
      <c r="N75" s="22" t="n">
        <f aca="false">C75-K75</f>
        <v>-39023</v>
      </c>
      <c r="O75" s="24" t="n">
        <f aca="false">(C75-K75)/K75*100</f>
        <v>-1.82038195226786</v>
      </c>
    </row>
    <row r="76" customFormat="false" ht="9.75" hidden="false" customHeight="true" outlineLevel="0" collapsed="false">
      <c r="A76" s="22" t="s">
        <v>92</v>
      </c>
      <c r="B76" s="22" t="s">
        <v>83</v>
      </c>
      <c r="C76" s="23" t="n">
        <v>1971779</v>
      </c>
      <c r="D76" s="23" t="n">
        <v>95329</v>
      </c>
      <c r="E76" s="23" t="n">
        <v>0</v>
      </c>
      <c r="F76" s="23" t="n">
        <v>437869</v>
      </c>
      <c r="G76" s="23" t="n">
        <v>89808</v>
      </c>
      <c r="H76" s="23" t="n">
        <v>0</v>
      </c>
      <c r="I76" s="23" t="n">
        <v>2594785</v>
      </c>
      <c r="J76" s="23" t="n">
        <v>2707195</v>
      </c>
      <c r="K76" s="23" t="n">
        <v>2077178</v>
      </c>
      <c r="L76" s="22" t="n">
        <f aca="false">I76-J76</f>
        <v>-112410</v>
      </c>
      <c r="M76" s="24" t="n">
        <f aca="false">(I76-J76)/J76*100</f>
        <v>-4.15226830723313</v>
      </c>
      <c r="N76" s="22" t="n">
        <f aca="false">C76-K76</f>
        <v>-105399</v>
      </c>
      <c r="O76" s="24" t="n">
        <f aca="false">(C76-K76)/K76*100</f>
        <v>-5.07414386249036</v>
      </c>
    </row>
    <row r="77" customFormat="false" ht="9.75" hidden="false" customHeight="true" outlineLevel="0" collapsed="false">
      <c r="A77" s="22" t="s">
        <v>96</v>
      </c>
      <c r="B77" s="22" t="s">
        <v>83</v>
      </c>
      <c r="C77" s="23" t="n">
        <v>1845039</v>
      </c>
      <c r="D77" s="23" t="n">
        <v>42387</v>
      </c>
      <c r="E77" s="23" t="n">
        <v>0</v>
      </c>
      <c r="F77" s="23" t="n">
        <v>281447</v>
      </c>
      <c r="G77" s="23" t="n">
        <v>71008</v>
      </c>
      <c r="H77" s="23" t="n">
        <v>0</v>
      </c>
      <c r="I77" s="23" t="n">
        <v>2239881</v>
      </c>
      <c r="J77" s="23" t="n">
        <v>2169153</v>
      </c>
      <c r="K77" s="23" t="n">
        <v>1905452</v>
      </c>
      <c r="L77" s="22" t="n">
        <f aca="false">I77-J77</f>
        <v>70728</v>
      </c>
      <c r="M77" s="24" t="n">
        <f aca="false">(I77-J77)/J77*100</f>
        <v>3.26062753526376</v>
      </c>
      <c r="N77" s="22" t="n">
        <f aca="false">C77-K77</f>
        <v>-60413</v>
      </c>
      <c r="O77" s="24" t="n">
        <f aca="false">(C77-K77)/K77*100</f>
        <v>-3.17053381559861</v>
      </c>
    </row>
    <row r="78" customFormat="false" ht="9.75" hidden="false" customHeight="true" outlineLevel="0" collapsed="false">
      <c r="A78" s="22" t="s">
        <v>97</v>
      </c>
      <c r="B78" s="22" t="s">
        <v>55</v>
      </c>
      <c r="C78" s="23" t="n">
        <v>1688646</v>
      </c>
      <c r="D78" s="23" t="n">
        <v>62226</v>
      </c>
      <c r="E78" s="23" t="n">
        <v>0</v>
      </c>
      <c r="F78" s="23" t="n">
        <v>290644</v>
      </c>
      <c r="G78" s="23" t="n">
        <v>51629</v>
      </c>
      <c r="H78" s="23" t="n">
        <v>0</v>
      </c>
      <c r="I78" s="23" t="n">
        <v>2093145</v>
      </c>
      <c r="J78" s="23" t="n">
        <v>2190640</v>
      </c>
      <c r="K78" s="23" t="n">
        <v>1728033</v>
      </c>
      <c r="L78" s="22" t="n">
        <f aca="false">I78-J78</f>
        <v>-97495</v>
      </c>
      <c r="M78" s="24" t="n">
        <f aca="false">(I78-J78)/J78*100</f>
        <v>-4.45052587371727</v>
      </c>
      <c r="N78" s="22" t="n">
        <f aca="false">C78-K78</f>
        <v>-39387</v>
      </c>
      <c r="O78" s="24" t="n">
        <f aca="false">(C78-K78)/K78*100</f>
        <v>-2.27929674954124</v>
      </c>
    </row>
    <row r="79" customFormat="false" ht="9.75" hidden="false" customHeight="true" outlineLevel="0" collapsed="false">
      <c r="A79" s="22" t="s">
        <v>94</v>
      </c>
      <c r="B79" s="22"/>
      <c r="C79" s="23" t="n">
        <v>1656721</v>
      </c>
      <c r="D79" s="23" t="n">
        <v>94001</v>
      </c>
      <c r="E79" s="23" t="n">
        <v>198807</v>
      </c>
      <c r="F79" s="23" t="n">
        <v>396982</v>
      </c>
      <c r="G79" s="23" t="n">
        <v>146933</v>
      </c>
      <c r="H79" s="23" t="n">
        <v>0</v>
      </c>
      <c r="I79" s="23" t="n">
        <v>2493444</v>
      </c>
      <c r="J79" s="23" t="n">
        <v>2314615</v>
      </c>
      <c r="K79" s="23" t="n">
        <v>1545705</v>
      </c>
      <c r="L79" s="22" t="n">
        <f aca="false">I79-J79</f>
        <v>178829</v>
      </c>
      <c r="M79" s="24" t="n">
        <f aca="false">(I79-J79)/J79*100</f>
        <v>7.72607971520102</v>
      </c>
      <c r="N79" s="22" t="n">
        <f aca="false">C79-K79</f>
        <v>111016</v>
      </c>
      <c r="O79" s="24" t="n">
        <f aca="false">(C79-K79)/K79*100</f>
        <v>7.18222429247496</v>
      </c>
    </row>
    <row r="80" customFormat="false" ht="9.75" hidden="false" customHeight="true" outlineLevel="0" collapsed="false">
      <c r="A80" s="22" t="s">
        <v>101</v>
      </c>
      <c r="B80" s="22" t="s">
        <v>55</v>
      </c>
      <c r="C80" s="23" t="n">
        <v>1550457</v>
      </c>
      <c r="D80" s="23" t="n">
        <v>9110</v>
      </c>
      <c r="E80" s="23" t="n">
        <v>0</v>
      </c>
      <c r="F80" s="23" t="n">
        <v>426085</v>
      </c>
      <c r="G80" s="23" t="n">
        <v>21404</v>
      </c>
      <c r="H80" s="23" t="n">
        <v>0</v>
      </c>
      <c r="I80" s="23" t="n">
        <v>2007056</v>
      </c>
      <c r="J80" s="23" t="n">
        <v>1936044</v>
      </c>
      <c r="K80" s="23" t="n">
        <v>1607413</v>
      </c>
      <c r="L80" s="22" t="n">
        <f aca="false">I80-J80</f>
        <v>71012</v>
      </c>
      <c r="M80" s="24" t="n">
        <f aca="false">(I80-J80)/J80*100</f>
        <v>3.66789184543327</v>
      </c>
      <c r="N80" s="22" t="n">
        <f aca="false">C80-K80</f>
        <v>-56956</v>
      </c>
      <c r="O80" s="24" t="n">
        <f aca="false">(C80-K80)/K80*100</f>
        <v>-3.54333329393255</v>
      </c>
    </row>
    <row r="81" customFormat="false" ht="9.75" hidden="false" customHeight="true" outlineLevel="0" collapsed="false">
      <c r="A81" s="22" t="s">
        <v>93</v>
      </c>
      <c r="B81" s="22" t="s">
        <v>83</v>
      </c>
      <c r="C81" s="23" t="n">
        <v>1530151</v>
      </c>
      <c r="D81" s="23" t="n">
        <v>80772</v>
      </c>
      <c r="E81" s="23" t="n">
        <v>183618</v>
      </c>
      <c r="F81" s="23" t="n">
        <v>739975</v>
      </c>
      <c r="G81" s="23" t="n">
        <v>37167</v>
      </c>
      <c r="H81" s="23" t="n">
        <v>0</v>
      </c>
      <c r="I81" s="23" t="n">
        <v>2571683</v>
      </c>
      <c r="J81" s="23" t="n">
        <v>2747726</v>
      </c>
      <c r="K81" s="23" t="n">
        <v>1563411</v>
      </c>
      <c r="L81" s="22" t="n">
        <f aca="false">I81-J81</f>
        <v>-176043</v>
      </c>
      <c r="M81" s="24" t="n">
        <f aca="false">(I81-J81)/J81*100</f>
        <v>-6.40686152840567</v>
      </c>
      <c r="N81" s="22" t="n">
        <f aca="false">C81-K81</f>
        <v>-33260</v>
      </c>
      <c r="O81" s="24" t="n">
        <f aca="false">(C81-K81)/K81*100</f>
        <v>-2.12739964091336</v>
      </c>
    </row>
    <row r="82" customFormat="false" ht="9.75" hidden="false" customHeight="true" outlineLevel="0" collapsed="false">
      <c r="A82" s="22" t="s">
        <v>102</v>
      </c>
      <c r="B82" s="22" t="s">
        <v>83</v>
      </c>
      <c r="C82" s="23" t="n">
        <v>1503921</v>
      </c>
      <c r="D82" s="23" t="n">
        <v>22422</v>
      </c>
      <c r="E82" s="23" t="n">
        <v>0</v>
      </c>
      <c r="F82" s="23" t="n">
        <v>131877</v>
      </c>
      <c r="G82" s="23" t="n">
        <v>67392</v>
      </c>
      <c r="H82" s="23" t="n">
        <v>0</v>
      </c>
      <c r="I82" s="23" t="n">
        <v>1725612</v>
      </c>
      <c r="J82" s="23" t="n">
        <v>1734934</v>
      </c>
      <c r="K82" s="23" t="n">
        <v>1467436</v>
      </c>
      <c r="L82" s="22" t="n">
        <f aca="false">I82-J82</f>
        <v>-9322</v>
      </c>
      <c r="M82" s="24" t="n">
        <f aca="false">(I82-J82)/J82*100</f>
        <v>-0.537311505797915</v>
      </c>
      <c r="N82" s="22" t="n">
        <f aca="false">C82-K82</f>
        <v>36485</v>
      </c>
      <c r="O82" s="24" t="n">
        <f aca="false">(C82-K82)/K82*100</f>
        <v>2.48630945404093</v>
      </c>
    </row>
    <row r="83" customFormat="false" ht="9.75" hidden="false" customHeight="true" outlineLevel="0" collapsed="false">
      <c r="A83" s="22" t="s">
        <v>98</v>
      </c>
      <c r="B83" s="22" t="s">
        <v>83</v>
      </c>
      <c r="C83" s="23" t="n">
        <v>1499185</v>
      </c>
      <c r="D83" s="23" t="n">
        <v>50738</v>
      </c>
      <c r="E83" s="23" t="n">
        <v>0</v>
      </c>
      <c r="F83" s="23" t="n">
        <v>473810</v>
      </c>
      <c r="G83" s="23" t="n">
        <v>53075</v>
      </c>
      <c r="H83" s="23" t="n">
        <v>0</v>
      </c>
      <c r="I83" s="23" t="n">
        <v>2076808</v>
      </c>
      <c r="J83" s="23" t="n">
        <v>2249106</v>
      </c>
      <c r="K83" s="23" t="n">
        <v>1515879</v>
      </c>
      <c r="L83" s="22" t="n">
        <f aca="false">I83-J83</f>
        <v>-172298</v>
      </c>
      <c r="M83" s="24" t="n">
        <f aca="false">(I83-J83)/J83*100</f>
        <v>-7.66073275336956</v>
      </c>
      <c r="N83" s="22" t="n">
        <f aca="false">C83-K83</f>
        <v>-16694</v>
      </c>
      <c r="O83" s="24" t="n">
        <f aca="false">(C83-K83)/K83*100</f>
        <v>-1.10127523370929</v>
      </c>
    </row>
    <row r="84" customFormat="false" ht="9.75" hidden="false" customHeight="true" outlineLevel="0" collapsed="false">
      <c r="A84" s="22" t="s">
        <v>100</v>
      </c>
      <c r="B84" s="22" t="s">
        <v>83</v>
      </c>
      <c r="C84" s="23" t="n">
        <v>1438798</v>
      </c>
      <c r="D84" s="23" t="n">
        <v>51887</v>
      </c>
      <c r="E84" s="23" t="n">
        <v>172655</v>
      </c>
      <c r="F84" s="23" t="n">
        <v>200709</v>
      </c>
      <c r="G84" s="23" t="n">
        <v>166890</v>
      </c>
      <c r="H84" s="23" t="n">
        <v>0</v>
      </c>
      <c r="I84" s="23" t="n">
        <v>2030939</v>
      </c>
      <c r="J84" s="23" t="n">
        <v>2158116</v>
      </c>
      <c r="K84" s="23" t="n">
        <v>1493334</v>
      </c>
      <c r="L84" s="22" t="n">
        <f aca="false">I84-J84</f>
        <v>-127177</v>
      </c>
      <c r="M84" s="24" t="n">
        <f aca="false">(I84-J84)/J84*100</f>
        <v>-5.89296404827173</v>
      </c>
      <c r="N84" s="22" t="n">
        <f aca="false">C84-K84</f>
        <v>-54536</v>
      </c>
      <c r="O84" s="24" t="n">
        <f aca="false">(C84-K84)/K84*100</f>
        <v>-3.65196265537381</v>
      </c>
    </row>
    <row r="85" customFormat="false" ht="9.75" hidden="false" customHeight="true" outlineLevel="0" collapsed="false">
      <c r="A85" s="22" t="s">
        <v>99</v>
      </c>
      <c r="B85" s="22" t="s">
        <v>83</v>
      </c>
      <c r="C85" s="23" t="n">
        <v>1436363</v>
      </c>
      <c r="D85" s="23" t="n">
        <v>159611</v>
      </c>
      <c r="E85" s="23" t="n">
        <v>0</v>
      </c>
      <c r="F85" s="23" t="n">
        <v>403153</v>
      </c>
      <c r="G85" s="23" t="n">
        <v>68983</v>
      </c>
      <c r="H85" s="23" t="n">
        <v>0</v>
      </c>
      <c r="I85" s="23" t="n">
        <v>2068110</v>
      </c>
      <c r="J85" s="23" t="n">
        <v>2066725</v>
      </c>
      <c r="K85" s="23" t="n">
        <v>1536329</v>
      </c>
      <c r="L85" s="22" t="n">
        <f aca="false">I85-J85</f>
        <v>1385</v>
      </c>
      <c r="M85" s="24" t="n">
        <f aca="false">(I85-J85)/J85*100</f>
        <v>0.0670142375013609</v>
      </c>
      <c r="N85" s="22" t="n">
        <f aca="false">C85-K85</f>
        <v>-99966</v>
      </c>
      <c r="O85" s="24" t="n">
        <f aca="false">(C85-K85)/K85*100</f>
        <v>-6.50680941386904</v>
      </c>
    </row>
    <row r="86" customFormat="false" ht="9.75" hidden="false" customHeight="true" outlineLevel="0" collapsed="false">
      <c r="A86" s="22" t="s">
        <v>95</v>
      </c>
      <c r="B86" s="22" t="s">
        <v>55</v>
      </c>
      <c r="C86" s="23" t="n">
        <v>1335241</v>
      </c>
      <c r="D86" s="23" t="n">
        <v>12264</v>
      </c>
      <c r="E86" s="23" t="n">
        <v>0</v>
      </c>
      <c r="F86" s="23" t="n">
        <v>1001260</v>
      </c>
      <c r="G86" s="23" t="n">
        <v>68115</v>
      </c>
      <c r="H86" s="23" t="n">
        <v>0</v>
      </c>
      <c r="I86" s="23" t="n">
        <v>2416880</v>
      </c>
      <c r="J86" s="23" t="n">
        <v>2202050</v>
      </c>
      <c r="K86" s="23" t="n">
        <v>1393344</v>
      </c>
      <c r="L86" s="22" t="n">
        <f aca="false">I86-J86</f>
        <v>214830</v>
      </c>
      <c r="M86" s="24" t="n">
        <f aca="false">(I86-J86)/J86*100</f>
        <v>9.75590926636543</v>
      </c>
      <c r="N86" s="22" t="n">
        <f aca="false">C86-K86</f>
        <v>-58103</v>
      </c>
      <c r="O86" s="24" t="n">
        <f aca="false">(C86-K86)/K86*100</f>
        <v>-4.17003984658491</v>
      </c>
    </row>
    <row r="87" customFormat="false" ht="9.75" hidden="false" customHeight="true" outlineLevel="0" collapsed="false">
      <c r="A87" s="22" t="s">
        <v>103</v>
      </c>
      <c r="B87" s="22" t="s">
        <v>83</v>
      </c>
      <c r="C87" s="23" t="n">
        <v>969767</v>
      </c>
      <c r="D87" s="23" t="n">
        <v>64905</v>
      </c>
      <c r="E87" s="23" t="n">
        <v>0</v>
      </c>
      <c r="F87" s="23" t="n">
        <v>288681</v>
      </c>
      <c r="G87" s="23" t="n">
        <v>8388</v>
      </c>
      <c r="H87" s="23" t="n">
        <v>0</v>
      </c>
      <c r="I87" s="23" t="n">
        <v>1331741</v>
      </c>
      <c r="J87" s="23" t="n">
        <v>1315256</v>
      </c>
      <c r="K87" s="23" t="n">
        <v>1036339</v>
      </c>
      <c r="L87" s="22" t="n">
        <f aca="false">I87-J87</f>
        <v>16485</v>
      </c>
      <c r="M87" s="24" t="n">
        <f aca="false">(I87-J87)/J87*100</f>
        <v>1.25336816558906</v>
      </c>
      <c r="N87" s="22" t="n">
        <f aca="false">C87-K87</f>
        <v>-66572</v>
      </c>
      <c r="O87" s="24" t="n">
        <f aca="false">(C87-K87)/K87*100</f>
        <v>-6.42376674041988</v>
      </c>
    </row>
    <row r="88" customFormat="false" ht="9.75" hidden="false" customHeight="true" outlineLevel="0" collapsed="false">
      <c r="A88" s="22" t="s">
        <v>108</v>
      </c>
      <c r="B88" s="22" t="s">
        <v>83</v>
      </c>
      <c r="C88" s="23" t="n">
        <v>837394</v>
      </c>
      <c r="D88" s="23" t="n">
        <v>38526</v>
      </c>
      <c r="E88" s="23" t="n">
        <v>0</v>
      </c>
      <c r="F88" s="23" t="n">
        <v>111689</v>
      </c>
      <c r="G88" s="23" t="n">
        <v>19813</v>
      </c>
      <c r="H88" s="23" t="n">
        <v>0</v>
      </c>
      <c r="I88" s="23" t="n">
        <v>1007422</v>
      </c>
      <c r="J88" s="23" t="n">
        <v>1028950</v>
      </c>
      <c r="K88" s="23" t="n">
        <v>859821</v>
      </c>
      <c r="L88" s="25" t="n">
        <f aca="false">I88-J88</f>
        <v>-21528</v>
      </c>
      <c r="M88" s="24" t="n">
        <f aca="false">(I88-J88)/J88*100</f>
        <v>-2.09222994314593</v>
      </c>
      <c r="N88" s="22" t="n">
        <f aca="false">C88-K88</f>
        <v>-22427</v>
      </c>
      <c r="O88" s="24" t="n">
        <f aca="false">(C88-K88)/K88*100</f>
        <v>-2.60833359501571</v>
      </c>
    </row>
    <row r="89" customFormat="false" ht="9.75" hidden="false" customHeight="true" outlineLevel="0" collapsed="false">
      <c r="A89" s="22" t="s">
        <v>105</v>
      </c>
      <c r="B89" s="22" t="s">
        <v>83</v>
      </c>
      <c r="C89" s="23" t="n">
        <v>779303</v>
      </c>
      <c r="D89" s="23" t="n">
        <v>10358</v>
      </c>
      <c r="E89" s="23" t="n">
        <v>0</v>
      </c>
      <c r="F89" s="23" t="n">
        <v>294990</v>
      </c>
      <c r="G89" s="23" t="n">
        <v>22705</v>
      </c>
      <c r="H89" s="23" t="n">
        <v>0</v>
      </c>
      <c r="I89" s="23" t="n">
        <v>1107356</v>
      </c>
      <c r="J89" s="23" t="n">
        <v>1038948</v>
      </c>
      <c r="K89" s="23" t="n">
        <v>824874</v>
      </c>
      <c r="L89" s="22" t="n">
        <f aca="false">I89-J89</f>
        <v>68408</v>
      </c>
      <c r="M89" s="24" t="n">
        <f aca="false">(I89-J89)/J89*100</f>
        <v>6.58435263362555</v>
      </c>
      <c r="N89" s="22" t="n">
        <f aca="false">C89-K89</f>
        <v>-45571</v>
      </c>
      <c r="O89" s="24" t="n">
        <f aca="false">(C89-K89)/K89*100</f>
        <v>-5.52460133305208</v>
      </c>
    </row>
    <row r="90" customFormat="false" ht="9.75" hidden="false" customHeight="true" outlineLevel="0" collapsed="false">
      <c r="A90" s="22" t="s">
        <v>106</v>
      </c>
      <c r="B90" s="22"/>
      <c r="C90" s="23" t="n">
        <v>683893</v>
      </c>
      <c r="D90" s="23" t="n">
        <v>122219</v>
      </c>
      <c r="E90" s="23" t="n">
        <v>82067</v>
      </c>
      <c r="F90" s="23" t="n">
        <v>166732</v>
      </c>
      <c r="G90" s="23" t="n">
        <v>0</v>
      </c>
      <c r="H90" s="23" t="n">
        <v>0</v>
      </c>
      <c r="I90" s="23" t="n">
        <v>1054911</v>
      </c>
      <c r="J90" s="23" t="n">
        <v>1027694</v>
      </c>
      <c r="K90" s="23" t="n">
        <v>648812</v>
      </c>
      <c r="L90" s="22" t="n">
        <f aca="false">I90-J90</f>
        <v>27217</v>
      </c>
      <c r="M90" s="24" t="n">
        <f aca="false">(I90-J90)/J90*100</f>
        <v>2.64835641737716</v>
      </c>
      <c r="N90" s="22" t="n">
        <f aca="false">C90-K90</f>
        <v>35081</v>
      </c>
      <c r="O90" s="24" t="n">
        <f aca="false">(C90-K90)/K90*100</f>
        <v>5.40695918077964</v>
      </c>
    </row>
    <row r="91" customFormat="false" ht="9.75" hidden="false" customHeight="true" outlineLevel="0" collapsed="false">
      <c r="A91" s="22" t="s">
        <v>107</v>
      </c>
      <c r="B91" s="22" t="s">
        <v>55</v>
      </c>
      <c r="C91" s="23" t="n">
        <v>661057</v>
      </c>
      <c r="D91" s="23" t="n">
        <v>3907</v>
      </c>
      <c r="E91" s="23" t="n">
        <v>0</v>
      </c>
      <c r="F91" s="23" t="n">
        <v>347191</v>
      </c>
      <c r="G91" s="23" t="n">
        <v>4194</v>
      </c>
      <c r="H91" s="23" t="n">
        <v>0</v>
      </c>
      <c r="I91" s="23" t="n">
        <v>1016349</v>
      </c>
      <c r="J91" s="23" t="n">
        <v>1123412</v>
      </c>
      <c r="K91" s="23" t="n">
        <v>699238</v>
      </c>
      <c r="L91" s="22" t="n">
        <f aca="false">I91-J91</f>
        <v>-107063</v>
      </c>
      <c r="M91" s="24" t="n">
        <f aca="false">(I91-J91)/J91*100</f>
        <v>-9.53016346629732</v>
      </c>
      <c r="N91" s="22" t="n">
        <f aca="false">C91-K91</f>
        <v>-38181</v>
      </c>
      <c r="O91" s="24" t="n">
        <f aca="false">(C91-K91)/K91*100</f>
        <v>-5.46037257700525</v>
      </c>
    </row>
    <row r="92" customFormat="false" ht="9.75" hidden="false" customHeight="true" outlineLevel="0" collapsed="false">
      <c r="A92" s="22" t="s">
        <v>104</v>
      </c>
      <c r="B92" s="22"/>
      <c r="C92" s="23" t="n">
        <v>646691</v>
      </c>
      <c r="D92" s="23" t="n">
        <v>198621</v>
      </c>
      <c r="E92" s="23" t="n">
        <v>0</v>
      </c>
      <c r="F92" s="23" t="n">
        <v>323828</v>
      </c>
      <c r="G92" s="23" t="n">
        <v>49026</v>
      </c>
      <c r="H92" s="23" t="n">
        <v>0</v>
      </c>
      <c r="I92" s="23" t="n">
        <v>1218166</v>
      </c>
      <c r="J92" s="23" t="n">
        <v>1224046</v>
      </c>
      <c r="K92" s="23" t="n">
        <v>681559</v>
      </c>
      <c r="L92" s="22" t="n">
        <f aca="false">I92-J92</f>
        <v>-5880</v>
      </c>
      <c r="M92" s="24" t="n">
        <f aca="false">(I92-J92)/J92*100</f>
        <v>-0.48037410358761</v>
      </c>
      <c r="N92" s="22" t="n">
        <f aca="false">C92-K92</f>
        <v>-34868</v>
      </c>
      <c r="O92" s="24" t="n">
        <f aca="false">(C92-K92)/K92*100</f>
        <v>-5.11591806432018</v>
      </c>
    </row>
    <row r="93" customFormat="false" ht="9.75" hidden="false" customHeight="true" outlineLevel="0" collapsed="false">
      <c r="A93" s="22" t="s">
        <v>112</v>
      </c>
      <c r="B93" s="22" t="s">
        <v>83</v>
      </c>
      <c r="C93" s="23" t="n">
        <v>632136</v>
      </c>
      <c r="D93" s="23" t="n">
        <v>2830</v>
      </c>
      <c r="E93" s="23" t="n">
        <v>0</v>
      </c>
      <c r="F93" s="23" t="n">
        <v>136770</v>
      </c>
      <c r="G93" s="23" t="n">
        <v>7809</v>
      </c>
      <c r="H93" s="23" t="n">
        <v>0</v>
      </c>
      <c r="I93" s="23" t="n">
        <v>779545</v>
      </c>
      <c r="J93" s="23" t="n">
        <v>812827</v>
      </c>
      <c r="K93" s="23" t="n">
        <v>667837</v>
      </c>
      <c r="L93" s="22" t="n">
        <f aca="false">I93-J93</f>
        <v>-33282</v>
      </c>
      <c r="M93" s="24" t="n">
        <f aca="false">(I93-J93)/J93*100</f>
        <v>-4.0945982355409</v>
      </c>
      <c r="N93" s="22" t="n">
        <f aca="false">C93-K93</f>
        <v>-35701</v>
      </c>
      <c r="O93" s="24" t="n">
        <f aca="false">(C93-K93)/K93*100</f>
        <v>-5.34576550864957</v>
      </c>
    </row>
    <row r="94" customFormat="false" ht="9.75" hidden="false" customHeight="true" outlineLevel="0" collapsed="false">
      <c r="A94" s="22" t="s">
        <v>109</v>
      </c>
      <c r="B94" s="22" t="s">
        <v>83</v>
      </c>
      <c r="C94" s="23" t="n">
        <v>615199</v>
      </c>
      <c r="D94" s="23" t="n">
        <v>16311</v>
      </c>
      <c r="E94" s="23" t="n">
        <v>0</v>
      </c>
      <c r="F94" s="23" t="n">
        <v>136734</v>
      </c>
      <c r="G94" s="23" t="n">
        <v>46712</v>
      </c>
      <c r="H94" s="23" t="n">
        <v>0</v>
      </c>
      <c r="I94" s="23" t="n">
        <v>814956</v>
      </c>
      <c r="J94" s="23" t="n">
        <v>844882</v>
      </c>
      <c r="K94" s="23" t="n">
        <v>652481</v>
      </c>
      <c r="L94" s="22" t="n">
        <f aca="false">I94-J94</f>
        <v>-29926</v>
      </c>
      <c r="M94" s="24" t="n">
        <f aca="false">(I94-J94)/J94*100</f>
        <v>-3.54203308864433</v>
      </c>
      <c r="N94" s="22" t="n">
        <f aca="false">C94-K94</f>
        <v>-37282</v>
      </c>
      <c r="O94" s="24" t="n">
        <f aca="false">(C94-K94)/K94*100</f>
        <v>-5.71388285635904</v>
      </c>
    </row>
    <row r="95" customFormat="false" ht="9.75" hidden="false" customHeight="true" outlineLevel="0" collapsed="false">
      <c r="A95" s="22" t="s">
        <v>111</v>
      </c>
      <c r="B95" s="22" t="s">
        <v>83</v>
      </c>
      <c r="C95" s="23" t="n">
        <v>602062</v>
      </c>
      <c r="D95" s="23" t="n">
        <v>-2</v>
      </c>
      <c r="E95" s="23" t="n">
        <v>0</v>
      </c>
      <c r="F95" s="23" t="n">
        <v>176307</v>
      </c>
      <c r="G95" s="23" t="n">
        <v>2314</v>
      </c>
      <c r="H95" s="23" t="n">
        <v>0</v>
      </c>
      <c r="I95" s="23" t="n">
        <v>780681</v>
      </c>
      <c r="J95" s="23" t="n">
        <v>885028</v>
      </c>
      <c r="K95" s="23" t="n">
        <v>648893</v>
      </c>
      <c r="L95" s="22" t="n">
        <f aca="false">I95-J95</f>
        <v>-104347</v>
      </c>
      <c r="M95" s="24" t="n">
        <f aca="false">(I95-J95)/J95*100</f>
        <v>-11.790248444117</v>
      </c>
      <c r="N95" s="22" t="n">
        <f aca="false">C95-K95</f>
        <v>-46831</v>
      </c>
      <c r="O95" s="24" t="n">
        <f aca="false">(C95-K95)/K95*100</f>
        <v>-7.2170604398568</v>
      </c>
    </row>
    <row r="96" customFormat="false" ht="9.75" hidden="false" customHeight="true" outlineLevel="0" collapsed="false">
      <c r="A96" s="22" t="s">
        <v>113</v>
      </c>
      <c r="B96" s="22" t="s">
        <v>114</v>
      </c>
      <c r="C96" s="23" t="n">
        <v>601998</v>
      </c>
      <c r="D96" s="23" t="n">
        <v>3607</v>
      </c>
      <c r="E96" s="23" t="n">
        <v>0</v>
      </c>
      <c r="F96" s="23" t="n">
        <v>143502</v>
      </c>
      <c r="G96" s="23" t="n">
        <v>0</v>
      </c>
      <c r="H96" s="23" t="n">
        <v>0</v>
      </c>
      <c r="I96" s="23" t="n">
        <v>749107</v>
      </c>
      <c r="J96" s="23" t="n">
        <v>767525</v>
      </c>
      <c r="K96" s="23" t="n">
        <v>637380</v>
      </c>
      <c r="L96" s="22" t="n">
        <f aca="false">I96-J96</f>
        <v>-18418</v>
      </c>
      <c r="M96" s="24" t="n">
        <f aca="false">(I96-J96)/J96*100</f>
        <v>-2.39966124881926</v>
      </c>
      <c r="N96" s="22" t="n">
        <f aca="false">C96-K96</f>
        <v>-35382</v>
      </c>
      <c r="O96" s="24" t="n">
        <f aca="false">(C96-K96)/K96*100</f>
        <v>-5.55116257177822</v>
      </c>
    </row>
    <row r="97" customFormat="false" ht="9.75" hidden="false" customHeight="true" outlineLevel="0" collapsed="false">
      <c r="A97" s="22" t="s">
        <v>115</v>
      </c>
      <c r="B97" s="22" t="s">
        <v>83</v>
      </c>
      <c r="C97" s="23" t="n">
        <v>582054</v>
      </c>
      <c r="D97" s="23" t="n">
        <v>6952</v>
      </c>
      <c r="E97" s="23" t="n">
        <v>0</v>
      </c>
      <c r="F97" s="23" t="n">
        <v>117865</v>
      </c>
      <c r="G97" s="23" t="n">
        <v>29358</v>
      </c>
      <c r="H97" s="23" t="n">
        <v>0</v>
      </c>
      <c r="I97" s="23" t="n">
        <v>736229</v>
      </c>
      <c r="J97" s="23" t="n">
        <v>727604</v>
      </c>
      <c r="K97" s="23" t="n">
        <v>592894</v>
      </c>
      <c r="L97" s="22" t="n">
        <f aca="false">I97-J97</f>
        <v>8625</v>
      </c>
      <c r="M97" s="24" t="n">
        <f aca="false">(I97-J97)/J97*100</f>
        <v>1.18539755141533</v>
      </c>
      <c r="N97" s="22" t="n">
        <f aca="false">C97-K97</f>
        <v>-10840</v>
      </c>
      <c r="O97" s="24" t="n">
        <f aca="false">(C97-K97)/K97*100</f>
        <v>-1.82832007070404</v>
      </c>
    </row>
    <row r="98" customFormat="false" ht="9.75" hidden="false" customHeight="true" outlineLevel="0" collapsed="false">
      <c r="A98" s="22" t="s">
        <v>110</v>
      </c>
      <c r="B98" s="22"/>
      <c r="C98" s="23" t="n">
        <v>504045</v>
      </c>
      <c r="D98" s="23" t="n">
        <v>8161</v>
      </c>
      <c r="E98" s="23" t="n">
        <v>0</v>
      </c>
      <c r="F98" s="23" t="n">
        <v>299452</v>
      </c>
      <c r="G98" s="23" t="n">
        <v>2892</v>
      </c>
      <c r="H98" s="23" t="n">
        <v>0</v>
      </c>
      <c r="I98" s="23" t="n">
        <v>814550</v>
      </c>
      <c r="J98" s="23" t="n">
        <v>790988</v>
      </c>
      <c r="K98" s="23" t="n">
        <v>543682</v>
      </c>
      <c r="L98" s="22" t="n">
        <f aca="false">I98-J98</f>
        <v>23562</v>
      </c>
      <c r="M98" s="24" t="n">
        <f aca="false">(I98-J98)/J98*100</f>
        <v>2.97880625243367</v>
      </c>
      <c r="N98" s="22" t="n">
        <f aca="false">C98-K98</f>
        <v>-39637</v>
      </c>
      <c r="O98" s="24" t="n">
        <f aca="false">(C98-K98)/K98*100</f>
        <v>-7.29047494675196</v>
      </c>
    </row>
    <row r="99" customFormat="false" ht="9.75" hidden="false" customHeight="true" outlineLevel="0" collapsed="false">
      <c r="A99" s="22" t="s">
        <v>116</v>
      </c>
      <c r="B99" s="22" t="s">
        <v>83</v>
      </c>
      <c r="C99" s="23" t="n">
        <v>502361</v>
      </c>
      <c r="D99" s="23" t="n">
        <v>30331</v>
      </c>
      <c r="E99" s="23" t="n">
        <v>40189</v>
      </c>
      <c r="F99" s="23" t="n">
        <v>93486</v>
      </c>
      <c r="G99" s="23" t="n">
        <v>22127</v>
      </c>
      <c r="H99" s="23" t="n">
        <v>0</v>
      </c>
      <c r="I99" s="23" t="n">
        <v>688494</v>
      </c>
      <c r="J99" s="23" t="n">
        <v>734447</v>
      </c>
      <c r="K99" s="23" t="n">
        <v>522168</v>
      </c>
      <c r="L99" s="22" t="n">
        <f aca="false">I99-J99</f>
        <v>-45953</v>
      </c>
      <c r="M99" s="24" t="n">
        <f aca="false">(I99-J99)/J99*100</f>
        <v>-6.25681635298395</v>
      </c>
      <c r="N99" s="22" t="n">
        <f aca="false">C99-K99</f>
        <v>-19807</v>
      </c>
      <c r="O99" s="24" t="n">
        <f aca="false">(C99-K99)/K99*100</f>
        <v>-3.79322363683719</v>
      </c>
    </row>
    <row r="100" customFormat="false" ht="9.75" hidden="false" customHeight="true" outlineLevel="0" collapsed="false">
      <c r="A100" s="22" t="s">
        <v>118</v>
      </c>
      <c r="B100" s="22" t="s">
        <v>114</v>
      </c>
      <c r="C100" s="23" t="n">
        <v>466373</v>
      </c>
      <c r="D100" s="23" t="n">
        <v>5418</v>
      </c>
      <c r="E100" s="23" t="n">
        <v>0</v>
      </c>
      <c r="F100" s="23" t="n">
        <v>50649</v>
      </c>
      <c r="G100" s="23" t="n">
        <v>11714</v>
      </c>
      <c r="H100" s="23" t="n">
        <v>0</v>
      </c>
      <c r="I100" s="23" t="n">
        <v>534154</v>
      </c>
      <c r="J100" s="23" t="n">
        <v>559977</v>
      </c>
      <c r="K100" s="23" t="n">
        <v>492744</v>
      </c>
      <c r="L100" s="22" t="n">
        <f aca="false">I100-J100</f>
        <v>-25823</v>
      </c>
      <c r="M100" s="24" t="n">
        <f aca="false">(I100-J100)/J100*100</f>
        <v>-4.61143939840386</v>
      </c>
      <c r="N100" s="22" t="n">
        <f aca="false">C100-K100</f>
        <v>-26371</v>
      </c>
      <c r="O100" s="24" t="n">
        <f aca="false">(C100-K100)/K100*100</f>
        <v>-5.35186628350624</v>
      </c>
    </row>
    <row r="101" customFormat="false" ht="9.75" hidden="false" customHeight="true" outlineLevel="0" collapsed="false">
      <c r="A101" s="22" t="s">
        <v>117</v>
      </c>
      <c r="B101" s="22" t="s">
        <v>114</v>
      </c>
      <c r="C101" s="23" t="n">
        <v>458613</v>
      </c>
      <c r="D101" s="23" t="n">
        <v>0</v>
      </c>
      <c r="E101" s="23" t="n">
        <v>0</v>
      </c>
      <c r="F101" s="23" t="n">
        <v>101298</v>
      </c>
      <c r="G101" s="23" t="n">
        <v>0</v>
      </c>
      <c r="H101" s="23" t="n">
        <v>0</v>
      </c>
      <c r="I101" s="23" t="n">
        <v>559911</v>
      </c>
      <c r="J101" s="23" t="n">
        <v>528255</v>
      </c>
      <c r="K101" s="23" t="n">
        <v>480364</v>
      </c>
      <c r="L101" s="22" t="n">
        <f aca="false">I101-J101</f>
        <v>31656</v>
      </c>
      <c r="M101" s="24" t="n">
        <f aca="false">(I101-J101)/J101*100</f>
        <v>5.99256041116506</v>
      </c>
      <c r="N101" s="22" t="n">
        <f aca="false">C101-K101</f>
        <v>-21751</v>
      </c>
      <c r="O101" s="24" t="n">
        <f aca="false">(C101-K101)/K101*100</f>
        <v>-4.52802458135914</v>
      </c>
    </row>
    <row r="102" customFormat="false" ht="9.75" hidden="false" customHeight="true" outlineLevel="0" collapsed="false">
      <c r="A102" s="22" t="s">
        <v>119</v>
      </c>
      <c r="B102" s="22" t="s">
        <v>83</v>
      </c>
      <c r="C102" s="23" t="n">
        <v>446130</v>
      </c>
      <c r="D102" s="23" t="n">
        <v>877</v>
      </c>
      <c r="E102" s="23" t="n">
        <v>0</v>
      </c>
      <c r="F102" s="23" t="n">
        <v>74026</v>
      </c>
      <c r="G102" s="23" t="n">
        <v>5062</v>
      </c>
      <c r="H102" s="23" t="n">
        <v>0</v>
      </c>
      <c r="I102" s="23" t="n">
        <v>526095</v>
      </c>
      <c r="J102" s="23" t="n">
        <v>531267</v>
      </c>
      <c r="K102" s="23" t="n">
        <v>449406</v>
      </c>
      <c r="L102" s="22" t="n">
        <f aca="false">I102-J102</f>
        <v>-5172</v>
      </c>
      <c r="M102" s="24" t="n">
        <f aca="false">(I102-J102)/J102*100</f>
        <v>-0.973521788479239</v>
      </c>
      <c r="N102" s="22" t="n">
        <f aca="false">C102-K102</f>
        <v>-3276</v>
      </c>
      <c r="O102" s="24" t="n">
        <f aca="false">(C102-K102)/K102*100</f>
        <v>-0.72896223014379</v>
      </c>
    </row>
    <row r="103" customFormat="false" ht="9.75" hidden="false" customHeight="true" outlineLevel="0" collapsed="false">
      <c r="A103" s="22" t="s">
        <v>121</v>
      </c>
      <c r="B103" s="22"/>
      <c r="C103" s="23" t="n">
        <v>343247</v>
      </c>
      <c r="D103" s="23" t="n">
        <v>6245</v>
      </c>
      <c r="E103" s="23" t="n">
        <v>41190</v>
      </c>
      <c r="F103" s="23" t="n">
        <v>67532</v>
      </c>
      <c r="G103" s="23" t="n">
        <v>0</v>
      </c>
      <c r="H103" s="23" t="n">
        <v>0</v>
      </c>
      <c r="I103" s="23" t="n">
        <v>458214</v>
      </c>
      <c r="J103" s="23" t="n">
        <v>471504</v>
      </c>
      <c r="K103" s="23" t="n">
        <v>345376</v>
      </c>
      <c r="L103" s="22" t="n">
        <f aca="false">I103-J103</f>
        <v>-13290</v>
      </c>
      <c r="M103" s="24" t="n">
        <f aca="false">(I103-J103)/J103*100</f>
        <v>-2.81863992670264</v>
      </c>
      <c r="N103" s="22" t="n">
        <f aca="false">C103-K103</f>
        <v>-2129</v>
      </c>
      <c r="O103" s="24" t="n">
        <f aca="false">(C103-K103)/K103*100</f>
        <v>-0.616429630315946</v>
      </c>
    </row>
    <row r="104" customFormat="false" ht="9.75" hidden="false" customHeight="true" outlineLevel="0" collapsed="false">
      <c r="A104" s="22" t="s">
        <v>122</v>
      </c>
      <c r="B104" s="22"/>
      <c r="C104" s="23" t="n">
        <v>340946</v>
      </c>
      <c r="D104" s="23" t="n">
        <v>0</v>
      </c>
      <c r="E104" s="23" t="n">
        <v>40914</v>
      </c>
      <c r="F104" s="23" t="n">
        <v>54026</v>
      </c>
      <c r="G104" s="23" t="n">
        <v>0</v>
      </c>
      <c r="H104" s="23" t="n">
        <v>0</v>
      </c>
      <c r="I104" s="23" t="n">
        <v>435886</v>
      </c>
      <c r="J104" s="23" t="n">
        <v>431726</v>
      </c>
      <c r="K104" s="23" t="n">
        <v>335059</v>
      </c>
      <c r="L104" s="22" t="n">
        <f aca="false">I104-J104</f>
        <v>4160</v>
      </c>
      <c r="M104" s="24" t="n">
        <f aca="false">(I104-J104)/J104*100</f>
        <v>0.963574118769775</v>
      </c>
      <c r="N104" s="22" t="n">
        <f aca="false">C104-K104</f>
        <v>5887</v>
      </c>
      <c r="O104" s="24" t="n">
        <f aca="false">(C104-K104)/K104*100</f>
        <v>1.757003990342</v>
      </c>
    </row>
    <row r="105" customFormat="false" ht="9.75" hidden="false" customHeight="true" outlineLevel="0" collapsed="false">
      <c r="A105" s="22" t="s">
        <v>125</v>
      </c>
      <c r="B105" s="22"/>
      <c r="C105" s="23" t="n">
        <v>332542</v>
      </c>
      <c r="D105" s="23" t="n">
        <v>3588</v>
      </c>
      <c r="E105" s="23" t="n">
        <v>0</v>
      </c>
      <c r="F105" s="23" t="n">
        <v>38201</v>
      </c>
      <c r="G105" s="23" t="n">
        <v>2169</v>
      </c>
      <c r="H105" s="23" t="n">
        <v>0</v>
      </c>
      <c r="I105" s="23" t="n">
        <v>376500</v>
      </c>
      <c r="J105" s="23" t="n">
        <v>402779</v>
      </c>
      <c r="K105" s="23" t="n">
        <v>358527</v>
      </c>
      <c r="L105" s="22" t="n">
        <f aca="false">I105-J105</f>
        <v>-26279</v>
      </c>
      <c r="M105" s="24" t="n">
        <f aca="false">(I105-J105)/J105*100</f>
        <v>-6.52442158106555</v>
      </c>
      <c r="N105" s="22" t="n">
        <f aca="false">C105-K105</f>
        <v>-25985</v>
      </c>
      <c r="O105" s="24" t="n">
        <f aca="false">(C105-K105)/K105*100</f>
        <v>-7.24771077213153</v>
      </c>
    </row>
    <row r="106" customFormat="false" ht="9.75" hidden="false" customHeight="true" outlineLevel="0" collapsed="false">
      <c r="A106" s="22" t="s">
        <v>123</v>
      </c>
      <c r="B106" s="22"/>
      <c r="C106" s="23" t="n">
        <v>320605</v>
      </c>
      <c r="D106" s="23" t="n">
        <v>4316</v>
      </c>
      <c r="E106" s="23" t="n">
        <v>0</v>
      </c>
      <c r="F106" s="23" t="n">
        <v>107977</v>
      </c>
      <c r="G106" s="23" t="n">
        <v>0</v>
      </c>
      <c r="H106" s="23" t="n">
        <v>0</v>
      </c>
      <c r="I106" s="23" t="n">
        <v>432898</v>
      </c>
      <c r="J106" s="23" t="n">
        <v>464580</v>
      </c>
      <c r="K106" s="23" t="n">
        <v>346515</v>
      </c>
      <c r="L106" s="22" t="n">
        <f aca="false">I106-J106</f>
        <v>-31682</v>
      </c>
      <c r="M106" s="24" t="n">
        <f aca="false">(I106-J106)/J106*100</f>
        <v>-6.8194928752852</v>
      </c>
      <c r="N106" s="22" t="n">
        <f aca="false">C106-K106</f>
        <v>-25910</v>
      </c>
      <c r="O106" s="24" t="n">
        <f aca="false">(C106-K106)/K106*100</f>
        <v>-7.47730978456921</v>
      </c>
    </row>
    <row r="107" customFormat="false" ht="9.75" hidden="false" customHeight="true" outlineLevel="0" collapsed="false">
      <c r="A107" s="22" t="s">
        <v>124</v>
      </c>
      <c r="B107" s="22"/>
      <c r="C107" s="23" t="n">
        <v>300620</v>
      </c>
      <c r="D107" s="23" t="n">
        <v>1999</v>
      </c>
      <c r="E107" s="23" t="n">
        <v>0</v>
      </c>
      <c r="F107" s="23" t="n">
        <v>83302</v>
      </c>
      <c r="G107" s="23" t="n">
        <v>11570</v>
      </c>
      <c r="H107" s="23" t="n">
        <v>0</v>
      </c>
      <c r="I107" s="23" t="n">
        <v>397491</v>
      </c>
      <c r="J107" s="23" t="n">
        <v>429502</v>
      </c>
      <c r="K107" s="23" t="n">
        <v>325275</v>
      </c>
      <c r="L107" s="22" t="n">
        <f aca="false">I107-J107</f>
        <v>-32011</v>
      </c>
      <c r="M107" s="24" t="n">
        <f aca="false">(I107-J107)/J107*100</f>
        <v>-7.45305027683224</v>
      </c>
      <c r="N107" s="22" t="n">
        <f aca="false">C107-K107</f>
        <v>-24655</v>
      </c>
      <c r="O107" s="24" t="n">
        <f aca="false">(C107-K107)/K107*100</f>
        <v>-7.579740219814</v>
      </c>
    </row>
    <row r="108" customFormat="false" ht="9.75" hidden="false" customHeight="true" outlineLevel="0" collapsed="false">
      <c r="A108" s="22" t="s">
        <v>120</v>
      </c>
      <c r="B108" s="22" t="s">
        <v>114</v>
      </c>
      <c r="C108" s="23" t="n">
        <v>290694</v>
      </c>
      <c r="D108" s="23" t="n">
        <v>1581</v>
      </c>
      <c r="E108" s="23" t="n">
        <v>0</v>
      </c>
      <c r="F108" s="23" t="n">
        <v>74211</v>
      </c>
      <c r="G108" s="23" t="n">
        <v>96027</v>
      </c>
      <c r="H108" s="23" t="n">
        <v>0</v>
      </c>
      <c r="I108" s="23" t="n">
        <v>462513</v>
      </c>
      <c r="J108" s="23" t="n">
        <v>461738</v>
      </c>
      <c r="K108" s="23" t="n">
        <v>317107</v>
      </c>
      <c r="L108" s="22" t="n">
        <f aca="false">I108-J108</f>
        <v>775</v>
      </c>
      <c r="M108" s="24" t="n">
        <f aca="false">(I108-J108)/J108*100</f>
        <v>0.16784410206654</v>
      </c>
      <c r="N108" s="22" t="n">
        <f aca="false">C108-K108</f>
        <v>-26413</v>
      </c>
      <c r="O108" s="24" t="n">
        <f aca="false">(C108-K108)/K108*100</f>
        <v>-8.32936516696257</v>
      </c>
    </row>
    <row r="109" customFormat="false" ht="9.75" hidden="false" customHeight="true" outlineLevel="0" collapsed="false">
      <c r="A109" s="22" t="s">
        <v>131</v>
      </c>
      <c r="B109" s="22" t="s">
        <v>83</v>
      </c>
      <c r="C109" s="23" t="n">
        <v>244344</v>
      </c>
      <c r="D109" s="23" t="n">
        <v>145</v>
      </c>
      <c r="E109" s="23" t="n">
        <v>0</v>
      </c>
      <c r="F109" s="23" t="n">
        <v>50464</v>
      </c>
      <c r="G109" s="23" t="n">
        <v>868</v>
      </c>
      <c r="H109" s="23" t="n">
        <v>0</v>
      </c>
      <c r="I109" s="23" t="n">
        <v>295821</v>
      </c>
      <c r="J109" s="23" t="n">
        <v>288412</v>
      </c>
      <c r="K109" s="23" t="n">
        <v>250954</v>
      </c>
      <c r="L109" s="22" t="n">
        <f aca="false">I109-J109</f>
        <v>7409</v>
      </c>
      <c r="M109" s="24" t="n">
        <f aca="false">(I109-J109)/J109*100</f>
        <v>2.56889449814848</v>
      </c>
      <c r="N109" s="22" t="n">
        <f aca="false">C109-K109</f>
        <v>-6610</v>
      </c>
      <c r="O109" s="24" t="n">
        <f aca="false">(C109-K109)/K109*100</f>
        <v>-2.63394885118388</v>
      </c>
    </row>
    <row r="110" customFormat="false" ht="9.75" hidden="false" customHeight="true" outlineLevel="0" collapsed="false">
      <c r="A110" s="22" t="s">
        <v>129</v>
      </c>
      <c r="B110" s="22" t="s">
        <v>114</v>
      </c>
      <c r="C110" s="23" t="n">
        <v>243952</v>
      </c>
      <c r="D110" s="23" t="n">
        <v>5074</v>
      </c>
      <c r="E110" s="23" t="n">
        <v>19516</v>
      </c>
      <c r="F110" s="23" t="n">
        <v>35867</v>
      </c>
      <c r="G110" s="23" t="n">
        <v>5496</v>
      </c>
      <c r="H110" s="23" t="n">
        <v>0</v>
      </c>
      <c r="I110" s="23" t="n">
        <v>309905</v>
      </c>
      <c r="J110" s="23" t="n">
        <v>314016</v>
      </c>
      <c r="K110" s="23" t="n">
        <v>250155</v>
      </c>
      <c r="L110" s="22" t="n">
        <f aca="false">I110-J110</f>
        <v>-4111</v>
      </c>
      <c r="M110" s="24" t="n">
        <f aca="false">(I110-J110)/J110*100</f>
        <v>-1.30916895954346</v>
      </c>
      <c r="N110" s="22" t="n">
        <f aca="false">C110-K110</f>
        <v>-6203</v>
      </c>
      <c r="O110" s="24" t="n">
        <f aca="false">(C110-K110)/K110*100</f>
        <v>-2.47966260918231</v>
      </c>
    </row>
    <row r="111" customFormat="false" ht="9.75" hidden="false" customHeight="true" outlineLevel="0" collapsed="false">
      <c r="A111" s="22" t="s">
        <v>126</v>
      </c>
      <c r="B111" s="22" t="s">
        <v>114</v>
      </c>
      <c r="C111" s="23" t="n">
        <v>240728</v>
      </c>
      <c r="D111" s="23" t="n">
        <v>3835</v>
      </c>
      <c r="E111" s="23" t="n">
        <v>0</v>
      </c>
      <c r="F111" s="23" t="n">
        <v>84416</v>
      </c>
      <c r="G111" s="23" t="n">
        <v>0</v>
      </c>
      <c r="H111" s="23" t="n">
        <v>0</v>
      </c>
      <c r="I111" s="23" t="n">
        <v>328979</v>
      </c>
      <c r="J111" s="23" t="n">
        <v>328578</v>
      </c>
      <c r="K111" s="23" t="n">
        <v>251598</v>
      </c>
      <c r="L111" s="22" t="n">
        <f aca="false">I111-J111</f>
        <v>401</v>
      </c>
      <c r="M111" s="24" t="n">
        <f aca="false">(I111-J111)/J111*100</f>
        <v>0.122041037440121</v>
      </c>
      <c r="N111" s="22" t="n">
        <f aca="false">C111-K111</f>
        <v>-10870</v>
      </c>
      <c r="O111" s="24" t="n">
        <f aca="false">(C111-K111)/K111*100</f>
        <v>-4.32038410480211</v>
      </c>
    </row>
    <row r="112" customFormat="false" ht="9.75" hidden="false" customHeight="true" outlineLevel="0" collapsed="false">
      <c r="A112" s="22" t="s">
        <v>130</v>
      </c>
      <c r="B112" s="22"/>
      <c r="C112" s="23" t="n">
        <v>222579</v>
      </c>
      <c r="D112" s="23" t="n">
        <v>0</v>
      </c>
      <c r="E112" s="23" t="n">
        <v>26709</v>
      </c>
      <c r="F112" s="23" t="n">
        <v>54944</v>
      </c>
      <c r="G112" s="23" t="n">
        <v>0</v>
      </c>
      <c r="H112" s="23" t="n">
        <v>0</v>
      </c>
      <c r="I112" s="23" t="n">
        <v>304232</v>
      </c>
      <c r="J112" s="23" t="n">
        <v>304420</v>
      </c>
      <c r="K112" s="23" t="n">
        <v>224921</v>
      </c>
      <c r="L112" s="22" t="n">
        <f aca="false">I112-J112</f>
        <v>-188</v>
      </c>
      <c r="M112" s="24" t="n">
        <f aca="false">(I112-J112)/J112*100</f>
        <v>-0.0617567833913672</v>
      </c>
      <c r="N112" s="22" t="n">
        <f aca="false">C112-K112</f>
        <v>-2342</v>
      </c>
      <c r="O112" s="24" t="n">
        <f aca="false">(C112-K112)/K112*100</f>
        <v>-1.04125448490803</v>
      </c>
    </row>
    <row r="113" customFormat="false" ht="9.75" hidden="false" customHeight="true" outlineLevel="0" collapsed="false">
      <c r="A113" s="22" t="s">
        <v>127</v>
      </c>
      <c r="B113" s="22" t="s">
        <v>128</v>
      </c>
      <c r="C113" s="23" t="n">
        <v>214560</v>
      </c>
      <c r="D113" s="23" t="n">
        <v>0</v>
      </c>
      <c r="E113" s="23" t="n">
        <v>0</v>
      </c>
      <c r="F113" s="23" t="n">
        <v>59091</v>
      </c>
      <c r="G113" s="23" t="n">
        <v>39336</v>
      </c>
      <c r="H113" s="23" t="n">
        <v>0</v>
      </c>
      <c r="I113" s="23" t="n">
        <v>312987</v>
      </c>
      <c r="J113" s="23" t="n">
        <v>356809</v>
      </c>
      <c r="K113" s="23" t="n">
        <v>230453</v>
      </c>
      <c r="L113" s="22" t="n">
        <f aca="false">I113-J113</f>
        <v>-43822</v>
      </c>
      <c r="M113" s="24" t="n">
        <f aca="false">(I113-J113)/J113*100</f>
        <v>-12.2816408778927</v>
      </c>
      <c r="N113" s="22" t="n">
        <f aca="false">C113-K113</f>
        <v>-15893</v>
      </c>
      <c r="O113" s="24" t="n">
        <f aca="false">(C113-K113)/K113*100</f>
        <v>-6.89641705684022</v>
      </c>
    </row>
    <row r="114" customFormat="false" ht="9.75" hidden="false" customHeight="true" outlineLevel="0" collapsed="false">
      <c r="A114" s="22" t="s">
        <v>134</v>
      </c>
      <c r="B114" s="22"/>
      <c r="C114" s="23" t="n">
        <v>202873</v>
      </c>
      <c r="D114" s="23" t="n">
        <v>10265</v>
      </c>
      <c r="E114" s="23" t="n">
        <v>24345</v>
      </c>
      <c r="F114" s="23" t="n">
        <v>16208</v>
      </c>
      <c r="G114" s="23" t="n">
        <v>145</v>
      </c>
      <c r="H114" s="23" t="n">
        <v>0</v>
      </c>
      <c r="I114" s="23" t="n">
        <v>253836</v>
      </c>
      <c r="J114" s="23" t="n">
        <v>240712</v>
      </c>
      <c r="K114" s="23" t="n">
        <v>205627</v>
      </c>
      <c r="L114" s="22" t="n">
        <f aca="false">I114-J114</f>
        <v>13124</v>
      </c>
      <c r="M114" s="24" t="n">
        <f aca="false">(I114-J114)/J114*100</f>
        <v>5.45215859616471</v>
      </c>
      <c r="N114" s="22" t="n">
        <f aca="false">C114-K114</f>
        <v>-2754</v>
      </c>
      <c r="O114" s="24" t="n">
        <f aca="false">(C114-K114)/K114*100</f>
        <v>-1.33931828018694</v>
      </c>
    </row>
    <row r="115" customFormat="false" ht="9.75" hidden="false" customHeight="true" outlineLevel="0" collapsed="false">
      <c r="A115" s="22" t="s">
        <v>135</v>
      </c>
      <c r="B115" s="22"/>
      <c r="C115" s="23" t="n">
        <v>194146</v>
      </c>
      <c r="D115" s="23" t="n">
        <v>0</v>
      </c>
      <c r="E115" s="23" t="n">
        <v>0</v>
      </c>
      <c r="F115" s="23" t="n">
        <v>4824</v>
      </c>
      <c r="G115" s="23" t="n">
        <v>0</v>
      </c>
      <c r="H115" s="23" t="n">
        <v>0</v>
      </c>
      <c r="I115" s="23" t="n">
        <v>198970</v>
      </c>
      <c r="J115" s="23" t="n">
        <v>212459</v>
      </c>
      <c r="K115" s="23" t="n">
        <v>207418</v>
      </c>
      <c r="L115" s="22" t="n">
        <f aca="false">I115-J115</f>
        <v>-13489</v>
      </c>
      <c r="M115" s="24" t="n">
        <f aca="false">(I115-J115)/J115*100</f>
        <v>-6.34898968742204</v>
      </c>
      <c r="N115" s="22" t="n">
        <f aca="false">C115-K115</f>
        <v>-13272</v>
      </c>
      <c r="O115" s="24" t="n">
        <f aca="false">(C115-K115)/K115*100</f>
        <v>-6.39867321061817</v>
      </c>
    </row>
    <row r="116" customFormat="false" ht="9.75" hidden="false" customHeight="true" outlineLevel="0" collapsed="false">
      <c r="A116" s="22" t="s">
        <v>133</v>
      </c>
      <c r="B116" s="22" t="s">
        <v>114</v>
      </c>
      <c r="C116" s="23" t="n">
        <v>178451</v>
      </c>
      <c r="D116" s="23" t="n">
        <v>7187</v>
      </c>
      <c r="E116" s="23" t="n">
        <v>0</v>
      </c>
      <c r="F116" s="23" t="n">
        <v>88683</v>
      </c>
      <c r="G116" s="23" t="n">
        <v>0</v>
      </c>
      <c r="H116" s="23" t="n">
        <v>0</v>
      </c>
      <c r="I116" s="23" t="n">
        <v>274321</v>
      </c>
      <c r="J116" s="23" t="n">
        <v>295073</v>
      </c>
      <c r="K116" s="23" t="n">
        <v>196689</v>
      </c>
      <c r="L116" s="22" t="n">
        <f aca="false">I116-J116</f>
        <v>-20752</v>
      </c>
      <c r="M116" s="24" t="n">
        <f aca="false">(I116-J116)/J116*100</f>
        <v>-7.03283594229225</v>
      </c>
      <c r="N116" s="22" t="n">
        <f aca="false">C116-K116</f>
        <v>-18238</v>
      </c>
      <c r="O116" s="24" t="n">
        <f aca="false">(C116-K116)/K116*100</f>
        <v>-9.27250634250009</v>
      </c>
    </row>
    <row r="117" customFormat="false" ht="9.75" hidden="false" customHeight="true" outlineLevel="0" collapsed="false">
      <c r="A117" s="22" t="s">
        <v>132</v>
      </c>
      <c r="B117" s="22" t="s">
        <v>114</v>
      </c>
      <c r="C117" s="23" t="n">
        <v>130159</v>
      </c>
      <c r="D117" s="23" t="n">
        <v>14336</v>
      </c>
      <c r="E117" s="23" t="n">
        <v>0</v>
      </c>
      <c r="F117" s="23" t="n">
        <v>118181</v>
      </c>
      <c r="G117" s="23" t="n">
        <v>19524</v>
      </c>
      <c r="H117" s="23" t="n">
        <v>0</v>
      </c>
      <c r="I117" s="23" t="n">
        <v>282200</v>
      </c>
      <c r="J117" s="23" t="n">
        <v>322786</v>
      </c>
      <c r="K117" s="23" t="n">
        <v>140278</v>
      </c>
      <c r="L117" s="22" t="n">
        <f aca="false">I117-J117</f>
        <v>-40586</v>
      </c>
      <c r="M117" s="24" t="n">
        <f aca="false">(I117-J117)/J117*100</f>
        <v>-12.5736556108381</v>
      </c>
      <c r="N117" s="22" t="n">
        <f aca="false">C117-K117</f>
        <v>-10119</v>
      </c>
      <c r="O117" s="24" t="n">
        <f aca="false">(C117-K117)/K117*100</f>
        <v>-7.21353312707623</v>
      </c>
    </row>
    <row r="118" customFormat="false" ht="9.75" hidden="false" customHeight="true" outlineLevel="0" collapsed="false">
      <c r="A118" s="22" t="s">
        <v>137</v>
      </c>
      <c r="B118" s="22" t="s">
        <v>114</v>
      </c>
      <c r="C118" s="23" t="n">
        <v>112231</v>
      </c>
      <c r="D118" s="23" t="n">
        <v>2944</v>
      </c>
      <c r="E118" s="23" t="n">
        <v>0</v>
      </c>
      <c r="F118" s="23" t="n">
        <v>27736</v>
      </c>
      <c r="G118" s="23" t="n">
        <v>6074</v>
      </c>
      <c r="H118" s="23" t="n">
        <v>0</v>
      </c>
      <c r="I118" s="23" t="n">
        <v>148985</v>
      </c>
      <c r="J118" s="23" t="n">
        <v>154269</v>
      </c>
      <c r="K118" s="23" t="n">
        <v>119903</v>
      </c>
      <c r="L118" s="22" t="n">
        <f aca="false">I118-J118</f>
        <v>-5284</v>
      </c>
      <c r="M118" s="24" t="n">
        <f aca="false">(I118-J118)/J118*100</f>
        <v>-3.42518587661812</v>
      </c>
      <c r="N118" s="22" t="n">
        <f aca="false">C118-K118</f>
        <v>-7672</v>
      </c>
      <c r="O118" s="24" t="n">
        <f aca="false">(C118-K118)/K118*100</f>
        <v>-6.39850545857902</v>
      </c>
    </row>
    <row r="119" s="21" customFormat="true" ht="10.2" hidden="false" customHeight="true" outlineLevel="0" collapsed="false">
      <c r="A119" s="22" t="s">
        <v>138</v>
      </c>
      <c r="B119" s="22" t="s">
        <v>114</v>
      </c>
      <c r="C119" s="23" t="n">
        <v>110930</v>
      </c>
      <c r="D119" s="23" t="n">
        <v>0</v>
      </c>
      <c r="E119" s="23" t="n">
        <v>0</v>
      </c>
      <c r="F119" s="23" t="n">
        <v>1855</v>
      </c>
      <c r="G119" s="23" t="n">
        <v>0</v>
      </c>
      <c r="H119" s="23" t="n">
        <v>0</v>
      </c>
      <c r="I119" s="23" t="n">
        <v>112785</v>
      </c>
      <c r="J119" s="23" t="n">
        <v>128365</v>
      </c>
      <c r="K119" s="23" t="n">
        <v>122548</v>
      </c>
      <c r="L119" s="22" t="n">
        <f aca="false">I119-J119</f>
        <v>-15580</v>
      </c>
      <c r="M119" s="24" t="n">
        <f aca="false">(I119-J119)/J119*100</f>
        <v>-12.137264830756</v>
      </c>
      <c r="N119" s="22" t="n">
        <f aca="false">C119-K119</f>
        <v>-11618</v>
      </c>
      <c r="O119" s="24" t="n">
        <f aca="false">(C119-K119)/K119*100</f>
        <v>-9.48036687665242</v>
      </c>
    </row>
    <row r="120" customFormat="false" ht="9.75" hidden="false" customHeight="true" outlineLevel="0" collapsed="false">
      <c r="A120" s="22" t="s">
        <v>136</v>
      </c>
      <c r="B120" s="22"/>
      <c r="C120" s="23" t="n">
        <v>85736</v>
      </c>
      <c r="D120" s="23" t="n">
        <v>0</v>
      </c>
      <c r="E120" s="23" t="n">
        <v>10289</v>
      </c>
      <c r="F120" s="23" t="n">
        <v>58181</v>
      </c>
      <c r="G120" s="23" t="n">
        <v>0</v>
      </c>
      <c r="H120" s="23" t="n">
        <v>0</v>
      </c>
      <c r="I120" s="23" t="n">
        <v>154206</v>
      </c>
      <c r="J120" s="23" t="n">
        <v>178342</v>
      </c>
      <c r="K120" s="23" t="n">
        <v>97190</v>
      </c>
      <c r="L120" s="22" t="n">
        <f aca="false">I120-J120</f>
        <v>-24136</v>
      </c>
      <c r="M120" s="24" t="n">
        <f aca="false">(I120-J120)/J120*100</f>
        <v>-13.5335479023449</v>
      </c>
      <c r="N120" s="22" t="n">
        <f aca="false">C120-K120</f>
        <v>-11454</v>
      </c>
      <c r="O120" s="24" t="n">
        <f aca="false">(C120-K120)/K120*100</f>
        <v>-11.7851630826217</v>
      </c>
    </row>
    <row r="121" customFormat="false" ht="9.75" hidden="false" customHeight="true" outlineLevel="0" collapsed="false">
      <c r="A121" s="22" t="s">
        <v>139</v>
      </c>
      <c r="B121" s="22" t="s">
        <v>114</v>
      </c>
      <c r="C121" s="23" t="n">
        <v>75570</v>
      </c>
      <c r="D121" s="23" t="n">
        <v>6987</v>
      </c>
      <c r="E121" s="23" t="n">
        <v>0</v>
      </c>
      <c r="F121" s="23" t="n">
        <v>14842</v>
      </c>
      <c r="G121" s="23" t="n">
        <v>4917</v>
      </c>
      <c r="H121" s="23" t="n">
        <v>0</v>
      </c>
      <c r="I121" s="23" t="n">
        <v>102316</v>
      </c>
      <c r="J121" s="23" t="n">
        <v>109461</v>
      </c>
      <c r="K121" s="23" t="n">
        <v>82436</v>
      </c>
      <c r="L121" s="22" t="n">
        <f aca="false">I121-J121</f>
        <v>-7145</v>
      </c>
      <c r="M121" s="24" t="n">
        <f aca="false">(I121-J121)/J121*100</f>
        <v>-6.52743899653758</v>
      </c>
      <c r="N121" s="22" t="n">
        <f aca="false">C121-K121</f>
        <v>-6866</v>
      </c>
      <c r="O121" s="24" t="n">
        <f aca="false">(C121-K121)/K121*100</f>
        <v>-8.3288854384007</v>
      </c>
    </row>
    <row r="122" customFormat="false" ht="9.75" hidden="false" customHeight="true" outlineLevel="0" collapsed="false">
      <c r="A122" s="22" t="s">
        <v>141</v>
      </c>
      <c r="B122" s="22"/>
      <c r="C122" s="23" t="n">
        <v>58939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58939</v>
      </c>
      <c r="J122" s="23" t="n">
        <v>58959</v>
      </c>
      <c r="K122" s="23" t="n">
        <v>58959</v>
      </c>
      <c r="L122" s="22" t="n">
        <f aca="false">I122-J122</f>
        <v>-20</v>
      </c>
      <c r="M122" s="24" t="n">
        <f aca="false">(I122-J122)/J122*100</f>
        <v>-0.0339218779151614</v>
      </c>
      <c r="N122" s="22" t="n">
        <f aca="false">C122-K122</f>
        <v>-20</v>
      </c>
      <c r="O122" s="24" t="n">
        <f aca="false">(C122-K122)/K122*100</f>
        <v>-0.0339218779151614</v>
      </c>
    </row>
    <row r="123" customFormat="false" ht="9.75" hidden="false" customHeight="true" outlineLevel="0" collapsed="false">
      <c r="A123" s="22" t="s">
        <v>142</v>
      </c>
      <c r="B123" s="22" t="s">
        <v>114</v>
      </c>
      <c r="C123" s="23" t="n">
        <v>48637</v>
      </c>
      <c r="D123" s="23" t="n">
        <v>0</v>
      </c>
      <c r="E123" s="23" t="n">
        <v>3891</v>
      </c>
      <c r="F123" s="23" t="n">
        <v>2605</v>
      </c>
      <c r="G123" s="23" t="n">
        <v>0</v>
      </c>
      <c r="H123" s="23" t="n">
        <v>0</v>
      </c>
      <c r="I123" s="23" t="n">
        <v>55133</v>
      </c>
      <c r="J123" s="23" t="n">
        <v>59325</v>
      </c>
      <c r="K123" s="23" t="n">
        <v>54931</v>
      </c>
      <c r="L123" s="22" t="n">
        <f aca="false">I123-J123</f>
        <v>-4192</v>
      </c>
      <c r="M123" s="24" t="n">
        <f aca="false">(I123-J123)/J123*100</f>
        <v>-7.0661609776654</v>
      </c>
      <c r="N123" s="22" t="n">
        <f aca="false">C123-K123</f>
        <v>-6294</v>
      </c>
      <c r="O123" s="24" t="n">
        <f aca="false">(C123-K123)/K123*100</f>
        <v>-11.4580109592034</v>
      </c>
    </row>
    <row r="124" customFormat="false" ht="9.75" hidden="false" customHeight="true" outlineLevel="0" collapsed="false">
      <c r="A124" s="22" t="s">
        <v>140</v>
      </c>
      <c r="B124" s="22"/>
      <c r="C124" s="23" t="n">
        <v>47396</v>
      </c>
      <c r="D124" s="23" t="n">
        <v>0</v>
      </c>
      <c r="E124" s="23" t="n">
        <v>5687</v>
      </c>
      <c r="F124" s="23" t="n">
        <v>13299</v>
      </c>
      <c r="G124" s="23" t="n">
        <v>289</v>
      </c>
      <c r="H124" s="23" t="n">
        <v>0</v>
      </c>
      <c r="I124" s="23" t="n">
        <v>66671</v>
      </c>
      <c r="J124" s="23" t="n">
        <v>65370</v>
      </c>
      <c r="K124" s="23" t="n">
        <v>45957</v>
      </c>
      <c r="L124" s="22" t="n">
        <f aca="false">I124-J124</f>
        <v>1301</v>
      </c>
      <c r="M124" s="24" t="n">
        <f aca="false">(I124-J124)/J124*100</f>
        <v>1.99020957625822</v>
      </c>
      <c r="N124" s="22" t="n">
        <f aca="false">C124-K124</f>
        <v>1439</v>
      </c>
      <c r="O124" s="24" t="n">
        <f aca="false">(C124-K124)/K124*100</f>
        <v>3.1311878495115</v>
      </c>
    </row>
    <row r="125" customFormat="false" ht="9.75" hidden="false" customHeight="true" outlineLevel="0" collapsed="false">
      <c r="A125" s="22" t="s">
        <v>144</v>
      </c>
      <c r="B125" s="22" t="s">
        <v>114</v>
      </c>
      <c r="C125" s="23" t="n">
        <v>36510</v>
      </c>
      <c r="D125" s="23" t="n">
        <v>0</v>
      </c>
      <c r="E125" s="23" t="n">
        <v>0</v>
      </c>
      <c r="F125" s="23" t="n">
        <v>0</v>
      </c>
      <c r="G125" s="23" t="n">
        <v>1012</v>
      </c>
      <c r="H125" s="23" t="n">
        <v>0</v>
      </c>
      <c r="I125" s="23" t="n">
        <v>37522</v>
      </c>
      <c r="J125" s="23" t="n">
        <v>40118</v>
      </c>
      <c r="K125" s="23" t="n">
        <v>40118</v>
      </c>
      <c r="L125" s="22" t="n">
        <f aca="false">I125-J125</f>
        <v>-2596</v>
      </c>
      <c r="M125" s="24" t="n">
        <f aca="false">(I125-J125)/J125*100</f>
        <v>-6.47091081310135</v>
      </c>
      <c r="N125" s="22" t="n">
        <f aca="false">C125-K125</f>
        <v>-3608</v>
      </c>
      <c r="O125" s="24" t="n">
        <f aca="false">(C125-K125)/K125*100</f>
        <v>-8.99346926566629</v>
      </c>
    </row>
    <row r="126" customFormat="false" ht="9.75" hidden="false" customHeight="true" outlineLevel="0" collapsed="false">
      <c r="A126" s="22" t="s">
        <v>143</v>
      </c>
      <c r="B126" s="22" t="s">
        <v>114</v>
      </c>
      <c r="C126" s="23" t="n">
        <v>36457</v>
      </c>
      <c r="D126" s="23" t="n">
        <v>0</v>
      </c>
      <c r="E126" s="23" t="n">
        <v>0</v>
      </c>
      <c r="F126" s="23" t="n">
        <v>15956</v>
      </c>
      <c r="G126" s="23" t="n">
        <v>0</v>
      </c>
      <c r="H126" s="23" t="n">
        <v>0</v>
      </c>
      <c r="I126" s="23" t="n">
        <v>52413</v>
      </c>
      <c r="J126" s="23" t="n">
        <v>50540</v>
      </c>
      <c r="K126" s="23" t="n">
        <v>40263</v>
      </c>
      <c r="L126" s="22" t="n">
        <f aca="false">I126-J126</f>
        <v>1873</v>
      </c>
      <c r="M126" s="24" t="n">
        <f aca="false">(I126-J126)/J126*100</f>
        <v>3.70597546497824</v>
      </c>
      <c r="N126" s="22" t="n">
        <f aca="false">C126-K126</f>
        <v>-3806</v>
      </c>
      <c r="O126" s="24" t="n">
        <f aca="false">(C126-K126)/K126*100</f>
        <v>-9.45284752750665</v>
      </c>
    </row>
    <row r="127" customFormat="false" ht="9.75" hidden="false" customHeight="true" outlineLevel="0" collapsed="false">
      <c r="A127" s="22" t="s">
        <v>145</v>
      </c>
      <c r="B127" s="22" t="s">
        <v>114</v>
      </c>
      <c r="C127" s="23" t="n">
        <v>26759</v>
      </c>
      <c r="D127" s="23" t="n">
        <v>0</v>
      </c>
      <c r="E127" s="23" t="n">
        <v>0</v>
      </c>
      <c r="F127" s="23" t="n">
        <v>3711</v>
      </c>
      <c r="G127" s="23" t="n">
        <v>0</v>
      </c>
      <c r="H127" s="23" t="n">
        <v>0</v>
      </c>
      <c r="I127" s="23" t="n">
        <v>30470</v>
      </c>
      <c r="J127" s="23" t="n">
        <v>29805</v>
      </c>
      <c r="K127" s="23" t="n">
        <v>29805</v>
      </c>
      <c r="L127" s="22" t="n">
        <f aca="false">I127-J127</f>
        <v>665</v>
      </c>
      <c r="M127" s="24" t="n">
        <f aca="false">(I127-J127)/J127*100</f>
        <v>2.23116926690153</v>
      </c>
      <c r="N127" s="22" t="n">
        <f aca="false">C127-K127</f>
        <v>-3046</v>
      </c>
      <c r="O127" s="24" t="n">
        <f aca="false">(C127-K127)/K127*100</f>
        <v>-10.2197617849354</v>
      </c>
    </row>
    <row r="128" customFormat="false" ht="9.75" hidden="false" customHeight="true" outlineLevel="0" collapsed="false">
      <c r="A128" s="22" t="s">
        <v>146</v>
      </c>
      <c r="B128" s="22" t="s">
        <v>114</v>
      </c>
      <c r="C128" s="23" t="n">
        <v>20919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20919</v>
      </c>
      <c r="J128" s="23" t="n">
        <v>23626</v>
      </c>
      <c r="K128" s="23" t="n">
        <v>23626</v>
      </c>
      <c r="L128" s="22" t="n">
        <f aca="false">I128-J128</f>
        <v>-2707</v>
      </c>
      <c r="M128" s="24" t="n">
        <f aca="false">(I128-J128)/J128*100</f>
        <v>-11.45771607551</v>
      </c>
      <c r="N128" s="22" t="n">
        <f aca="false">C128-K128</f>
        <v>-2707</v>
      </c>
      <c r="O128" s="24" t="n">
        <f aca="false">(C128-K128)/K128*100</f>
        <v>-11.45771607551</v>
      </c>
    </row>
    <row r="129" customFormat="false" ht="9.75" hidden="false" customHeight="true" outlineLevel="0" collapsed="false">
      <c r="A129" s="22" t="s">
        <v>148</v>
      </c>
      <c r="B129" s="22" t="s">
        <v>114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2" t="n">
        <f aca="false">I129-J129</f>
        <v>0</v>
      </c>
      <c r="M129" s="24" t="n">
        <v>0</v>
      </c>
      <c r="N129" s="22" t="n">
        <f aca="false">C129-K129</f>
        <v>0</v>
      </c>
      <c r="O129" s="24" t="n">
        <v>0</v>
      </c>
    </row>
    <row r="130" customFormat="false" ht="9.75" hidden="false" customHeight="true" outlineLevel="0" collapsed="false">
      <c r="A130" s="22" t="s">
        <v>149</v>
      </c>
      <c r="B130" s="22"/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2" t="n">
        <f aca="false">I130-J130</f>
        <v>0</v>
      </c>
      <c r="M130" s="24" t="n">
        <v>0</v>
      </c>
      <c r="N130" s="22" t="n">
        <f aca="false">C130-K130</f>
        <v>0</v>
      </c>
      <c r="O130" s="24" t="n">
        <v>0</v>
      </c>
    </row>
    <row r="131" customFormat="false" ht="9.75" hidden="false" customHeight="true" outlineLevel="0" collapsed="false">
      <c r="A131" s="22" t="s">
        <v>150</v>
      </c>
      <c r="B131" s="22" t="s">
        <v>11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2" t="n">
        <f aca="false">I131-J131</f>
        <v>0</v>
      </c>
      <c r="M131" s="24" t="n">
        <v>0</v>
      </c>
      <c r="N131" s="22" t="n">
        <f aca="false">C131-K131</f>
        <v>0</v>
      </c>
      <c r="O131" s="24" t="n">
        <v>0</v>
      </c>
    </row>
    <row r="132" customFormat="false" ht="9.75" hidden="false" customHeight="true" outlineLevel="0" collapsed="false">
      <c r="A132" s="22" t="s">
        <v>151</v>
      </c>
      <c r="B132" s="22" t="s">
        <v>11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2" t="n">
        <f aca="false">I132-J132</f>
        <v>0</v>
      </c>
      <c r="M132" s="24" t="n">
        <v>0</v>
      </c>
      <c r="N132" s="22" t="n">
        <f aca="false">C132-K132</f>
        <v>0</v>
      </c>
      <c r="O132" s="24" t="n">
        <v>0</v>
      </c>
    </row>
    <row r="133" customFormat="false" ht="9.75" hidden="false" customHeight="true" outlineLevel="0" collapsed="false">
      <c r="A133" s="26" t="s">
        <v>152</v>
      </c>
      <c r="B133" s="26"/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2" t="n">
        <f aca="false">I133-J133</f>
        <v>0</v>
      </c>
      <c r="M133" s="24" t="n">
        <v>0</v>
      </c>
      <c r="N133" s="22" t="n">
        <f aca="false">C133-K133</f>
        <v>0</v>
      </c>
      <c r="O133" s="24" t="n">
        <v>0</v>
      </c>
    </row>
    <row r="134" customFormat="false" ht="9.75" hidden="false" customHeight="true" outlineLevel="0" collapsed="false">
      <c r="A134" s="22" t="s">
        <v>153</v>
      </c>
      <c r="B134" s="22"/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2" t="n">
        <f aca="false">I134-J134</f>
        <v>0</v>
      </c>
      <c r="M134" s="24" t="n">
        <v>0</v>
      </c>
      <c r="N134" s="22" t="n">
        <f aca="false">C134-K134</f>
        <v>0</v>
      </c>
      <c r="O134" s="24" t="n">
        <v>0</v>
      </c>
    </row>
    <row r="135" customFormat="false" ht="9.75" hidden="false" customHeight="true" outlineLevel="0" collapsed="false">
      <c r="A135" s="22" t="s">
        <v>147</v>
      </c>
      <c r="B135" s="22" t="s">
        <v>114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1735</v>
      </c>
      <c r="H135" s="23" t="n">
        <v>0</v>
      </c>
      <c r="I135" s="23" t="n">
        <v>1735</v>
      </c>
      <c r="J135" s="23" t="n">
        <v>5763</v>
      </c>
      <c r="K135" s="23" t="n">
        <v>0</v>
      </c>
      <c r="L135" s="22" t="n">
        <f aca="false">I135-J135</f>
        <v>-4028</v>
      </c>
      <c r="M135" s="24" t="n">
        <f aca="false">(I135-J135)/J135*100</f>
        <v>-69.894152351206</v>
      </c>
      <c r="N135" s="22" t="n">
        <f aca="false">C135-K135</f>
        <v>0</v>
      </c>
      <c r="O135" s="24" t="n">
        <v>0</v>
      </c>
    </row>
    <row r="136" customFormat="false" ht="12" hidden="false" customHeight="true" outlineLevel="0" collapsed="false">
      <c r="A136" s="28" t="s">
        <v>154</v>
      </c>
      <c r="B136" s="28"/>
      <c r="C136" s="29" t="n">
        <f aca="false">SUM(C6:C135)</f>
        <v>1096768035</v>
      </c>
      <c r="D136" s="29" t="n">
        <f aca="false">SUM(D6:D135)</f>
        <v>197521968</v>
      </c>
      <c r="E136" s="29" t="n">
        <f aca="false">SUM(E6:E135)</f>
        <v>33390252</v>
      </c>
      <c r="F136" s="29" t="n">
        <f aca="false">SUM(F6:F135)</f>
        <v>205196416</v>
      </c>
      <c r="G136" s="29" t="n">
        <f aca="false">SUM(G6:G135)</f>
        <v>63669040</v>
      </c>
      <c r="H136" s="29" t="n">
        <f aca="false">SUM(H6:H135)</f>
        <v>6454285</v>
      </c>
      <c r="I136" s="29" t="n">
        <f aca="false">SUM(I6:I135)</f>
        <v>1602999996</v>
      </c>
      <c r="J136" s="29" t="n">
        <v>1570760063</v>
      </c>
      <c r="K136" s="29" t="n">
        <v>1073968544</v>
      </c>
      <c r="L136" s="28" t="n">
        <f aca="false">I136-J136</f>
        <v>32239933</v>
      </c>
      <c r="M136" s="30" t="n">
        <f aca="false">(I136-J136)/J136*100</f>
        <v>2.05250526540794</v>
      </c>
      <c r="N136" s="28" t="n">
        <f aca="false">C136-K136</f>
        <v>22799491</v>
      </c>
      <c r="O136" s="30" t="n">
        <f aca="false">(C136-K136)/K136*100</f>
        <v>2.12291981244471</v>
      </c>
    </row>
    <row r="137" customFormat="false" ht="9.75" hidden="false" customHeight="true" outlineLevel="0" collapsed="false">
      <c r="M137" s="1"/>
    </row>
    <row r="138" customFormat="false" ht="9.75" hidden="false" customHeight="true" outlineLevel="0" collapsed="false">
      <c r="A138" s="31" t="s">
        <v>155</v>
      </c>
      <c r="B138" s="31"/>
      <c r="C138" s="2"/>
      <c r="M138" s="1"/>
      <c r="N138" s="1"/>
    </row>
    <row r="139" customFormat="false" ht="10.5" hidden="false" customHeight="true" outlineLevel="0" collapsed="false">
      <c r="A139" s="32"/>
      <c r="B139" s="32"/>
      <c r="M139" s="1"/>
      <c r="N139" s="1"/>
    </row>
    <row r="140" customFormat="false" ht="13.2" hidden="false" customHeight="false" outlineLevel="0" collapsed="false">
      <c r="A140" s="32"/>
      <c r="B140" s="32"/>
      <c r="M140" s="1"/>
      <c r="N140" s="1"/>
    </row>
    <row r="141" customFormat="false" ht="13.2" hidden="false" customHeight="false" outlineLevel="0" collapsed="false">
      <c r="A141" s="32"/>
      <c r="B141" s="32"/>
      <c r="M141" s="1"/>
      <c r="N141" s="1"/>
    </row>
    <row r="142" customFormat="false" ht="13.2" hidden="false" customHeight="false" outlineLevel="0" collapsed="false">
      <c r="A142" s="32"/>
      <c r="B142" s="32"/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N331" s="1"/>
    </row>
    <row r="332" customFormat="false" ht="13.2" hidden="false" customHeight="false" outlineLevel="0" collapsed="false">
      <c r="N332" s="1"/>
    </row>
    <row r="333" customFormat="false" ht="13.2" hidden="false" customHeight="false" outlineLevel="0" collapsed="false">
      <c r="N333" s="1"/>
    </row>
    <row r="334" customFormat="false" ht="13.2" hidden="false" customHeight="false" outlineLevel="0" collapsed="false">
      <c r="N334" s="1"/>
    </row>
    <row r="335" customFormat="false" ht="13.2" hidden="false" customHeight="false" outlineLevel="0" collapsed="false">
      <c r="N335" s="1"/>
    </row>
    <row r="336" customFormat="false" ht="13.2" hidden="false" customHeight="false" outlineLevel="0" collapsed="false">
      <c r="N336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20.66"/>
    <col collapsed="false" customWidth="true" hidden="false" outlineLevel="0" max="3" min="3" style="1" width="10.99"/>
    <col collapsed="false" customWidth="true" hidden="true" outlineLevel="0" max="4" min="4" style="1" width="10.99"/>
    <col collapsed="false" customWidth="true" hidden="true" outlineLevel="0" max="6" min="5" style="1" width="12.32"/>
    <col collapsed="false" customWidth="true" hidden="true" outlineLevel="0" max="7" min="7" style="1" width="9.32"/>
    <col collapsed="false" customWidth="true" hidden="true" outlineLevel="0" max="8" min="8" style="1" width="11.88"/>
    <col collapsed="false" customWidth="true" hidden="true" outlineLevel="0" max="9" min="9" style="1" width="10.21"/>
    <col collapsed="false" customWidth="true" hidden="true" outlineLevel="0" max="10" min="10" style="1" width="12.09"/>
    <col collapsed="false" customWidth="true" hidden="false" outlineLevel="0" max="11" min="11" style="1" width="11.77"/>
    <col collapsed="false" customWidth="true" hidden="true" outlineLevel="0" max="12" min="12" style="1" width="11.88"/>
    <col collapsed="false" customWidth="true" hidden="true" outlineLevel="0" max="13" min="13" style="2" width="10.32"/>
    <col collapsed="false" customWidth="true" hidden="false" outlineLevel="0" max="14" min="14" style="2" width="10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I1" s="5"/>
      <c r="J1" s="6"/>
    </row>
    <row r="2" customFormat="false" ht="13.2" hidden="false" customHeight="false" outlineLevel="0" collapsed="false">
      <c r="A2" s="3" t="s">
        <v>159</v>
      </c>
      <c r="B2" s="4"/>
      <c r="C2" s="4"/>
      <c r="D2" s="4"/>
      <c r="I2" s="5"/>
      <c r="J2" s="6"/>
    </row>
    <row r="3" customFormat="false" ht="13.2" hidden="false" customHeight="false" outlineLevel="0" collapsed="false">
      <c r="A3" s="3"/>
      <c r="B3" s="4"/>
      <c r="C3" s="4"/>
      <c r="D3" s="4"/>
      <c r="I3" s="5"/>
      <c r="J3" s="6"/>
    </row>
    <row r="4" customFormat="false" ht="13.2" hidden="false" customHeight="false" outlineLevel="0" collapsed="false">
      <c r="A4" s="7"/>
      <c r="B4" s="7"/>
      <c r="C4" s="33"/>
      <c r="D4" s="34"/>
      <c r="E4" s="35"/>
      <c r="F4" s="35"/>
      <c r="G4" s="35"/>
      <c r="H4" s="36"/>
      <c r="I4" s="12"/>
      <c r="J4" s="37"/>
      <c r="K4" s="38"/>
      <c r="L4" s="38"/>
      <c r="M4" s="39"/>
      <c r="N4" s="39"/>
    </row>
    <row r="5" s="21" customFormat="true" ht="46.5" hidden="false" customHeight="true" outlineLevel="0" collapsed="false">
      <c r="A5" s="13" t="s">
        <v>3</v>
      </c>
      <c r="B5" s="14" t="s">
        <v>4</v>
      </c>
      <c r="C5" s="16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20" t="s">
        <v>16</v>
      </c>
      <c r="O5" s="20" t="s">
        <v>17</v>
      </c>
    </row>
    <row r="6" customFormat="false" ht="9.75" hidden="false" customHeight="true" outlineLevel="0" collapsed="false">
      <c r="A6" s="22" t="s">
        <v>20</v>
      </c>
      <c r="B6" s="22" t="s">
        <v>19</v>
      </c>
      <c r="C6" s="23" t="n">
        <v>78697712</v>
      </c>
      <c r="D6" s="23" t="n">
        <v>19172303</v>
      </c>
      <c r="E6" s="23" t="n">
        <v>0</v>
      </c>
      <c r="F6" s="23" t="n">
        <v>13085028</v>
      </c>
      <c r="G6" s="23" t="n">
        <v>4922103</v>
      </c>
      <c r="H6" s="23" t="n">
        <v>1965785</v>
      </c>
      <c r="I6" s="23" t="n">
        <v>117842931</v>
      </c>
      <c r="J6" s="23" t="n">
        <v>113670880</v>
      </c>
      <c r="K6" s="23" t="n">
        <v>74296675</v>
      </c>
      <c r="L6" s="22" t="n">
        <f aca="false">I6-J6</f>
        <v>4172051</v>
      </c>
      <c r="M6" s="24" t="n">
        <f aca="false">(I6-J6)/J6*100</f>
        <v>3.67029005141862</v>
      </c>
      <c r="N6" s="22" t="n">
        <f aca="false">C6-K6</f>
        <v>4401037</v>
      </c>
      <c r="O6" s="24" t="n">
        <f aca="false">(C6-K6)/K6*100</f>
        <v>5.9235988689938</v>
      </c>
    </row>
    <row r="7" customFormat="false" ht="10.5" hidden="false" customHeight="true" outlineLevel="0" collapsed="false">
      <c r="A7" s="22" t="s">
        <v>18</v>
      </c>
      <c r="B7" s="22" t="s">
        <v>19</v>
      </c>
      <c r="C7" s="23" t="n">
        <v>78698130</v>
      </c>
      <c r="D7" s="23" t="n">
        <v>29920612</v>
      </c>
      <c r="E7" s="23" t="n">
        <v>0</v>
      </c>
      <c r="F7" s="23" t="n">
        <v>11295040</v>
      </c>
      <c r="G7" s="23" t="n">
        <v>3901962</v>
      </c>
      <c r="H7" s="23" t="n">
        <v>2220083</v>
      </c>
      <c r="I7" s="23" t="n">
        <v>126035827</v>
      </c>
      <c r="J7" s="23" t="n">
        <v>118903342</v>
      </c>
      <c r="K7" s="23" t="n">
        <v>74533041</v>
      </c>
      <c r="L7" s="22" t="n">
        <f aca="false">I7-J7</f>
        <v>7132485</v>
      </c>
      <c r="M7" s="24" t="n">
        <f aca="false">(I7-J7)/J7*100</f>
        <v>5.99855721464919</v>
      </c>
      <c r="N7" s="22" t="n">
        <f aca="false">C7-K7</f>
        <v>4165089</v>
      </c>
      <c r="O7" s="24" t="n">
        <f aca="false">(C7-K7)/K7*100</f>
        <v>5.58824508448542</v>
      </c>
    </row>
    <row r="8" customFormat="false" ht="9.75" hidden="false" customHeight="true" outlineLevel="0" collapsed="false">
      <c r="A8" s="22" t="s">
        <v>21</v>
      </c>
      <c r="B8" s="22" t="s">
        <v>19</v>
      </c>
      <c r="C8" s="23" t="n">
        <v>63232422</v>
      </c>
      <c r="D8" s="23" t="n">
        <v>23102532</v>
      </c>
      <c r="E8" s="23" t="n">
        <v>7587888</v>
      </c>
      <c r="F8" s="23" t="n">
        <v>12843615</v>
      </c>
      <c r="G8" s="23" t="n">
        <v>2211801</v>
      </c>
      <c r="H8" s="23" t="n">
        <v>0</v>
      </c>
      <c r="I8" s="23" t="n">
        <v>108978258</v>
      </c>
      <c r="J8" s="23" t="n">
        <v>104504036</v>
      </c>
      <c r="K8" s="23" t="n">
        <v>60433701</v>
      </c>
      <c r="L8" s="22" t="n">
        <f aca="false">I8-J8</f>
        <v>4474222</v>
      </c>
      <c r="M8" s="24" t="n">
        <f aca="false">(I8-J8)/J8*100</f>
        <v>4.28138679734819</v>
      </c>
      <c r="N8" s="22" t="n">
        <f aca="false">C8-K8</f>
        <v>2798721</v>
      </c>
      <c r="O8" s="24" t="n">
        <f aca="false">(C8-K8)/K8*100</f>
        <v>4.63106007689319</v>
      </c>
    </row>
    <row r="9" customFormat="false" ht="9.75" hidden="false" customHeight="true" outlineLevel="0" collapsed="false">
      <c r="A9" s="22" t="s">
        <v>23</v>
      </c>
      <c r="B9" s="22" t="s">
        <v>19</v>
      </c>
      <c r="C9" s="23" t="n">
        <v>58673239</v>
      </c>
      <c r="D9" s="23" t="n">
        <v>11077125</v>
      </c>
      <c r="E9" s="23" t="n">
        <v>0</v>
      </c>
      <c r="F9" s="23" t="n">
        <v>10464036</v>
      </c>
      <c r="G9" s="23" t="n">
        <v>3501801</v>
      </c>
      <c r="H9" s="23" t="n">
        <v>901251</v>
      </c>
      <c r="I9" s="23" t="n">
        <v>84617452</v>
      </c>
      <c r="J9" s="23" t="n">
        <v>82581882</v>
      </c>
      <c r="K9" s="23" t="n">
        <v>56775714</v>
      </c>
      <c r="L9" s="22" t="n">
        <f aca="false">I9-J9</f>
        <v>2035570</v>
      </c>
      <c r="M9" s="24" t="n">
        <f aca="false">(I9-J9)/J9*100</f>
        <v>2.46491112905371</v>
      </c>
      <c r="N9" s="22" t="n">
        <f aca="false">C9-K9</f>
        <v>1897525</v>
      </c>
      <c r="O9" s="24" t="n">
        <f aca="false">(C9-K9)/K9*100</f>
        <v>3.34214202924863</v>
      </c>
    </row>
    <row r="10" customFormat="false" ht="9.75" hidden="false" customHeight="true" outlineLevel="0" collapsed="false">
      <c r="A10" s="22" t="s">
        <v>22</v>
      </c>
      <c r="B10" s="22" t="s">
        <v>19</v>
      </c>
      <c r="C10" s="23" t="n">
        <v>51612657</v>
      </c>
      <c r="D10" s="23" t="n">
        <v>17557412</v>
      </c>
      <c r="E10" s="23" t="n">
        <v>6193521</v>
      </c>
      <c r="F10" s="23" t="n">
        <v>12085819</v>
      </c>
      <c r="G10" s="23" t="n">
        <v>8298520</v>
      </c>
      <c r="H10" s="23" t="n">
        <v>0</v>
      </c>
      <c r="I10" s="23" t="n">
        <v>95747929</v>
      </c>
      <c r="J10" s="23" t="n">
        <v>92686778</v>
      </c>
      <c r="K10" s="23" t="n">
        <v>49731648</v>
      </c>
      <c r="L10" s="22" t="n">
        <f aca="false">I10-J10</f>
        <v>3061151</v>
      </c>
      <c r="M10" s="24" t="n">
        <f aca="false">(I10-J10)/J10*100</f>
        <v>3.30268358233361</v>
      </c>
      <c r="N10" s="22" t="n">
        <f aca="false">C10-K10</f>
        <v>1881009</v>
      </c>
      <c r="O10" s="24" t="n">
        <f aca="false">(C10-K10)/K10*100</f>
        <v>3.78231785120011</v>
      </c>
    </row>
    <row r="11" customFormat="false" ht="9.75" hidden="false" customHeight="true" outlineLevel="0" collapsed="false">
      <c r="A11" s="22" t="s">
        <v>46</v>
      </c>
      <c r="B11" s="22" t="s">
        <v>19</v>
      </c>
      <c r="C11" s="23" t="n">
        <v>12607210</v>
      </c>
      <c r="D11" s="23" t="n">
        <v>562069</v>
      </c>
      <c r="E11" s="23" t="n">
        <v>1512865</v>
      </c>
      <c r="F11" s="23" t="n">
        <v>1534294</v>
      </c>
      <c r="G11" s="23" t="n">
        <v>190318</v>
      </c>
      <c r="H11" s="23" t="n">
        <v>208672</v>
      </c>
      <c r="I11" s="23" t="n">
        <v>16615428</v>
      </c>
      <c r="J11" s="23" t="n">
        <v>15848158</v>
      </c>
      <c r="K11" s="23" t="n">
        <v>11845038</v>
      </c>
      <c r="L11" s="22" t="n">
        <f aca="false">I11-J11</f>
        <v>767270</v>
      </c>
      <c r="M11" s="24" t="n">
        <f aca="false">(I11-J11)/J11*100</f>
        <v>4.84138282821259</v>
      </c>
      <c r="N11" s="22" t="n">
        <f aca="false">C11-K11</f>
        <v>762172</v>
      </c>
      <c r="O11" s="24" t="n">
        <f aca="false">(C11-K11)/K11*100</f>
        <v>6.43452557940295</v>
      </c>
    </row>
    <row r="12" customFormat="false" ht="9.75" hidden="false" customHeight="true" outlineLevel="0" collapsed="false">
      <c r="A12" s="22" t="s">
        <v>25</v>
      </c>
      <c r="B12" s="22" t="s">
        <v>19</v>
      </c>
      <c r="C12" s="23" t="n">
        <v>38640891</v>
      </c>
      <c r="D12" s="23" t="n">
        <v>2909631</v>
      </c>
      <c r="E12" s="23" t="n">
        <v>0</v>
      </c>
      <c r="F12" s="23" t="n">
        <v>7262121</v>
      </c>
      <c r="G12" s="23" t="n">
        <v>2786516</v>
      </c>
      <c r="H12" s="23" t="n">
        <v>0</v>
      </c>
      <c r="I12" s="23" t="n">
        <v>51599159</v>
      </c>
      <c r="J12" s="23" t="n">
        <v>50758732</v>
      </c>
      <c r="K12" s="23" t="n">
        <v>37926036</v>
      </c>
      <c r="L12" s="22" t="n">
        <f aca="false">I12-J12</f>
        <v>840427</v>
      </c>
      <c r="M12" s="24" t="n">
        <f aca="false">(I12-J12)/J12*100</f>
        <v>1.65572890985535</v>
      </c>
      <c r="N12" s="22" t="n">
        <f aca="false">C12-K12</f>
        <v>714855</v>
      </c>
      <c r="O12" s="24" t="n">
        <f aca="false">(C12-K12)/K12*100</f>
        <v>1.88486611150187</v>
      </c>
    </row>
    <row r="13" customFormat="false" ht="9.75" hidden="false" customHeight="true" outlineLevel="0" collapsed="false">
      <c r="A13" s="22" t="s">
        <v>26</v>
      </c>
      <c r="B13" s="22" t="s">
        <v>19</v>
      </c>
      <c r="C13" s="23" t="n">
        <v>36825060</v>
      </c>
      <c r="D13" s="23" t="n">
        <v>5972229</v>
      </c>
      <c r="E13" s="23" t="n">
        <v>0</v>
      </c>
      <c r="F13" s="23" t="n">
        <v>6244143</v>
      </c>
      <c r="G13" s="23" t="n">
        <v>1395717</v>
      </c>
      <c r="H13" s="23" t="n">
        <v>0</v>
      </c>
      <c r="I13" s="23" t="n">
        <v>50437149</v>
      </c>
      <c r="J13" s="23" t="n">
        <v>49960980</v>
      </c>
      <c r="K13" s="23" t="n">
        <v>36118449</v>
      </c>
      <c r="L13" s="22" t="n">
        <f aca="false">I13-J13</f>
        <v>476169</v>
      </c>
      <c r="M13" s="24" t="n">
        <f aca="false">(I13-J13)/J13*100</f>
        <v>0.953081785025034</v>
      </c>
      <c r="N13" s="22" t="n">
        <f aca="false">C13-K13</f>
        <v>706611</v>
      </c>
      <c r="O13" s="24" t="n">
        <f aca="false">(C13-K13)/K13*100</f>
        <v>1.95637138239242</v>
      </c>
    </row>
    <row r="14" customFormat="false" ht="9.75" hidden="false" customHeight="true" outlineLevel="0" collapsed="false">
      <c r="A14" s="22" t="s">
        <v>24</v>
      </c>
      <c r="B14" s="22" t="s">
        <v>19</v>
      </c>
      <c r="C14" s="23" t="n">
        <v>34076818</v>
      </c>
      <c r="D14" s="23" t="n">
        <v>10740832</v>
      </c>
      <c r="E14" s="23" t="n">
        <v>4089223</v>
      </c>
      <c r="F14" s="23" t="n">
        <v>7352553</v>
      </c>
      <c r="G14" s="23" t="n">
        <v>3429637</v>
      </c>
      <c r="H14" s="23" t="n">
        <v>0</v>
      </c>
      <c r="I14" s="23" t="n">
        <v>59689063</v>
      </c>
      <c r="J14" s="23" t="n">
        <v>59193015</v>
      </c>
      <c r="K14" s="23" t="n">
        <v>33439027</v>
      </c>
      <c r="L14" s="22" t="n">
        <f aca="false">I14-J14</f>
        <v>496048</v>
      </c>
      <c r="M14" s="24" t="n">
        <f aca="false">(I14-J14)/J14*100</f>
        <v>0.838017796525485</v>
      </c>
      <c r="N14" s="22" t="n">
        <f aca="false">C14-K14</f>
        <v>637791</v>
      </c>
      <c r="O14" s="24" t="n">
        <f aca="false">(C14-K14)/K14*100</f>
        <v>1.90732523407454</v>
      </c>
    </row>
    <row r="15" customFormat="false" ht="9.75" hidden="false" customHeight="true" outlineLevel="0" collapsed="false">
      <c r="A15" s="22" t="s">
        <v>37</v>
      </c>
      <c r="B15" s="22" t="s">
        <v>35</v>
      </c>
      <c r="C15" s="23" t="n">
        <v>19136285</v>
      </c>
      <c r="D15" s="23" t="n">
        <v>2983166</v>
      </c>
      <c r="E15" s="23" t="n">
        <v>0</v>
      </c>
      <c r="F15" s="23" t="n">
        <v>3387840</v>
      </c>
      <c r="G15" s="23" t="n">
        <v>617812</v>
      </c>
      <c r="H15" s="23" t="n">
        <v>0</v>
      </c>
      <c r="I15" s="23" t="n">
        <v>26125103</v>
      </c>
      <c r="J15" s="23" t="n">
        <v>25350816</v>
      </c>
      <c r="K15" s="23" t="n">
        <v>18549307</v>
      </c>
      <c r="L15" s="22" t="n">
        <f aca="false">I15-J15</f>
        <v>774287</v>
      </c>
      <c r="M15" s="24" t="n">
        <f aca="false">(I15-J15)/J15*100</f>
        <v>3.05428827221972</v>
      </c>
      <c r="N15" s="22" t="n">
        <f aca="false">C15-K15</f>
        <v>586978</v>
      </c>
      <c r="O15" s="24" t="n">
        <f aca="false">(C15-K15)/K15*100</f>
        <v>3.16442010475108</v>
      </c>
    </row>
    <row r="16" customFormat="false" ht="9.75" hidden="false" customHeight="true" outlineLevel="0" collapsed="false">
      <c r="A16" s="22" t="s">
        <v>28</v>
      </c>
      <c r="B16" s="22" t="s">
        <v>19</v>
      </c>
      <c r="C16" s="23" t="n">
        <v>34809538</v>
      </c>
      <c r="D16" s="23" t="n">
        <v>3026075</v>
      </c>
      <c r="E16" s="23" t="n">
        <v>0</v>
      </c>
      <c r="F16" s="23" t="n">
        <v>5706487</v>
      </c>
      <c r="G16" s="23" t="n">
        <v>2434803</v>
      </c>
      <c r="H16" s="23" t="n">
        <v>0</v>
      </c>
      <c r="I16" s="23" t="n">
        <v>45976903</v>
      </c>
      <c r="J16" s="23" t="n">
        <v>45304454</v>
      </c>
      <c r="K16" s="23" t="n">
        <v>34225099</v>
      </c>
      <c r="L16" s="22" t="n">
        <f aca="false">I16-J16</f>
        <v>672449</v>
      </c>
      <c r="M16" s="24" t="n">
        <f aca="false">(I16-J16)/J16*100</f>
        <v>1.48428893989099</v>
      </c>
      <c r="N16" s="22" t="n">
        <f aca="false">C16-K16</f>
        <v>584439</v>
      </c>
      <c r="O16" s="24" t="n">
        <f aca="false">(C16-K16)/K16*100</f>
        <v>1.70763275220913</v>
      </c>
    </row>
    <row r="17" customFormat="false" ht="9.75" hidden="false" customHeight="true" outlineLevel="0" collapsed="false">
      <c r="A17" s="22" t="s">
        <v>45</v>
      </c>
      <c r="B17" s="22"/>
      <c r="C17" s="23" t="n">
        <v>9407564</v>
      </c>
      <c r="D17" s="23" t="n">
        <v>5160740</v>
      </c>
      <c r="E17" s="23" t="n">
        <v>1128907</v>
      </c>
      <c r="F17" s="23" t="n">
        <v>797920</v>
      </c>
      <c r="G17" s="23" t="n">
        <v>203190</v>
      </c>
      <c r="H17" s="23" t="n">
        <v>0</v>
      </c>
      <c r="I17" s="23" t="n">
        <v>16698321</v>
      </c>
      <c r="J17" s="23" t="n">
        <v>15699042</v>
      </c>
      <c r="K17" s="23" t="n">
        <v>8857228</v>
      </c>
      <c r="L17" s="22" t="n">
        <f aca="false">I17-J17</f>
        <v>999279</v>
      </c>
      <c r="M17" s="24" t="n">
        <f aca="false">(I17-J17)/J17*100</f>
        <v>6.36522279512342</v>
      </c>
      <c r="N17" s="22" t="n">
        <f aca="false">C17-K17</f>
        <v>550336</v>
      </c>
      <c r="O17" s="24" t="n">
        <f aca="false">(C17-K17)/K17*100</f>
        <v>6.213411238821</v>
      </c>
    </row>
    <row r="18" customFormat="false" ht="9.75" hidden="false" customHeight="true" outlineLevel="0" collapsed="false">
      <c r="A18" s="22" t="s">
        <v>33</v>
      </c>
      <c r="B18" s="22" t="s">
        <v>19</v>
      </c>
      <c r="C18" s="23" t="n">
        <v>26916940</v>
      </c>
      <c r="D18" s="23" t="n">
        <v>1365136</v>
      </c>
      <c r="E18" s="23" t="n">
        <v>0</v>
      </c>
      <c r="F18" s="23" t="n">
        <v>4375358</v>
      </c>
      <c r="G18" s="23" t="n">
        <v>659173</v>
      </c>
      <c r="H18" s="23" t="n">
        <v>0</v>
      </c>
      <c r="I18" s="23" t="n">
        <v>33316607</v>
      </c>
      <c r="J18" s="23" t="n">
        <v>32358319</v>
      </c>
      <c r="K18" s="23" t="n">
        <v>26369772</v>
      </c>
      <c r="L18" s="22" t="n">
        <f aca="false">I18-J18</f>
        <v>958288</v>
      </c>
      <c r="M18" s="24" t="n">
        <f aca="false">(I18-J18)/J18*100</f>
        <v>2.96148882146814</v>
      </c>
      <c r="N18" s="22" t="n">
        <f aca="false">C18-K18</f>
        <v>547168</v>
      </c>
      <c r="O18" s="24" t="n">
        <f aca="false">(C18-K18)/K18*100</f>
        <v>2.07498191489862</v>
      </c>
    </row>
    <row r="19" customFormat="false" ht="9.75" hidden="false" customHeight="true" outlineLevel="0" collapsed="false">
      <c r="A19" s="22" t="s">
        <v>29</v>
      </c>
      <c r="B19" s="22" t="s">
        <v>19</v>
      </c>
      <c r="C19" s="23" t="n">
        <v>33412751</v>
      </c>
      <c r="D19" s="23" t="n">
        <v>3694298</v>
      </c>
      <c r="E19" s="23" t="n">
        <v>0</v>
      </c>
      <c r="F19" s="23" t="n">
        <v>6328960</v>
      </c>
      <c r="G19" s="23" t="n">
        <v>1960743</v>
      </c>
      <c r="H19" s="23" t="n">
        <v>0</v>
      </c>
      <c r="I19" s="23" t="n">
        <v>45396752</v>
      </c>
      <c r="J19" s="23" t="n">
        <v>44333242</v>
      </c>
      <c r="K19" s="23" t="n">
        <v>32875952</v>
      </c>
      <c r="L19" s="22" t="n">
        <f aca="false">I19-J19</f>
        <v>1063510</v>
      </c>
      <c r="M19" s="24" t="n">
        <f aca="false">(I19-J19)/J19*100</f>
        <v>2.39889967893618</v>
      </c>
      <c r="N19" s="22" t="n">
        <f aca="false">C19-K19</f>
        <v>536799</v>
      </c>
      <c r="O19" s="24" t="n">
        <f aca="false">(C19-K19)/K19*100</f>
        <v>1.63280138625339</v>
      </c>
    </row>
    <row r="20" customFormat="false" ht="9.75" hidden="false" customHeight="true" outlineLevel="0" collapsed="false">
      <c r="A20" s="22" t="s">
        <v>36</v>
      </c>
      <c r="B20" s="22" t="s">
        <v>35</v>
      </c>
      <c r="C20" s="23" t="n">
        <v>20444493</v>
      </c>
      <c r="D20" s="23" t="n">
        <v>893509</v>
      </c>
      <c r="E20" s="23" t="n">
        <v>0</v>
      </c>
      <c r="F20" s="23" t="n">
        <v>3863984</v>
      </c>
      <c r="G20" s="23" t="n">
        <v>975165</v>
      </c>
      <c r="H20" s="23" t="n">
        <v>0</v>
      </c>
      <c r="I20" s="23" t="n">
        <v>26177151</v>
      </c>
      <c r="J20" s="23" t="n">
        <v>25260005</v>
      </c>
      <c r="K20" s="23" t="n">
        <v>19930872</v>
      </c>
      <c r="L20" s="22" t="n">
        <f aca="false">I20-J20</f>
        <v>917146</v>
      </c>
      <c r="M20" s="24" t="n">
        <f aca="false">(I20-J20)/J20*100</f>
        <v>3.6308227175727</v>
      </c>
      <c r="N20" s="22" t="n">
        <f aca="false">C20-K20</f>
        <v>513621</v>
      </c>
      <c r="O20" s="24" t="n">
        <f aca="false">(C20-K20)/K20*100</f>
        <v>2.57701218491594</v>
      </c>
    </row>
    <row r="21" customFormat="false" ht="9.75" hidden="false" customHeight="true" outlineLevel="0" collapsed="false">
      <c r="A21" s="22" t="s">
        <v>27</v>
      </c>
      <c r="B21" s="22" t="s">
        <v>19</v>
      </c>
      <c r="C21" s="23" t="n">
        <v>36352569</v>
      </c>
      <c r="D21" s="23" t="n">
        <v>4953879</v>
      </c>
      <c r="E21" s="23" t="n">
        <v>0</v>
      </c>
      <c r="F21" s="23" t="n">
        <v>6035617</v>
      </c>
      <c r="G21" s="23" t="n">
        <v>2530830</v>
      </c>
      <c r="H21" s="23" t="n">
        <v>0</v>
      </c>
      <c r="I21" s="23" t="n">
        <v>49872895</v>
      </c>
      <c r="J21" s="23" t="n">
        <v>49171034</v>
      </c>
      <c r="K21" s="23" t="n">
        <v>35879949</v>
      </c>
      <c r="L21" s="22" t="n">
        <f aca="false">I21-J21</f>
        <v>701861</v>
      </c>
      <c r="M21" s="24" t="n">
        <f aca="false">(I21-J21)/J21*100</f>
        <v>1.42738710762113</v>
      </c>
      <c r="N21" s="22" t="n">
        <f aca="false">C21-K21</f>
        <v>472620</v>
      </c>
      <c r="O21" s="24" t="n">
        <f aca="false">(C21-K21)/K21*100</f>
        <v>1.3172259525787</v>
      </c>
    </row>
    <row r="22" customFormat="false" ht="9.75" hidden="false" customHeight="true" outlineLevel="0" collapsed="false">
      <c r="A22" s="22" t="s">
        <v>62</v>
      </c>
      <c r="B22" s="22" t="s">
        <v>35</v>
      </c>
      <c r="C22" s="23" t="n">
        <v>6012582</v>
      </c>
      <c r="D22" s="23" t="n">
        <v>384070</v>
      </c>
      <c r="E22" s="23" t="n">
        <v>721510</v>
      </c>
      <c r="F22" s="23" t="n">
        <v>1059364</v>
      </c>
      <c r="G22" s="23" t="n">
        <v>0</v>
      </c>
      <c r="H22" s="23" t="n">
        <v>0</v>
      </c>
      <c r="I22" s="23" t="n">
        <v>8177526</v>
      </c>
      <c r="J22" s="23" t="n">
        <v>7733757</v>
      </c>
      <c r="K22" s="23" t="n">
        <v>5543231</v>
      </c>
      <c r="L22" s="22" t="n">
        <f aca="false">I22-J22</f>
        <v>443769</v>
      </c>
      <c r="M22" s="24" t="n">
        <f aca="false">(I22-J22)/J22*100</f>
        <v>5.73807788375042</v>
      </c>
      <c r="N22" s="22" t="n">
        <f aca="false">C22-K22</f>
        <v>469351</v>
      </c>
      <c r="O22" s="24" t="n">
        <f aca="false">(C22-K22)/K22*100</f>
        <v>8.46710158750375</v>
      </c>
    </row>
    <row r="23" customFormat="false" ht="9.75" hidden="false" customHeight="true" outlineLevel="0" collapsed="false">
      <c r="A23" s="22" t="s">
        <v>44</v>
      </c>
      <c r="B23" s="22"/>
      <c r="C23" s="23" t="n">
        <v>5024548</v>
      </c>
      <c r="D23" s="23" t="n">
        <v>10692877</v>
      </c>
      <c r="E23" s="23" t="n">
        <v>602946</v>
      </c>
      <c r="F23" s="23" t="n">
        <v>610410</v>
      </c>
      <c r="G23" s="23" t="n">
        <v>251781</v>
      </c>
      <c r="H23" s="23" t="n">
        <v>0</v>
      </c>
      <c r="I23" s="23" t="n">
        <v>17182562</v>
      </c>
      <c r="J23" s="23" t="n">
        <v>17370952</v>
      </c>
      <c r="K23" s="23" t="n">
        <v>4690523</v>
      </c>
      <c r="L23" s="22" t="n">
        <f aca="false">I23-J23</f>
        <v>-188390</v>
      </c>
      <c r="M23" s="24" t="n">
        <f aca="false">(I23-J23)/J23*100</f>
        <v>-1.08451166061595</v>
      </c>
      <c r="N23" s="22" t="n">
        <f aca="false">C23-K23</f>
        <v>334025</v>
      </c>
      <c r="O23" s="24" t="n">
        <f aca="false">(C23-K23)/K23*100</f>
        <v>7.12127410951828</v>
      </c>
    </row>
    <row r="24" customFormat="false" ht="9.75" hidden="false" customHeight="true" outlineLevel="0" collapsed="false">
      <c r="A24" s="22" t="s">
        <v>30</v>
      </c>
      <c r="B24" s="22" t="s">
        <v>19</v>
      </c>
      <c r="C24" s="23" t="n">
        <v>30780658</v>
      </c>
      <c r="D24" s="23" t="n">
        <v>5247671</v>
      </c>
      <c r="E24" s="23" t="n">
        <v>0</v>
      </c>
      <c r="F24" s="23" t="n">
        <v>6633379</v>
      </c>
      <c r="G24" s="23" t="n">
        <v>1957272</v>
      </c>
      <c r="H24" s="23" t="n">
        <v>0</v>
      </c>
      <c r="I24" s="23" t="n">
        <v>44618980</v>
      </c>
      <c r="J24" s="23" t="n">
        <v>44619617</v>
      </c>
      <c r="K24" s="23" t="n">
        <v>30500229</v>
      </c>
      <c r="L24" s="22" t="n">
        <f aca="false">I24-J24</f>
        <v>-637</v>
      </c>
      <c r="M24" s="24" t="n">
        <f aca="false">(I24-J24)/J24*100</f>
        <v>-0.00142762319093864</v>
      </c>
      <c r="N24" s="22" t="n">
        <f aca="false">C24-K24</f>
        <v>280429</v>
      </c>
      <c r="O24" s="24" t="n">
        <f aca="false">(C24-K24)/K24*100</f>
        <v>0.919432440982656</v>
      </c>
    </row>
    <row r="25" customFormat="false" ht="9.75" hidden="false" customHeight="true" outlineLevel="0" collapsed="false">
      <c r="A25" s="22" t="s">
        <v>34</v>
      </c>
      <c r="B25" s="22" t="s">
        <v>35</v>
      </c>
      <c r="C25" s="23" t="n">
        <v>19976123</v>
      </c>
      <c r="D25" s="23" t="n">
        <v>6028175</v>
      </c>
      <c r="E25" s="23" t="n">
        <v>2397134</v>
      </c>
      <c r="F25" s="23" t="n">
        <v>3023372</v>
      </c>
      <c r="G25" s="23" t="n">
        <v>1032868</v>
      </c>
      <c r="H25" s="23" t="n">
        <v>0</v>
      </c>
      <c r="I25" s="23" t="n">
        <v>32457672</v>
      </c>
      <c r="J25" s="23" t="n">
        <v>32065393</v>
      </c>
      <c r="K25" s="23" t="n">
        <v>19697439</v>
      </c>
      <c r="L25" s="22" t="n">
        <f aca="false">I25-J25</f>
        <v>392279</v>
      </c>
      <c r="M25" s="24" t="n">
        <f aca="false">(I25-J25)/J25*100</f>
        <v>1.22337187634033</v>
      </c>
      <c r="N25" s="22" t="n">
        <f aca="false">C25-K25</f>
        <v>278684</v>
      </c>
      <c r="O25" s="24" t="n">
        <f aca="false">(C25-K25)/K25*100</f>
        <v>1.41482352096636</v>
      </c>
    </row>
    <row r="26" customFormat="false" ht="9.75" hidden="false" customHeight="true" outlineLevel="0" collapsed="false">
      <c r="A26" s="22" t="s">
        <v>38</v>
      </c>
      <c r="B26" s="22" t="s">
        <v>35</v>
      </c>
      <c r="C26" s="23" t="n">
        <v>17956463</v>
      </c>
      <c r="D26" s="23" t="n">
        <v>277081</v>
      </c>
      <c r="E26" s="23" t="n">
        <v>0</v>
      </c>
      <c r="F26" s="23" t="n">
        <v>2983564</v>
      </c>
      <c r="G26" s="23" t="n">
        <v>1281612</v>
      </c>
      <c r="H26" s="23" t="n">
        <v>0</v>
      </c>
      <c r="I26" s="23" t="n">
        <v>22498720</v>
      </c>
      <c r="J26" s="23" t="n">
        <v>21839895</v>
      </c>
      <c r="K26" s="23" t="n">
        <v>17679717</v>
      </c>
      <c r="L26" s="22" t="n">
        <f aca="false">I26-J26</f>
        <v>658825</v>
      </c>
      <c r="M26" s="24" t="n">
        <f aca="false">(I26-J26)/J26*100</f>
        <v>3.01661248829264</v>
      </c>
      <c r="N26" s="22" t="n">
        <f aca="false">C26-K26</f>
        <v>276746</v>
      </c>
      <c r="O26" s="24" t="n">
        <f aca="false">(C26-K26)/K26*100</f>
        <v>1.56533048577644</v>
      </c>
    </row>
    <row r="27" customFormat="false" ht="9.75" hidden="false" customHeight="true" outlineLevel="0" collapsed="false">
      <c r="A27" s="22" t="s">
        <v>86</v>
      </c>
      <c r="B27" s="22"/>
      <c r="C27" s="23" t="n">
        <v>2961683</v>
      </c>
      <c r="D27" s="23" t="n">
        <v>33345</v>
      </c>
      <c r="E27" s="23" t="n">
        <v>355402</v>
      </c>
      <c r="F27" s="23" t="n">
        <v>49870</v>
      </c>
      <c r="G27" s="23" t="n">
        <v>272607</v>
      </c>
      <c r="H27" s="23" t="n">
        <v>0</v>
      </c>
      <c r="I27" s="23" t="n">
        <v>3672907</v>
      </c>
      <c r="J27" s="23" t="n">
        <v>3468307</v>
      </c>
      <c r="K27" s="23" t="n">
        <v>2690132</v>
      </c>
      <c r="L27" s="22" t="n">
        <f aca="false">I27-J27</f>
        <v>204600</v>
      </c>
      <c r="M27" s="24" t="n">
        <f aca="false">(I27-J27)/J27*100</f>
        <v>5.8991317665939</v>
      </c>
      <c r="N27" s="22" t="n">
        <f aca="false">C27-K27</f>
        <v>271551</v>
      </c>
      <c r="O27" s="24" t="n">
        <f aca="false">(C27-K27)/K27*100</f>
        <v>10.0943373782402</v>
      </c>
    </row>
    <row r="28" customFormat="false" ht="9.75" hidden="false" customHeight="true" outlineLevel="0" collapsed="false">
      <c r="A28" s="22" t="s">
        <v>50</v>
      </c>
      <c r="B28" s="22" t="s">
        <v>35</v>
      </c>
      <c r="C28" s="23" t="n">
        <v>10504737</v>
      </c>
      <c r="D28" s="23" t="n">
        <v>444679</v>
      </c>
      <c r="E28" s="23" t="n">
        <v>840381</v>
      </c>
      <c r="F28" s="23" t="n">
        <v>1870462</v>
      </c>
      <c r="G28" s="23" t="n">
        <v>146788</v>
      </c>
      <c r="H28" s="23" t="n">
        <v>0</v>
      </c>
      <c r="I28" s="23" t="n">
        <v>13807047</v>
      </c>
      <c r="J28" s="23" t="n">
        <v>13541154</v>
      </c>
      <c r="K28" s="23" t="n">
        <v>10271720</v>
      </c>
      <c r="L28" s="22" t="n">
        <f aca="false">I28-J28</f>
        <v>265893</v>
      </c>
      <c r="M28" s="24" t="n">
        <f aca="false">(I28-J28)/J28*100</f>
        <v>1.96359187702909</v>
      </c>
      <c r="N28" s="22" t="n">
        <f aca="false">C28-K28</f>
        <v>233017</v>
      </c>
      <c r="O28" s="24" t="n">
        <f aca="false">(C28-K28)/K28*100</f>
        <v>2.26852951599148</v>
      </c>
    </row>
    <row r="29" customFormat="false" ht="9.75" hidden="false" customHeight="true" outlineLevel="0" collapsed="false">
      <c r="A29" s="22" t="s">
        <v>41</v>
      </c>
      <c r="B29" s="22" t="s">
        <v>35</v>
      </c>
      <c r="C29" s="23" t="n">
        <v>14967263</v>
      </c>
      <c r="D29" s="23" t="n">
        <v>453033</v>
      </c>
      <c r="E29" s="23" t="n">
        <v>0</v>
      </c>
      <c r="F29" s="23" t="n">
        <v>2862557</v>
      </c>
      <c r="G29" s="23" t="n">
        <v>286201</v>
      </c>
      <c r="H29" s="23" t="n">
        <v>0</v>
      </c>
      <c r="I29" s="23" t="n">
        <v>18569054</v>
      </c>
      <c r="J29" s="23" t="n">
        <v>18290216</v>
      </c>
      <c r="K29" s="23" t="n">
        <v>14741255</v>
      </c>
      <c r="L29" s="22" t="n">
        <f aca="false">I29-J29</f>
        <v>278838</v>
      </c>
      <c r="M29" s="24" t="n">
        <f aca="false">(I29-J29)/J29*100</f>
        <v>1.5245199947338</v>
      </c>
      <c r="N29" s="22" t="n">
        <f aca="false">C29-K29</f>
        <v>226008</v>
      </c>
      <c r="O29" s="24" t="n">
        <f aca="false">(C29-K29)/K29*100</f>
        <v>1.53316661301904</v>
      </c>
    </row>
    <row r="30" customFormat="false" ht="9.75" hidden="false" customHeight="true" outlineLevel="0" collapsed="false">
      <c r="A30" s="22" t="s">
        <v>60</v>
      </c>
      <c r="B30" s="22" t="s">
        <v>35</v>
      </c>
      <c r="C30" s="23" t="n">
        <v>6176812</v>
      </c>
      <c r="D30" s="23" t="n">
        <v>219930</v>
      </c>
      <c r="E30" s="23" t="n">
        <v>741215</v>
      </c>
      <c r="F30" s="23" t="n">
        <v>1362241</v>
      </c>
      <c r="G30" s="23" t="n">
        <v>70574</v>
      </c>
      <c r="H30" s="23" t="n">
        <v>0</v>
      </c>
      <c r="I30" s="23" t="n">
        <v>8570772</v>
      </c>
      <c r="J30" s="23" t="n">
        <v>8411197</v>
      </c>
      <c r="K30" s="23" t="n">
        <v>5957852</v>
      </c>
      <c r="L30" s="22" t="n">
        <f aca="false">I30-J30</f>
        <v>159575</v>
      </c>
      <c r="M30" s="24" t="n">
        <f aca="false">(I30-J30)/J30*100</f>
        <v>1.89717349385587</v>
      </c>
      <c r="N30" s="22" t="n">
        <f aca="false">C30-K30</f>
        <v>218960</v>
      </c>
      <c r="O30" s="24" t="n">
        <f aca="false">(C30-K30)/K30*100</f>
        <v>3.67515003729532</v>
      </c>
    </row>
    <row r="31" customFormat="false" ht="9.75" hidden="false" customHeight="true" outlineLevel="0" collapsed="false">
      <c r="A31" s="22" t="s">
        <v>47</v>
      </c>
      <c r="B31" s="22" t="s">
        <v>35</v>
      </c>
      <c r="C31" s="23" t="n">
        <v>12051855</v>
      </c>
      <c r="D31" s="23" t="n">
        <v>278134</v>
      </c>
      <c r="E31" s="23" t="n">
        <v>0</v>
      </c>
      <c r="F31" s="23" t="n">
        <v>2745212</v>
      </c>
      <c r="G31" s="23" t="n">
        <v>1135258</v>
      </c>
      <c r="H31" s="23" t="n">
        <v>0</v>
      </c>
      <c r="I31" s="23" t="n">
        <v>16210459</v>
      </c>
      <c r="J31" s="23" t="n">
        <v>15927148</v>
      </c>
      <c r="K31" s="23" t="n">
        <v>11841254</v>
      </c>
      <c r="L31" s="22" t="n">
        <f aca="false">I31-J31</f>
        <v>283311</v>
      </c>
      <c r="M31" s="24" t="n">
        <f aca="false">(I31-J31)/J31*100</f>
        <v>1.77879303940668</v>
      </c>
      <c r="N31" s="22" t="n">
        <f aca="false">C31-K31</f>
        <v>210601</v>
      </c>
      <c r="O31" s="24" t="n">
        <f aca="false">(C31-K31)/K31*100</f>
        <v>1.77853629353783</v>
      </c>
    </row>
    <row r="32" customFormat="false" ht="9.75" hidden="false" customHeight="true" outlineLevel="0" collapsed="false">
      <c r="A32" s="22" t="s">
        <v>68</v>
      </c>
      <c r="B32" s="22"/>
      <c r="C32" s="23" t="n">
        <v>5418821</v>
      </c>
      <c r="D32" s="23" t="n">
        <v>69774</v>
      </c>
      <c r="E32" s="23" t="n">
        <v>650258</v>
      </c>
      <c r="F32" s="23" t="n">
        <v>414649</v>
      </c>
      <c r="G32" s="23" t="n">
        <v>3182</v>
      </c>
      <c r="H32" s="23" t="n">
        <v>0</v>
      </c>
      <c r="I32" s="23" t="n">
        <v>6556684</v>
      </c>
      <c r="J32" s="23" t="n">
        <v>6275252</v>
      </c>
      <c r="K32" s="23" t="n">
        <v>5208295</v>
      </c>
      <c r="L32" s="22" t="n">
        <f aca="false">I32-J32</f>
        <v>281432</v>
      </c>
      <c r="M32" s="24" t="n">
        <f aca="false">(I32-J32)/J32*100</f>
        <v>4.48479200516569</v>
      </c>
      <c r="N32" s="22" t="n">
        <f aca="false">C32-K32</f>
        <v>210526</v>
      </c>
      <c r="O32" s="24" t="n">
        <f aca="false">(C32-K32)/K32*100</f>
        <v>4.04212895006907</v>
      </c>
    </row>
    <row r="33" customFormat="false" ht="9.75" hidden="false" customHeight="true" outlineLevel="0" collapsed="false">
      <c r="A33" s="22" t="s">
        <v>43</v>
      </c>
      <c r="B33" s="22" t="s">
        <v>35</v>
      </c>
      <c r="C33" s="23" t="n">
        <v>13528392</v>
      </c>
      <c r="D33" s="23" t="n">
        <v>939362</v>
      </c>
      <c r="E33" s="23" t="n">
        <v>0</v>
      </c>
      <c r="F33" s="23" t="n">
        <v>2760049</v>
      </c>
      <c r="G33" s="23" t="n">
        <v>905748</v>
      </c>
      <c r="H33" s="23" t="n">
        <v>0</v>
      </c>
      <c r="I33" s="23" t="n">
        <v>18133551</v>
      </c>
      <c r="J33" s="23" t="n">
        <v>18177719</v>
      </c>
      <c r="K33" s="23" t="n">
        <v>13336058</v>
      </c>
      <c r="L33" s="22" t="n">
        <f aca="false">I33-J33</f>
        <v>-44168</v>
      </c>
      <c r="M33" s="24" t="n">
        <f aca="false">(I33-J33)/J33*100</f>
        <v>-0.242978780781021</v>
      </c>
      <c r="N33" s="22" t="n">
        <f aca="false">C33-K33</f>
        <v>192334</v>
      </c>
      <c r="O33" s="24" t="n">
        <f aca="false">(C33-K33)/K33*100</f>
        <v>1.4422102843284</v>
      </c>
    </row>
    <row r="34" customFormat="false" ht="9.75" hidden="false" customHeight="true" outlineLevel="0" collapsed="false">
      <c r="A34" s="22" t="s">
        <v>40</v>
      </c>
      <c r="B34" s="22" t="s">
        <v>35</v>
      </c>
      <c r="C34" s="23" t="n">
        <v>14209760</v>
      </c>
      <c r="D34" s="23" t="n">
        <v>608415</v>
      </c>
      <c r="E34" s="23" t="n">
        <v>0</v>
      </c>
      <c r="F34" s="23" t="n">
        <v>3706020</v>
      </c>
      <c r="G34" s="23" t="n">
        <v>583826</v>
      </c>
      <c r="H34" s="23" t="n">
        <v>0</v>
      </c>
      <c r="I34" s="23" t="n">
        <v>19108021</v>
      </c>
      <c r="J34" s="23" t="n">
        <v>18118866</v>
      </c>
      <c r="K34" s="23" t="n">
        <v>14022007</v>
      </c>
      <c r="L34" s="22" t="n">
        <f aca="false">I34-J34</f>
        <v>989155</v>
      </c>
      <c r="M34" s="24" t="n">
        <f aca="false">(I34-J34)/J34*100</f>
        <v>5.45925445886073</v>
      </c>
      <c r="N34" s="22" t="n">
        <f aca="false">C34-K34</f>
        <v>187753</v>
      </c>
      <c r="O34" s="24" t="n">
        <f aca="false">(C34-K34)/K34*100</f>
        <v>1.33898806354896</v>
      </c>
    </row>
    <row r="35" customFormat="false" ht="9.75" hidden="false" customHeight="true" outlineLevel="0" collapsed="false">
      <c r="A35" s="22" t="s">
        <v>48</v>
      </c>
      <c r="B35" s="22" t="s">
        <v>35</v>
      </c>
      <c r="C35" s="23" t="n">
        <v>12598891</v>
      </c>
      <c r="D35" s="23" t="n">
        <v>1047674</v>
      </c>
      <c r="E35" s="23" t="n">
        <v>0</v>
      </c>
      <c r="F35" s="23" t="n">
        <v>2327425</v>
      </c>
      <c r="G35" s="23" t="n">
        <v>199140</v>
      </c>
      <c r="H35" s="23" t="n">
        <v>0</v>
      </c>
      <c r="I35" s="23" t="n">
        <v>16173130</v>
      </c>
      <c r="J35" s="23" t="n">
        <v>16023488</v>
      </c>
      <c r="K35" s="23" t="n">
        <v>12413526</v>
      </c>
      <c r="L35" s="22" t="n">
        <f aca="false">I35-J35</f>
        <v>149642</v>
      </c>
      <c r="M35" s="24" t="n">
        <f aca="false">(I35-J35)/J35*100</f>
        <v>0.933891547208698</v>
      </c>
      <c r="N35" s="22" t="n">
        <f aca="false">C35-K35</f>
        <v>185365</v>
      </c>
      <c r="O35" s="24" t="n">
        <f aca="false">(C35-K35)/K35*100</f>
        <v>1.49325018532204</v>
      </c>
    </row>
    <row r="36" customFormat="false" ht="9.75" hidden="false" customHeight="true" outlineLevel="0" collapsed="false">
      <c r="A36" s="22" t="s">
        <v>58</v>
      </c>
      <c r="B36" s="22" t="s">
        <v>35</v>
      </c>
      <c r="C36" s="23" t="n">
        <v>7686481</v>
      </c>
      <c r="D36" s="23" t="n">
        <v>140406</v>
      </c>
      <c r="E36" s="23" t="n">
        <v>0</v>
      </c>
      <c r="F36" s="23" t="n">
        <v>1764801</v>
      </c>
      <c r="G36" s="23" t="n">
        <v>95593</v>
      </c>
      <c r="H36" s="23" t="n">
        <v>0</v>
      </c>
      <c r="I36" s="23" t="n">
        <v>9687281</v>
      </c>
      <c r="J36" s="23" t="n">
        <v>9748662</v>
      </c>
      <c r="K36" s="23" t="n">
        <v>7507630</v>
      </c>
      <c r="L36" s="22" t="n">
        <f aca="false">I36-J36</f>
        <v>-61381</v>
      </c>
      <c r="M36" s="24" t="n">
        <f aca="false">(I36-J36)/J36*100</f>
        <v>-0.629635123261018</v>
      </c>
      <c r="N36" s="22" t="n">
        <f aca="false">C36-K36</f>
        <v>178851</v>
      </c>
      <c r="O36" s="24" t="n">
        <f aca="false">(C36-K36)/K36*100</f>
        <v>2.38225645110374</v>
      </c>
    </row>
    <row r="37" customFormat="false" ht="9.75" hidden="false" customHeight="true" outlineLevel="0" collapsed="false">
      <c r="A37" s="22" t="s">
        <v>53</v>
      </c>
      <c r="B37" s="22"/>
      <c r="C37" s="23" t="n">
        <v>9334359</v>
      </c>
      <c r="D37" s="23" t="n">
        <v>563544</v>
      </c>
      <c r="E37" s="23" t="n">
        <v>0</v>
      </c>
      <c r="F37" s="23" t="n">
        <v>2109761</v>
      </c>
      <c r="G37" s="23" t="n">
        <v>73466</v>
      </c>
      <c r="H37" s="23" t="n">
        <v>0</v>
      </c>
      <c r="I37" s="23" t="n">
        <v>12081130</v>
      </c>
      <c r="J37" s="23" t="n">
        <v>11921802</v>
      </c>
      <c r="K37" s="23" t="n">
        <v>9173636</v>
      </c>
      <c r="L37" s="22" t="n">
        <f aca="false">I37-J37</f>
        <v>159328</v>
      </c>
      <c r="M37" s="24" t="n">
        <f aca="false">(I37-J37)/J37*100</f>
        <v>1.33644225931617</v>
      </c>
      <c r="N37" s="22" t="n">
        <f aca="false">C37-K37</f>
        <v>160723</v>
      </c>
      <c r="O37" s="24" t="n">
        <f aca="false">(C37-K37)/K37*100</f>
        <v>1.75200978107263</v>
      </c>
    </row>
    <row r="38" customFormat="false" ht="9.75" hidden="false" customHeight="true" outlineLevel="0" collapsed="false">
      <c r="A38" s="22" t="s">
        <v>57</v>
      </c>
      <c r="B38" s="22" t="s">
        <v>35</v>
      </c>
      <c r="C38" s="23" t="n">
        <v>6878893</v>
      </c>
      <c r="D38" s="23" t="n">
        <v>628889</v>
      </c>
      <c r="E38" s="23" t="n">
        <v>825469</v>
      </c>
      <c r="F38" s="23" t="n">
        <v>1702397</v>
      </c>
      <c r="G38" s="23" t="n">
        <v>60740</v>
      </c>
      <c r="H38" s="23" t="n">
        <v>0</v>
      </c>
      <c r="I38" s="23" t="n">
        <v>10096388</v>
      </c>
      <c r="J38" s="23" t="n">
        <v>9884358</v>
      </c>
      <c r="K38" s="23" t="n">
        <v>6720976</v>
      </c>
      <c r="L38" s="22" t="n">
        <f aca="false">I38-J38</f>
        <v>212030</v>
      </c>
      <c r="M38" s="24" t="n">
        <f aca="false">(I38-J38)/J38*100</f>
        <v>2.1451064398922</v>
      </c>
      <c r="N38" s="22" t="n">
        <f aca="false">C38-K38</f>
        <v>157917</v>
      </c>
      <c r="O38" s="24" t="n">
        <f aca="false">(C38-K38)/K38*100</f>
        <v>2.3496141036659</v>
      </c>
    </row>
    <row r="39" customFormat="false" ht="9.75" hidden="false" customHeight="true" outlineLevel="0" collapsed="false">
      <c r="A39" s="22" t="s">
        <v>94</v>
      </c>
      <c r="B39" s="22"/>
      <c r="C39" s="23" t="n">
        <v>1656721</v>
      </c>
      <c r="D39" s="23" t="n">
        <v>94001</v>
      </c>
      <c r="E39" s="23" t="n">
        <v>198807</v>
      </c>
      <c r="F39" s="23" t="n">
        <v>396982</v>
      </c>
      <c r="G39" s="23" t="n">
        <v>146933</v>
      </c>
      <c r="H39" s="23" t="n">
        <v>0</v>
      </c>
      <c r="I39" s="23" t="n">
        <v>2493444</v>
      </c>
      <c r="J39" s="23" t="n">
        <v>2314615</v>
      </c>
      <c r="K39" s="23" t="n">
        <v>1545705</v>
      </c>
      <c r="L39" s="22" t="n">
        <f aca="false">I39-J39</f>
        <v>178829</v>
      </c>
      <c r="M39" s="24" t="n">
        <f aca="false">(I39-J39)/J39*100</f>
        <v>7.72607971520102</v>
      </c>
      <c r="N39" s="22" t="n">
        <f aca="false">C39-K39</f>
        <v>111016</v>
      </c>
      <c r="O39" s="24" t="n">
        <f aca="false">(C39-K39)/K39*100</f>
        <v>7.18222429247496</v>
      </c>
    </row>
    <row r="40" customFormat="false" ht="9.75" hidden="false" customHeight="true" outlineLevel="0" collapsed="false">
      <c r="A40" s="22" t="s">
        <v>87</v>
      </c>
      <c r="B40" s="22"/>
      <c r="C40" s="23" t="n">
        <v>2217926</v>
      </c>
      <c r="D40" s="23" t="n">
        <v>473119</v>
      </c>
      <c r="E40" s="23" t="n">
        <v>266151</v>
      </c>
      <c r="F40" s="23" t="n">
        <v>384332</v>
      </c>
      <c r="G40" s="23" t="n">
        <v>262917</v>
      </c>
      <c r="H40" s="23" t="n">
        <v>0</v>
      </c>
      <c r="I40" s="23" t="n">
        <v>3604445</v>
      </c>
      <c r="J40" s="23" t="n">
        <v>3524605</v>
      </c>
      <c r="K40" s="23" t="n">
        <v>2123502</v>
      </c>
      <c r="L40" s="22" t="n">
        <f aca="false">I40-J40</f>
        <v>79840</v>
      </c>
      <c r="M40" s="24" t="n">
        <f aca="false">(I40-J40)/J40*100</f>
        <v>2.26521837198778</v>
      </c>
      <c r="N40" s="22" t="n">
        <f aca="false">C40-K40</f>
        <v>94424</v>
      </c>
      <c r="O40" s="24" t="n">
        <f aca="false">(C40-K40)/K40*100</f>
        <v>4.44661695632969</v>
      </c>
    </row>
    <row r="41" customFormat="false" ht="9.75" hidden="false" customHeight="true" outlineLevel="0" collapsed="false">
      <c r="A41" s="22" t="s">
        <v>56</v>
      </c>
      <c r="B41" s="22"/>
      <c r="C41" s="23" t="n">
        <v>7631882</v>
      </c>
      <c r="D41" s="23" t="n">
        <v>128784</v>
      </c>
      <c r="E41" s="23" t="n">
        <v>915827</v>
      </c>
      <c r="F41" s="23" t="n">
        <v>1463212</v>
      </c>
      <c r="G41" s="23" t="n">
        <v>107741</v>
      </c>
      <c r="H41" s="23" t="n">
        <v>0</v>
      </c>
      <c r="I41" s="23" t="n">
        <v>10247446</v>
      </c>
      <c r="J41" s="23" t="n">
        <v>10233988</v>
      </c>
      <c r="K41" s="23" t="n">
        <v>7543953</v>
      </c>
      <c r="L41" s="22" t="n">
        <f aca="false">I41-J41</f>
        <v>13458</v>
      </c>
      <c r="M41" s="24" t="n">
        <f aca="false">(I41-J41)/J41*100</f>
        <v>0.131502987887029</v>
      </c>
      <c r="N41" s="22" t="n">
        <f aca="false">C41-K41</f>
        <v>87929</v>
      </c>
      <c r="O41" s="24" t="n">
        <f aca="false">(C41-K41)/K41*100</f>
        <v>1.16555604203791</v>
      </c>
    </row>
    <row r="42" customFormat="false" ht="9.75" hidden="false" customHeight="true" outlineLevel="0" collapsed="false">
      <c r="A42" s="22" t="s">
        <v>65</v>
      </c>
      <c r="B42" s="22" t="s">
        <v>35</v>
      </c>
      <c r="C42" s="23" t="n">
        <v>4367774</v>
      </c>
      <c r="D42" s="23" t="n">
        <v>311244</v>
      </c>
      <c r="E42" s="23" t="n">
        <v>524134</v>
      </c>
      <c r="F42" s="23" t="n">
        <v>765838</v>
      </c>
      <c r="G42" s="23" t="n">
        <v>3471</v>
      </c>
      <c r="H42" s="23" t="n">
        <v>1158494</v>
      </c>
      <c r="I42" s="23" t="n">
        <v>7130955</v>
      </c>
      <c r="J42" s="23" t="n">
        <v>7100931</v>
      </c>
      <c r="K42" s="23" t="n">
        <v>4284479</v>
      </c>
      <c r="L42" s="22" t="n">
        <f aca="false">I42-J42</f>
        <v>30024</v>
      </c>
      <c r="M42" s="24" t="n">
        <f aca="false">(I42-J42)/J42*100</f>
        <v>0.422817796708629</v>
      </c>
      <c r="N42" s="22" t="n">
        <f aca="false">C42-K42</f>
        <v>83295</v>
      </c>
      <c r="O42" s="24" t="n">
        <f aca="false">(C42-K42)/K42*100</f>
        <v>1.94411035740868</v>
      </c>
    </row>
    <row r="43" customFormat="false" ht="9.75" hidden="false" customHeight="true" outlineLevel="0" collapsed="false">
      <c r="A43" s="22" t="s">
        <v>49</v>
      </c>
      <c r="B43" s="22" t="s">
        <v>35</v>
      </c>
      <c r="C43" s="23" t="n">
        <v>12698023</v>
      </c>
      <c r="D43" s="23" t="n">
        <v>916229</v>
      </c>
      <c r="E43" s="23" t="n">
        <v>0</v>
      </c>
      <c r="F43" s="23" t="n">
        <v>2217197</v>
      </c>
      <c r="G43" s="23" t="n">
        <v>298060</v>
      </c>
      <c r="H43" s="23" t="n">
        <v>0</v>
      </c>
      <c r="I43" s="23" t="n">
        <v>16129509</v>
      </c>
      <c r="J43" s="23" t="n">
        <v>16433170</v>
      </c>
      <c r="K43" s="23" t="n">
        <v>12625229</v>
      </c>
      <c r="L43" s="22" t="n">
        <f aca="false">I43-J43</f>
        <v>-303661</v>
      </c>
      <c r="M43" s="24" t="n">
        <f aca="false">(I43-J43)/J43*100</f>
        <v>-1.84785406589234</v>
      </c>
      <c r="N43" s="22" t="n">
        <f aca="false">C43-K43</f>
        <v>72794</v>
      </c>
      <c r="O43" s="24" t="n">
        <f aca="false">(C43-K43)/K43*100</f>
        <v>0.576575680330234</v>
      </c>
    </row>
    <row r="44" customFormat="false" ht="9.75" hidden="false" customHeight="true" outlineLevel="0" collapsed="false">
      <c r="A44" s="22" t="s">
        <v>42</v>
      </c>
      <c r="B44" s="22" t="s">
        <v>35</v>
      </c>
      <c r="C44" s="23" t="n">
        <v>14809955</v>
      </c>
      <c r="D44" s="23" t="n">
        <v>421859</v>
      </c>
      <c r="E44" s="23" t="n">
        <v>0</v>
      </c>
      <c r="F44" s="23" t="n">
        <v>2605987</v>
      </c>
      <c r="G44" s="23" t="n">
        <v>422432</v>
      </c>
      <c r="H44" s="23" t="n">
        <v>0</v>
      </c>
      <c r="I44" s="23" t="n">
        <v>18260233</v>
      </c>
      <c r="J44" s="23" t="n">
        <v>18205373</v>
      </c>
      <c r="K44" s="23" t="n">
        <v>14737861</v>
      </c>
      <c r="L44" s="22" t="n">
        <f aca="false">I44-J44</f>
        <v>54860</v>
      </c>
      <c r="M44" s="24" t="n">
        <f aca="false">(I44-J44)/J44*100</f>
        <v>0.301339610015131</v>
      </c>
      <c r="N44" s="22" t="n">
        <f aca="false">C44-K44</f>
        <v>72094</v>
      </c>
      <c r="O44" s="24" t="n">
        <f aca="false">(C44-K44)/K44*100</f>
        <v>0.489175464472083</v>
      </c>
    </row>
    <row r="45" customFormat="false" ht="9.75" hidden="false" customHeight="true" outlineLevel="0" collapsed="false">
      <c r="A45" s="22" t="s">
        <v>51</v>
      </c>
      <c r="B45" s="22"/>
      <c r="C45" s="23" t="n">
        <v>6596787</v>
      </c>
      <c r="D45" s="23" t="n">
        <v>141442</v>
      </c>
      <c r="E45" s="23" t="n">
        <v>0</v>
      </c>
      <c r="F45" s="23" t="n">
        <v>2624871</v>
      </c>
      <c r="G45" s="23" t="n">
        <v>4254543</v>
      </c>
      <c r="H45" s="23" t="n">
        <v>0</v>
      </c>
      <c r="I45" s="23" t="n">
        <v>13617643</v>
      </c>
      <c r="J45" s="23" t="n">
        <v>13464266</v>
      </c>
      <c r="K45" s="23" t="n">
        <v>6537443</v>
      </c>
      <c r="L45" s="22" t="n">
        <f aca="false">I45-J45</f>
        <v>153377</v>
      </c>
      <c r="M45" s="24" t="n">
        <f aca="false">(I45-J45)/J45*100</f>
        <v>1.13914119046668</v>
      </c>
      <c r="N45" s="22" t="n">
        <f aca="false">C45-K45</f>
        <v>59344</v>
      </c>
      <c r="O45" s="24" t="n">
        <f aca="false">(C45-K45)/K45*100</f>
        <v>0.907755524598838</v>
      </c>
    </row>
    <row r="46" customFormat="false" ht="9.75" hidden="false" customHeight="true" outlineLevel="0" collapsed="false">
      <c r="A46" s="22" t="s">
        <v>102</v>
      </c>
      <c r="B46" s="22" t="s">
        <v>83</v>
      </c>
      <c r="C46" s="23" t="n">
        <v>1503921</v>
      </c>
      <c r="D46" s="23" t="n">
        <v>22422</v>
      </c>
      <c r="E46" s="23" t="n">
        <v>0</v>
      </c>
      <c r="F46" s="23" t="n">
        <v>131877</v>
      </c>
      <c r="G46" s="23" t="n">
        <v>67392</v>
      </c>
      <c r="H46" s="23" t="n">
        <v>0</v>
      </c>
      <c r="I46" s="23" t="n">
        <v>1725612</v>
      </c>
      <c r="J46" s="23" t="n">
        <v>1734934</v>
      </c>
      <c r="K46" s="23" t="n">
        <v>1467436</v>
      </c>
      <c r="L46" s="22" t="n">
        <f aca="false">I46-J46</f>
        <v>-9322</v>
      </c>
      <c r="M46" s="24" t="n">
        <f aca="false">(I46-J46)/J46*100</f>
        <v>-0.537311505797915</v>
      </c>
      <c r="N46" s="22" t="n">
        <f aca="false">C46-K46</f>
        <v>36485</v>
      </c>
      <c r="O46" s="24" t="n">
        <f aca="false">(C46-K46)/K46*100</f>
        <v>2.48630945404093</v>
      </c>
    </row>
    <row r="47" customFormat="false" ht="9.75" hidden="false" customHeight="true" outlineLevel="0" collapsed="false">
      <c r="A47" s="22" t="s">
        <v>106</v>
      </c>
      <c r="B47" s="22"/>
      <c r="C47" s="23" t="n">
        <v>683893</v>
      </c>
      <c r="D47" s="23" t="n">
        <v>122219</v>
      </c>
      <c r="E47" s="23" t="n">
        <v>82067</v>
      </c>
      <c r="F47" s="23" t="n">
        <v>166732</v>
      </c>
      <c r="G47" s="23" t="n">
        <v>0</v>
      </c>
      <c r="H47" s="23" t="n">
        <v>0</v>
      </c>
      <c r="I47" s="23" t="n">
        <v>1054911</v>
      </c>
      <c r="J47" s="23" t="n">
        <v>1027694</v>
      </c>
      <c r="K47" s="23" t="n">
        <v>648812</v>
      </c>
      <c r="L47" s="22" t="n">
        <f aca="false">I47-J47</f>
        <v>27217</v>
      </c>
      <c r="M47" s="24" t="n">
        <f aca="false">(I47-J47)/J47*100</f>
        <v>2.64835641737716</v>
      </c>
      <c r="N47" s="22" t="n">
        <f aca="false">C47-K47</f>
        <v>35081</v>
      </c>
      <c r="O47" s="24" t="n">
        <f aca="false">(C47-K47)/K47*100</f>
        <v>5.40695918077964</v>
      </c>
    </row>
    <row r="48" customFormat="false" ht="9.75" hidden="false" customHeight="true" outlineLevel="0" collapsed="false">
      <c r="A48" s="22" t="s">
        <v>31</v>
      </c>
      <c r="B48" s="22" t="s">
        <v>19</v>
      </c>
      <c r="C48" s="23" t="n">
        <v>25305542</v>
      </c>
      <c r="D48" s="23" t="n">
        <v>6837110</v>
      </c>
      <c r="E48" s="23" t="n">
        <v>0</v>
      </c>
      <c r="F48" s="23" t="n">
        <v>4269508</v>
      </c>
      <c r="G48" s="23" t="n">
        <v>1206700</v>
      </c>
      <c r="H48" s="23" t="n">
        <v>0</v>
      </c>
      <c r="I48" s="23" t="n">
        <v>37618860</v>
      </c>
      <c r="J48" s="23" t="n">
        <v>38067256</v>
      </c>
      <c r="K48" s="23" t="n">
        <v>25275970</v>
      </c>
      <c r="L48" s="22" t="n">
        <f aca="false">I48-J48</f>
        <v>-448396</v>
      </c>
      <c r="M48" s="24" t="n">
        <f aca="false">(I48-J48)/J48*100</f>
        <v>-1.17790470634395</v>
      </c>
      <c r="N48" s="22" t="n">
        <f aca="false">C48-K48</f>
        <v>29572</v>
      </c>
      <c r="O48" s="24" t="n">
        <f aca="false">(C48-K48)/K48*100</f>
        <v>0.116996499046327</v>
      </c>
    </row>
    <row r="49" customFormat="false" ht="9.75" hidden="false" customHeight="true" outlineLevel="0" collapsed="false">
      <c r="A49" s="22" t="s">
        <v>70</v>
      </c>
      <c r="B49" s="22"/>
      <c r="C49" s="23" t="n">
        <v>5361788</v>
      </c>
      <c r="D49" s="23" t="n">
        <v>143215</v>
      </c>
      <c r="E49" s="23" t="n">
        <v>0</v>
      </c>
      <c r="F49" s="23" t="n">
        <v>797122</v>
      </c>
      <c r="G49" s="23" t="n">
        <v>196537</v>
      </c>
      <c r="H49" s="23" t="n">
        <v>0</v>
      </c>
      <c r="I49" s="23" t="n">
        <v>6498662</v>
      </c>
      <c r="J49" s="23" t="n">
        <v>6323486</v>
      </c>
      <c r="K49" s="23" t="n">
        <v>5334447</v>
      </c>
      <c r="L49" s="22" t="n">
        <f aca="false">I49-J49</f>
        <v>175176</v>
      </c>
      <c r="M49" s="24" t="n">
        <f aca="false">(I49-J49)/J49*100</f>
        <v>2.77024413432717</v>
      </c>
      <c r="N49" s="22" t="n">
        <f aca="false">C49-K49</f>
        <v>27341</v>
      </c>
      <c r="O49" s="24" t="n">
        <f aca="false">(C49-K49)/K49*100</f>
        <v>0.512536725924918</v>
      </c>
    </row>
    <row r="50" customFormat="false" ht="9.75" hidden="false" customHeight="true" outlineLevel="0" collapsed="false">
      <c r="A50" s="22" t="s">
        <v>54</v>
      </c>
      <c r="B50" s="22" t="s">
        <v>55</v>
      </c>
      <c r="C50" s="23" t="n">
        <v>9005450</v>
      </c>
      <c r="D50" s="23" t="n">
        <v>240815</v>
      </c>
      <c r="E50" s="23" t="n">
        <v>0</v>
      </c>
      <c r="F50" s="23" t="n">
        <v>1224279</v>
      </c>
      <c r="G50" s="23" t="n">
        <v>166312</v>
      </c>
      <c r="H50" s="23" t="n">
        <v>0</v>
      </c>
      <c r="I50" s="23" t="n">
        <v>10636856</v>
      </c>
      <c r="J50" s="23" t="n">
        <v>10721423</v>
      </c>
      <c r="K50" s="23" t="n">
        <v>8988826</v>
      </c>
      <c r="L50" s="22" t="n">
        <f aca="false">I50-J50</f>
        <v>-84567</v>
      </c>
      <c r="M50" s="24" t="n">
        <f aca="false">(I50-J50)/J50*100</f>
        <v>-0.788766565781427</v>
      </c>
      <c r="N50" s="22" t="n">
        <f aca="false">C50-K50</f>
        <v>16624</v>
      </c>
      <c r="O50" s="24" t="n">
        <f aca="false">(C50-K50)/K50*100</f>
        <v>0.184940725296051</v>
      </c>
    </row>
    <row r="51" customFormat="false" ht="9.75" hidden="false" customHeight="true" outlineLevel="0" collapsed="false">
      <c r="A51" s="22" t="s">
        <v>122</v>
      </c>
      <c r="B51" s="22"/>
      <c r="C51" s="23" t="n">
        <v>340946</v>
      </c>
      <c r="D51" s="23" t="n">
        <v>0</v>
      </c>
      <c r="E51" s="23" t="n">
        <v>40914</v>
      </c>
      <c r="F51" s="23" t="n">
        <v>54026</v>
      </c>
      <c r="G51" s="23" t="n">
        <v>0</v>
      </c>
      <c r="H51" s="23" t="n">
        <v>0</v>
      </c>
      <c r="I51" s="23" t="n">
        <v>435886</v>
      </c>
      <c r="J51" s="23" t="n">
        <v>431726</v>
      </c>
      <c r="K51" s="23" t="n">
        <v>335059</v>
      </c>
      <c r="L51" s="22" t="n">
        <f aca="false">I51-J51</f>
        <v>4160</v>
      </c>
      <c r="M51" s="24" t="n">
        <f aca="false">(I51-J51)/J51*100</f>
        <v>0.963574118769775</v>
      </c>
      <c r="N51" s="22" t="n">
        <f aca="false">C51-K51</f>
        <v>5887</v>
      </c>
      <c r="O51" s="24" t="n">
        <f aca="false">(C51-K51)/K51*100</f>
        <v>1.757003990342</v>
      </c>
    </row>
    <row r="52" customFormat="false" ht="9.75" hidden="false" customHeight="true" outlineLevel="0" collapsed="false">
      <c r="A52" s="22" t="s">
        <v>71</v>
      </c>
      <c r="B52" s="22"/>
      <c r="C52" s="23" t="n">
        <v>4981681</v>
      </c>
      <c r="D52" s="23" t="n">
        <v>233657</v>
      </c>
      <c r="E52" s="23" t="n">
        <v>0</v>
      </c>
      <c r="F52" s="23" t="n">
        <v>984043</v>
      </c>
      <c r="G52" s="23" t="n">
        <v>166601</v>
      </c>
      <c r="H52" s="23" t="n">
        <v>0</v>
      </c>
      <c r="I52" s="23" t="n">
        <v>6365982</v>
      </c>
      <c r="J52" s="23" t="n">
        <v>6170760</v>
      </c>
      <c r="K52" s="23" t="n">
        <v>4976232</v>
      </c>
      <c r="L52" s="22" t="n">
        <f aca="false">I52-J52</f>
        <v>195222</v>
      </c>
      <c r="M52" s="24" t="n">
        <f aca="false">(I52-J52)/J52*100</f>
        <v>3.16366217451335</v>
      </c>
      <c r="N52" s="22" t="n">
        <f aca="false">C52-K52</f>
        <v>5449</v>
      </c>
      <c r="O52" s="24" t="n">
        <f aca="false">(C52-K52)/K52*100</f>
        <v>0.109500521679857</v>
      </c>
    </row>
    <row r="53" customFormat="false" ht="9.75" hidden="false" customHeight="true" outlineLevel="0" collapsed="false">
      <c r="A53" s="22" t="s">
        <v>140</v>
      </c>
      <c r="B53" s="22"/>
      <c r="C53" s="23" t="n">
        <v>47396</v>
      </c>
      <c r="D53" s="23" t="n">
        <v>0</v>
      </c>
      <c r="E53" s="23" t="n">
        <v>5687</v>
      </c>
      <c r="F53" s="23" t="n">
        <v>13299</v>
      </c>
      <c r="G53" s="23" t="n">
        <v>289</v>
      </c>
      <c r="H53" s="23" t="n">
        <v>0</v>
      </c>
      <c r="I53" s="23" t="n">
        <v>66671</v>
      </c>
      <c r="J53" s="23" t="n">
        <v>65370</v>
      </c>
      <c r="K53" s="23" t="n">
        <v>45957</v>
      </c>
      <c r="L53" s="22" t="n">
        <f aca="false">I53-J53</f>
        <v>1301</v>
      </c>
      <c r="M53" s="24" t="n">
        <f aca="false">(I53-J53)/J53*100</f>
        <v>1.99020957625822</v>
      </c>
      <c r="N53" s="22" t="n">
        <f aca="false">C53-K53</f>
        <v>1439</v>
      </c>
      <c r="O53" s="24" t="n">
        <f aca="false">(C53-K53)/K53*100</f>
        <v>3.1311878495115</v>
      </c>
    </row>
    <row r="54" customFormat="false" ht="9.75" hidden="false" customHeight="true" outlineLevel="0" collapsed="false">
      <c r="A54" s="22" t="s">
        <v>148</v>
      </c>
      <c r="B54" s="22" t="s">
        <v>114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2" t="n">
        <f aca="false">I54-J54</f>
        <v>0</v>
      </c>
      <c r="M54" s="24" t="n">
        <v>0</v>
      </c>
      <c r="N54" s="22" t="n">
        <f aca="false">C54-K54</f>
        <v>0</v>
      </c>
      <c r="O54" s="24" t="n">
        <v>0</v>
      </c>
    </row>
    <row r="55" customFormat="false" ht="9.75" hidden="false" customHeight="true" outlineLevel="0" collapsed="false">
      <c r="A55" s="22" t="s">
        <v>149</v>
      </c>
      <c r="B55" s="22"/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2" t="n">
        <f aca="false">I55-J55</f>
        <v>0</v>
      </c>
      <c r="M55" s="24" t="n">
        <v>0</v>
      </c>
      <c r="N55" s="22" t="n">
        <f aca="false">C55-K55</f>
        <v>0</v>
      </c>
      <c r="O55" s="24" t="n">
        <v>0</v>
      </c>
    </row>
    <row r="56" customFormat="false" ht="9.75" hidden="false" customHeight="true" outlineLevel="0" collapsed="false">
      <c r="A56" s="22" t="s">
        <v>150</v>
      </c>
      <c r="B56" s="22" t="s">
        <v>11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2" t="n">
        <f aca="false">I56-J56</f>
        <v>0</v>
      </c>
      <c r="M56" s="24" t="n">
        <v>0</v>
      </c>
      <c r="N56" s="22" t="n">
        <f aca="false">C56-K56</f>
        <v>0</v>
      </c>
      <c r="O56" s="24" t="n">
        <v>0</v>
      </c>
    </row>
    <row r="57" customFormat="false" ht="9.75" hidden="false" customHeight="true" outlineLevel="0" collapsed="false">
      <c r="A57" s="22" t="s">
        <v>151</v>
      </c>
      <c r="B57" s="22" t="s">
        <v>114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2" t="n">
        <f aca="false">I57-J57</f>
        <v>0</v>
      </c>
      <c r="M57" s="24" t="n">
        <v>0</v>
      </c>
      <c r="N57" s="22" t="n">
        <f aca="false">C57-K57</f>
        <v>0</v>
      </c>
      <c r="O57" s="24" t="n">
        <v>0</v>
      </c>
    </row>
    <row r="58" customFormat="false" ht="9.75" hidden="false" customHeight="true" outlineLevel="0" collapsed="false">
      <c r="A58" s="26" t="s">
        <v>152</v>
      </c>
      <c r="B58" s="26"/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2" t="n">
        <f aca="false">I58-J58</f>
        <v>0</v>
      </c>
      <c r="M58" s="24" t="n">
        <v>0</v>
      </c>
      <c r="N58" s="22" t="n">
        <f aca="false">C58-K58</f>
        <v>0</v>
      </c>
      <c r="O58" s="24" t="n">
        <v>0</v>
      </c>
    </row>
    <row r="59" customFormat="false" ht="9.75" hidden="false" customHeight="true" outlineLevel="0" collapsed="false">
      <c r="A59" s="22" t="s">
        <v>153</v>
      </c>
      <c r="B59" s="22"/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2" t="n">
        <f aca="false">I59-J59</f>
        <v>0</v>
      </c>
      <c r="M59" s="24" t="n">
        <v>0</v>
      </c>
      <c r="N59" s="22" t="n">
        <f aca="false">C59-K59</f>
        <v>0</v>
      </c>
      <c r="O59" s="24" t="n">
        <v>0</v>
      </c>
    </row>
    <row r="60" customFormat="false" ht="9.75" hidden="false" customHeight="true" outlineLevel="0" collapsed="false">
      <c r="A60" s="22" t="s">
        <v>147</v>
      </c>
      <c r="B60" s="22" t="s">
        <v>11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1735</v>
      </c>
      <c r="H60" s="23" t="n">
        <v>0</v>
      </c>
      <c r="I60" s="23" t="n">
        <v>1735</v>
      </c>
      <c r="J60" s="23" t="n">
        <v>5763</v>
      </c>
      <c r="K60" s="23" t="n">
        <v>0</v>
      </c>
      <c r="L60" s="22" t="n">
        <f aca="false">I60-J60</f>
        <v>-4028</v>
      </c>
      <c r="M60" s="24" t="n">
        <f aca="false">(I60-J60)/J60*100</f>
        <v>-69.894152351206</v>
      </c>
      <c r="N60" s="22" t="n">
        <f aca="false">C60-K60</f>
        <v>0</v>
      </c>
      <c r="O60" s="24" t="n">
        <v>0</v>
      </c>
    </row>
    <row r="61" customFormat="false" ht="9.75" hidden="false" customHeight="true" outlineLevel="0" collapsed="false">
      <c r="A61" s="22" t="s">
        <v>141</v>
      </c>
      <c r="B61" s="22"/>
      <c r="C61" s="23" t="n">
        <v>58939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58939</v>
      </c>
      <c r="J61" s="23" t="n">
        <v>58959</v>
      </c>
      <c r="K61" s="23" t="n">
        <v>58959</v>
      </c>
      <c r="L61" s="22" t="n">
        <f aca="false">I61-J61</f>
        <v>-20</v>
      </c>
      <c r="M61" s="24" t="n">
        <f aca="false">(I61-J61)/J61*100</f>
        <v>-0.0339218779151614</v>
      </c>
      <c r="N61" s="22" t="n">
        <f aca="false">C61-K61</f>
        <v>-20</v>
      </c>
      <c r="O61" s="24" t="n">
        <f aca="false">(C61-K61)/K61*100</f>
        <v>-0.0339218779151614</v>
      </c>
    </row>
    <row r="62" customFormat="false" ht="9.75" hidden="false" customHeight="true" outlineLevel="0" collapsed="false">
      <c r="A62" s="22" t="s">
        <v>121</v>
      </c>
      <c r="B62" s="22"/>
      <c r="C62" s="23" t="n">
        <v>343247</v>
      </c>
      <c r="D62" s="23" t="n">
        <v>6245</v>
      </c>
      <c r="E62" s="23" t="n">
        <v>41190</v>
      </c>
      <c r="F62" s="23" t="n">
        <v>67532</v>
      </c>
      <c r="G62" s="23" t="n">
        <v>0</v>
      </c>
      <c r="H62" s="23" t="n">
        <v>0</v>
      </c>
      <c r="I62" s="23" t="n">
        <v>458214</v>
      </c>
      <c r="J62" s="23" t="n">
        <v>471504</v>
      </c>
      <c r="K62" s="23" t="n">
        <v>345376</v>
      </c>
      <c r="L62" s="22" t="n">
        <f aca="false">I62-J62</f>
        <v>-13290</v>
      </c>
      <c r="M62" s="24" t="n">
        <f aca="false">(I62-J62)/J62*100</f>
        <v>-2.81863992670264</v>
      </c>
      <c r="N62" s="22" t="n">
        <f aca="false">C62-K62</f>
        <v>-2129</v>
      </c>
      <c r="O62" s="24" t="n">
        <f aca="false">(C62-K62)/K62*100</f>
        <v>-0.616429630315946</v>
      </c>
    </row>
    <row r="63" customFormat="false" ht="9.75" hidden="false" customHeight="true" outlineLevel="0" collapsed="false">
      <c r="A63" s="22" t="s">
        <v>130</v>
      </c>
      <c r="B63" s="22"/>
      <c r="C63" s="23" t="n">
        <v>222579</v>
      </c>
      <c r="D63" s="23" t="n">
        <v>0</v>
      </c>
      <c r="E63" s="23" t="n">
        <v>26709</v>
      </c>
      <c r="F63" s="23" t="n">
        <v>54944</v>
      </c>
      <c r="G63" s="23" t="n">
        <v>0</v>
      </c>
      <c r="H63" s="23" t="n">
        <v>0</v>
      </c>
      <c r="I63" s="23" t="n">
        <v>304232</v>
      </c>
      <c r="J63" s="23" t="n">
        <v>304420</v>
      </c>
      <c r="K63" s="23" t="n">
        <v>224921</v>
      </c>
      <c r="L63" s="22" t="n">
        <f aca="false">I63-J63</f>
        <v>-188</v>
      </c>
      <c r="M63" s="24" t="n">
        <f aca="false">(I63-J63)/J63*100</f>
        <v>-0.0617567833913672</v>
      </c>
      <c r="N63" s="22" t="n">
        <f aca="false">C63-K63</f>
        <v>-2342</v>
      </c>
      <c r="O63" s="24" t="n">
        <f aca="false">(C63-K63)/K63*100</f>
        <v>-1.04125448490803</v>
      </c>
    </row>
    <row r="64" customFormat="false" ht="9.75" hidden="false" customHeight="true" outlineLevel="0" collapsed="false">
      <c r="A64" s="22" t="s">
        <v>146</v>
      </c>
      <c r="B64" s="22" t="s">
        <v>114</v>
      </c>
      <c r="C64" s="23" t="n">
        <v>2091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20919</v>
      </c>
      <c r="J64" s="23" t="n">
        <v>23626</v>
      </c>
      <c r="K64" s="23" t="n">
        <v>23626</v>
      </c>
      <c r="L64" s="22" t="n">
        <f aca="false">I64-J64</f>
        <v>-2707</v>
      </c>
      <c r="M64" s="24" t="n">
        <f aca="false">(I64-J64)/J64*100</f>
        <v>-11.45771607551</v>
      </c>
      <c r="N64" s="22" t="n">
        <f aca="false">C64-K64</f>
        <v>-2707</v>
      </c>
      <c r="O64" s="24" t="n">
        <f aca="false">(C64-K64)/K64*100</f>
        <v>-11.45771607551</v>
      </c>
    </row>
    <row r="65" customFormat="false" ht="9.75" hidden="false" customHeight="true" outlineLevel="0" collapsed="false">
      <c r="A65" s="22" t="s">
        <v>134</v>
      </c>
      <c r="B65" s="22"/>
      <c r="C65" s="23" t="n">
        <v>202873</v>
      </c>
      <c r="D65" s="23" t="n">
        <v>10265</v>
      </c>
      <c r="E65" s="23" t="n">
        <v>24345</v>
      </c>
      <c r="F65" s="23" t="n">
        <v>16208</v>
      </c>
      <c r="G65" s="23" t="n">
        <v>145</v>
      </c>
      <c r="H65" s="23" t="n">
        <v>0</v>
      </c>
      <c r="I65" s="23" t="n">
        <v>253836</v>
      </c>
      <c r="J65" s="23" t="n">
        <v>240712</v>
      </c>
      <c r="K65" s="23" t="n">
        <v>205627</v>
      </c>
      <c r="L65" s="22" t="n">
        <f aca="false">I65-J65</f>
        <v>13124</v>
      </c>
      <c r="M65" s="24" t="n">
        <f aca="false">(I65-J65)/J65*100</f>
        <v>5.45215859616471</v>
      </c>
      <c r="N65" s="22" t="n">
        <f aca="false">C65-K65</f>
        <v>-2754</v>
      </c>
      <c r="O65" s="24" t="n">
        <f aca="false">(C65-K65)/K65*100</f>
        <v>-1.33931828018694</v>
      </c>
    </row>
    <row r="66" customFormat="false" ht="9.75" hidden="false" customHeight="true" outlineLevel="0" collapsed="false">
      <c r="A66" s="22" t="s">
        <v>145</v>
      </c>
      <c r="B66" s="22" t="s">
        <v>114</v>
      </c>
      <c r="C66" s="23" t="n">
        <v>26759</v>
      </c>
      <c r="D66" s="23" t="n">
        <v>0</v>
      </c>
      <c r="E66" s="23" t="n">
        <v>0</v>
      </c>
      <c r="F66" s="23" t="n">
        <v>3711</v>
      </c>
      <c r="G66" s="23" t="n">
        <v>0</v>
      </c>
      <c r="H66" s="23" t="n">
        <v>0</v>
      </c>
      <c r="I66" s="23" t="n">
        <v>30470</v>
      </c>
      <c r="J66" s="23" t="n">
        <v>29805</v>
      </c>
      <c r="K66" s="23" t="n">
        <v>29805</v>
      </c>
      <c r="L66" s="22" t="n">
        <f aca="false">I66-J66</f>
        <v>665</v>
      </c>
      <c r="M66" s="24" t="n">
        <f aca="false">(I66-J66)/J66*100</f>
        <v>2.23116926690153</v>
      </c>
      <c r="N66" s="22" t="n">
        <f aca="false">C66-K66</f>
        <v>-3046</v>
      </c>
      <c r="O66" s="24" t="n">
        <f aca="false">(C66-K66)/K66*100</f>
        <v>-10.2197617849354</v>
      </c>
    </row>
    <row r="67" customFormat="false" ht="9.75" hidden="false" customHeight="true" outlineLevel="0" collapsed="false">
      <c r="A67" s="22" t="s">
        <v>119</v>
      </c>
      <c r="B67" s="22" t="s">
        <v>83</v>
      </c>
      <c r="C67" s="23" t="n">
        <v>446130</v>
      </c>
      <c r="D67" s="23" t="n">
        <v>877</v>
      </c>
      <c r="E67" s="23" t="n">
        <v>0</v>
      </c>
      <c r="F67" s="23" t="n">
        <v>74026</v>
      </c>
      <c r="G67" s="23" t="n">
        <v>5062</v>
      </c>
      <c r="H67" s="23" t="n">
        <v>0</v>
      </c>
      <c r="I67" s="23" t="n">
        <v>526095</v>
      </c>
      <c r="J67" s="23" t="n">
        <v>531267</v>
      </c>
      <c r="K67" s="23" t="n">
        <v>449406</v>
      </c>
      <c r="L67" s="22" t="n">
        <f aca="false">I67-J67</f>
        <v>-5172</v>
      </c>
      <c r="M67" s="24" t="n">
        <f aca="false">(I67-J67)/J67*100</f>
        <v>-0.973521788479239</v>
      </c>
      <c r="N67" s="22" t="n">
        <f aca="false">C67-K67</f>
        <v>-3276</v>
      </c>
      <c r="O67" s="24" t="n">
        <f aca="false">(C67-K67)/K67*100</f>
        <v>-0.72896223014379</v>
      </c>
    </row>
    <row r="68" customFormat="false" ht="9.75" hidden="false" customHeight="true" outlineLevel="0" collapsed="false">
      <c r="A68" s="22" t="s">
        <v>144</v>
      </c>
      <c r="B68" s="22" t="s">
        <v>114</v>
      </c>
      <c r="C68" s="23" t="n">
        <v>36510</v>
      </c>
      <c r="D68" s="23" t="n">
        <v>0</v>
      </c>
      <c r="E68" s="23" t="n">
        <v>0</v>
      </c>
      <c r="F68" s="23" t="n">
        <v>0</v>
      </c>
      <c r="G68" s="23" t="n">
        <v>1012</v>
      </c>
      <c r="H68" s="23" t="n">
        <v>0</v>
      </c>
      <c r="I68" s="23" t="n">
        <v>37522</v>
      </c>
      <c r="J68" s="23" t="n">
        <v>40118</v>
      </c>
      <c r="K68" s="23" t="n">
        <v>40118</v>
      </c>
      <c r="L68" s="22" t="n">
        <f aca="false">I68-J68</f>
        <v>-2596</v>
      </c>
      <c r="M68" s="24" t="n">
        <f aca="false">(I68-J68)/J68*100</f>
        <v>-6.47091081310135</v>
      </c>
      <c r="N68" s="22" t="n">
        <f aca="false">C68-K68</f>
        <v>-3608</v>
      </c>
      <c r="O68" s="24" t="n">
        <f aca="false">(C68-K68)/K68*100</f>
        <v>-8.99346926566629</v>
      </c>
    </row>
    <row r="69" customFormat="false" ht="9.75" hidden="false" customHeight="true" outlineLevel="0" collapsed="false">
      <c r="A69" s="22" t="s">
        <v>143</v>
      </c>
      <c r="B69" s="22" t="s">
        <v>114</v>
      </c>
      <c r="C69" s="23" t="n">
        <v>36457</v>
      </c>
      <c r="D69" s="23" t="n">
        <v>0</v>
      </c>
      <c r="E69" s="23" t="n">
        <v>0</v>
      </c>
      <c r="F69" s="23" t="n">
        <v>15956</v>
      </c>
      <c r="G69" s="23" t="n">
        <v>0</v>
      </c>
      <c r="H69" s="23" t="n">
        <v>0</v>
      </c>
      <c r="I69" s="23" t="n">
        <v>52413</v>
      </c>
      <c r="J69" s="23" t="n">
        <v>50540</v>
      </c>
      <c r="K69" s="23" t="n">
        <v>40263</v>
      </c>
      <c r="L69" s="22" t="n">
        <f aca="false">I69-J69</f>
        <v>1873</v>
      </c>
      <c r="M69" s="24" t="n">
        <f aca="false">(I69-J69)/J69*100</f>
        <v>3.70597546497824</v>
      </c>
      <c r="N69" s="22" t="n">
        <f aca="false">C69-K69</f>
        <v>-3806</v>
      </c>
      <c r="O69" s="24" t="n">
        <f aca="false">(C69-K69)/K69*100</f>
        <v>-9.45284752750665</v>
      </c>
    </row>
    <row r="70" customFormat="false" ht="9.75" hidden="false" customHeight="true" outlineLevel="0" collapsed="false">
      <c r="A70" s="22" t="s">
        <v>129</v>
      </c>
      <c r="B70" s="22" t="s">
        <v>114</v>
      </c>
      <c r="C70" s="23" t="n">
        <v>243952</v>
      </c>
      <c r="D70" s="23" t="n">
        <v>5074</v>
      </c>
      <c r="E70" s="23" t="n">
        <v>19516</v>
      </c>
      <c r="F70" s="23" t="n">
        <v>35867</v>
      </c>
      <c r="G70" s="23" t="n">
        <v>5496</v>
      </c>
      <c r="H70" s="23" t="n">
        <v>0</v>
      </c>
      <c r="I70" s="23" t="n">
        <v>309905</v>
      </c>
      <c r="J70" s="23" t="n">
        <v>314016</v>
      </c>
      <c r="K70" s="23" t="n">
        <v>250155</v>
      </c>
      <c r="L70" s="22" t="n">
        <f aca="false">I70-J70</f>
        <v>-4111</v>
      </c>
      <c r="M70" s="24" t="n">
        <f aca="false">(I70-J70)/J70*100</f>
        <v>-1.30916895954346</v>
      </c>
      <c r="N70" s="22" t="n">
        <f aca="false">C70-K70</f>
        <v>-6203</v>
      </c>
      <c r="O70" s="24" t="n">
        <f aca="false">(C70-K70)/K70*100</f>
        <v>-2.47966260918231</v>
      </c>
    </row>
    <row r="71" customFormat="false" ht="9.75" hidden="false" customHeight="true" outlineLevel="0" collapsed="false">
      <c r="A71" s="22" t="s">
        <v>142</v>
      </c>
      <c r="B71" s="22" t="s">
        <v>114</v>
      </c>
      <c r="C71" s="23" t="n">
        <v>48637</v>
      </c>
      <c r="D71" s="23" t="n">
        <v>0</v>
      </c>
      <c r="E71" s="23" t="n">
        <v>3891</v>
      </c>
      <c r="F71" s="23" t="n">
        <v>2605</v>
      </c>
      <c r="G71" s="23" t="n">
        <v>0</v>
      </c>
      <c r="H71" s="23" t="n">
        <v>0</v>
      </c>
      <c r="I71" s="23" t="n">
        <v>55133</v>
      </c>
      <c r="J71" s="23" t="n">
        <v>59325</v>
      </c>
      <c r="K71" s="23" t="n">
        <v>54931</v>
      </c>
      <c r="L71" s="22" t="n">
        <f aca="false">I71-J71</f>
        <v>-4192</v>
      </c>
      <c r="M71" s="24" t="n">
        <f aca="false">(I71-J71)/J71*100</f>
        <v>-7.0661609776654</v>
      </c>
      <c r="N71" s="22" t="n">
        <f aca="false">C71-K71</f>
        <v>-6294</v>
      </c>
      <c r="O71" s="24" t="n">
        <f aca="false">(C71-K71)/K71*100</f>
        <v>-11.4580109592034</v>
      </c>
    </row>
    <row r="72" customFormat="false" ht="9.75" hidden="false" customHeight="true" outlineLevel="0" collapsed="false">
      <c r="A72" s="22" t="s">
        <v>131</v>
      </c>
      <c r="B72" s="22" t="s">
        <v>83</v>
      </c>
      <c r="C72" s="23" t="n">
        <v>244344</v>
      </c>
      <c r="D72" s="23" t="n">
        <v>145</v>
      </c>
      <c r="E72" s="23" t="n">
        <v>0</v>
      </c>
      <c r="F72" s="23" t="n">
        <v>50464</v>
      </c>
      <c r="G72" s="23" t="n">
        <v>868</v>
      </c>
      <c r="H72" s="23" t="n">
        <v>0</v>
      </c>
      <c r="I72" s="23" t="n">
        <v>295821</v>
      </c>
      <c r="J72" s="23" t="n">
        <v>288412</v>
      </c>
      <c r="K72" s="23" t="n">
        <v>250954</v>
      </c>
      <c r="L72" s="22" t="n">
        <f aca="false">I72-J72</f>
        <v>7409</v>
      </c>
      <c r="M72" s="24" t="n">
        <f aca="false">(I72-J72)/J72*100</f>
        <v>2.56889449814848</v>
      </c>
      <c r="N72" s="22" t="n">
        <f aca="false">C72-K72</f>
        <v>-6610</v>
      </c>
      <c r="O72" s="24" t="n">
        <f aca="false">(C72-K72)/K72*100</f>
        <v>-2.63394885118388</v>
      </c>
    </row>
    <row r="73" customFormat="false" ht="9.75" hidden="false" customHeight="true" outlineLevel="0" collapsed="false">
      <c r="A73" s="22" t="s">
        <v>139</v>
      </c>
      <c r="B73" s="22" t="s">
        <v>114</v>
      </c>
      <c r="C73" s="23" t="n">
        <v>75570</v>
      </c>
      <c r="D73" s="23" t="n">
        <v>6987</v>
      </c>
      <c r="E73" s="23" t="n">
        <v>0</v>
      </c>
      <c r="F73" s="23" t="n">
        <v>14842</v>
      </c>
      <c r="G73" s="23" t="n">
        <v>4917</v>
      </c>
      <c r="H73" s="23" t="n">
        <v>0</v>
      </c>
      <c r="I73" s="23" t="n">
        <v>102316</v>
      </c>
      <c r="J73" s="23" t="n">
        <v>109461</v>
      </c>
      <c r="K73" s="23" t="n">
        <v>82436</v>
      </c>
      <c r="L73" s="22" t="n">
        <f aca="false">I73-J73</f>
        <v>-7145</v>
      </c>
      <c r="M73" s="24" t="n">
        <f aca="false">(I73-J73)/J73*100</f>
        <v>-6.52743899653758</v>
      </c>
      <c r="N73" s="22" t="n">
        <f aca="false">C73-K73</f>
        <v>-6866</v>
      </c>
      <c r="O73" s="24" t="n">
        <f aca="false">(C73-K73)/K73*100</f>
        <v>-8.3288854384007</v>
      </c>
    </row>
    <row r="74" customFormat="false" ht="9.75" hidden="false" customHeight="true" outlineLevel="0" collapsed="false">
      <c r="A74" s="22" t="s">
        <v>137</v>
      </c>
      <c r="B74" s="22" t="s">
        <v>114</v>
      </c>
      <c r="C74" s="23" t="n">
        <v>112231</v>
      </c>
      <c r="D74" s="23" t="n">
        <v>2944</v>
      </c>
      <c r="E74" s="23" t="n">
        <v>0</v>
      </c>
      <c r="F74" s="23" t="n">
        <v>27736</v>
      </c>
      <c r="G74" s="23" t="n">
        <v>6074</v>
      </c>
      <c r="H74" s="23" t="n">
        <v>0</v>
      </c>
      <c r="I74" s="23" t="n">
        <v>148985</v>
      </c>
      <c r="J74" s="23" t="n">
        <v>154269</v>
      </c>
      <c r="K74" s="23" t="n">
        <v>119903</v>
      </c>
      <c r="L74" s="22" t="n">
        <f aca="false">I74-J74</f>
        <v>-5284</v>
      </c>
      <c r="M74" s="24" t="n">
        <f aca="false">(I74-J74)/J74*100</f>
        <v>-3.42518587661812</v>
      </c>
      <c r="N74" s="22" t="n">
        <f aca="false">C74-K74</f>
        <v>-7672</v>
      </c>
      <c r="O74" s="24" t="n">
        <f aca="false">(C74-K74)/K74*100</f>
        <v>-6.39850545857902</v>
      </c>
    </row>
    <row r="75" customFormat="false" ht="9.75" hidden="false" customHeight="true" outlineLevel="0" collapsed="false">
      <c r="A75" s="22" t="s">
        <v>132</v>
      </c>
      <c r="B75" s="22" t="s">
        <v>114</v>
      </c>
      <c r="C75" s="23" t="n">
        <v>130159</v>
      </c>
      <c r="D75" s="23" t="n">
        <v>14336</v>
      </c>
      <c r="E75" s="23" t="n">
        <v>0</v>
      </c>
      <c r="F75" s="23" t="n">
        <v>118181</v>
      </c>
      <c r="G75" s="23" t="n">
        <v>19524</v>
      </c>
      <c r="H75" s="23" t="n">
        <v>0</v>
      </c>
      <c r="I75" s="23" t="n">
        <v>282200</v>
      </c>
      <c r="J75" s="23" t="n">
        <v>322786</v>
      </c>
      <c r="K75" s="23" t="n">
        <v>140278</v>
      </c>
      <c r="L75" s="22" t="n">
        <f aca="false">I75-J75</f>
        <v>-40586</v>
      </c>
      <c r="M75" s="24" t="n">
        <f aca="false">(I75-J75)/J75*100</f>
        <v>-12.5736556108381</v>
      </c>
      <c r="N75" s="22" t="n">
        <f aca="false">C75-K75</f>
        <v>-10119</v>
      </c>
      <c r="O75" s="24" t="n">
        <f aca="false">(C75-K75)/K75*100</f>
        <v>-7.21353312707623</v>
      </c>
    </row>
    <row r="76" customFormat="false" ht="9.75" hidden="false" customHeight="true" outlineLevel="0" collapsed="false">
      <c r="A76" s="22" t="s">
        <v>115</v>
      </c>
      <c r="B76" s="22" t="s">
        <v>83</v>
      </c>
      <c r="C76" s="23" t="n">
        <v>582054</v>
      </c>
      <c r="D76" s="23" t="n">
        <v>6952</v>
      </c>
      <c r="E76" s="23" t="n">
        <v>0</v>
      </c>
      <c r="F76" s="23" t="n">
        <v>117865</v>
      </c>
      <c r="G76" s="23" t="n">
        <v>29358</v>
      </c>
      <c r="H76" s="23" t="n">
        <v>0</v>
      </c>
      <c r="I76" s="23" t="n">
        <v>736229</v>
      </c>
      <c r="J76" s="23" t="n">
        <v>727604</v>
      </c>
      <c r="K76" s="23" t="n">
        <v>592894</v>
      </c>
      <c r="L76" s="22" t="n">
        <f aca="false">I76-J76</f>
        <v>8625</v>
      </c>
      <c r="M76" s="24" t="n">
        <f aca="false">(I76-J76)/J76*100</f>
        <v>1.18539755141533</v>
      </c>
      <c r="N76" s="22" t="n">
        <f aca="false">C76-K76</f>
        <v>-10840</v>
      </c>
      <c r="O76" s="24" t="n">
        <f aca="false">(C76-K76)/K76*100</f>
        <v>-1.82832007070404</v>
      </c>
    </row>
    <row r="77" customFormat="false" ht="9.75" hidden="false" customHeight="true" outlineLevel="0" collapsed="false">
      <c r="A77" s="22" t="s">
        <v>126</v>
      </c>
      <c r="B77" s="22" t="s">
        <v>114</v>
      </c>
      <c r="C77" s="23" t="n">
        <v>240728</v>
      </c>
      <c r="D77" s="23" t="n">
        <v>3835</v>
      </c>
      <c r="E77" s="23" t="n">
        <v>0</v>
      </c>
      <c r="F77" s="23" t="n">
        <v>84416</v>
      </c>
      <c r="G77" s="23" t="n">
        <v>0</v>
      </c>
      <c r="H77" s="23" t="n">
        <v>0</v>
      </c>
      <c r="I77" s="23" t="n">
        <v>328979</v>
      </c>
      <c r="J77" s="23" t="n">
        <v>328578</v>
      </c>
      <c r="K77" s="23" t="n">
        <v>251598</v>
      </c>
      <c r="L77" s="22" t="n">
        <f aca="false">I77-J77</f>
        <v>401</v>
      </c>
      <c r="M77" s="24" t="n">
        <f aca="false">(I77-J77)/J77*100</f>
        <v>0.122041037440121</v>
      </c>
      <c r="N77" s="22" t="n">
        <f aca="false">C77-K77</f>
        <v>-10870</v>
      </c>
      <c r="O77" s="24" t="n">
        <f aca="false">(C77-K77)/K77*100</f>
        <v>-4.32038410480211</v>
      </c>
    </row>
    <row r="78" customFormat="false" ht="9.75" hidden="false" customHeight="true" outlineLevel="0" collapsed="false">
      <c r="A78" s="22" t="s">
        <v>136</v>
      </c>
      <c r="B78" s="22"/>
      <c r="C78" s="23" t="n">
        <v>85736</v>
      </c>
      <c r="D78" s="23" t="n">
        <v>0</v>
      </c>
      <c r="E78" s="23" t="n">
        <v>10289</v>
      </c>
      <c r="F78" s="23" t="n">
        <v>58181</v>
      </c>
      <c r="G78" s="23" t="n">
        <v>0</v>
      </c>
      <c r="H78" s="23" t="n">
        <v>0</v>
      </c>
      <c r="I78" s="23" t="n">
        <v>154206</v>
      </c>
      <c r="J78" s="23" t="n">
        <v>178342</v>
      </c>
      <c r="K78" s="23" t="n">
        <v>97190</v>
      </c>
      <c r="L78" s="22" t="n">
        <f aca="false">I78-J78</f>
        <v>-24136</v>
      </c>
      <c r="M78" s="24" t="n">
        <f aca="false">(I78-J78)/J78*100</f>
        <v>-13.5335479023449</v>
      </c>
      <c r="N78" s="22" t="n">
        <f aca="false">C78-K78</f>
        <v>-11454</v>
      </c>
      <c r="O78" s="24" t="n">
        <f aca="false">(C78-K78)/K78*100</f>
        <v>-11.7851630826217</v>
      </c>
    </row>
    <row r="79" customFormat="false" ht="9.75" hidden="false" customHeight="true" outlineLevel="0" collapsed="false">
      <c r="A79" s="22" t="s">
        <v>138</v>
      </c>
      <c r="B79" s="22" t="s">
        <v>114</v>
      </c>
      <c r="C79" s="23" t="n">
        <v>110930</v>
      </c>
      <c r="D79" s="23" t="n">
        <v>0</v>
      </c>
      <c r="E79" s="23" t="n">
        <v>0</v>
      </c>
      <c r="F79" s="23" t="n">
        <v>1855</v>
      </c>
      <c r="G79" s="23" t="n">
        <v>0</v>
      </c>
      <c r="H79" s="23" t="n">
        <v>0</v>
      </c>
      <c r="I79" s="23" t="n">
        <v>112785</v>
      </c>
      <c r="J79" s="23" t="n">
        <v>128365</v>
      </c>
      <c r="K79" s="23" t="n">
        <v>122548</v>
      </c>
      <c r="L79" s="22" t="n">
        <f aca="false">I79-J79</f>
        <v>-15580</v>
      </c>
      <c r="M79" s="24" t="n">
        <f aca="false">(I79-J79)/J79*100</f>
        <v>-12.137264830756</v>
      </c>
      <c r="N79" s="22" t="n">
        <f aca="false">C79-K79</f>
        <v>-11618</v>
      </c>
      <c r="O79" s="24" t="n">
        <f aca="false">(C79-K79)/K79*100</f>
        <v>-9.48036687665242</v>
      </c>
    </row>
    <row r="80" customFormat="false" ht="9.75" hidden="false" customHeight="true" outlineLevel="0" collapsed="false">
      <c r="A80" s="22" t="s">
        <v>77</v>
      </c>
      <c r="B80" s="22" t="s">
        <v>55</v>
      </c>
      <c r="C80" s="23" t="n">
        <v>3345824</v>
      </c>
      <c r="D80" s="23" t="n">
        <v>52299</v>
      </c>
      <c r="E80" s="23" t="n">
        <v>0</v>
      </c>
      <c r="F80" s="23" t="n">
        <v>1210573</v>
      </c>
      <c r="G80" s="23" t="n">
        <v>262339</v>
      </c>
      <c r="H80" s="23" t="n">
        <v>0</v>
      </c>
      <c r="I80" s="23" t="n">
        <v>4871035</v>
      </c>
      <c r="J80" s="23" t="n">
        <v>4833848</v>
      </c>
      <c r="K80" s="23" t="n">
        <v>3358684</v>
      </c>
      <c r="L80" s="22" t="n">
        <f aca="false">I80-J80</f>
        <v>37187</v>
      </c>
      <c r="M80" s="24" t="n">
        <f aca="false">(I80-J80)/J80*100</f>
        <v>0.769304289253613</v>
      </c>
      <c r="N80" s="22" t="n">
        <f aca="false">C80-K80</f>
        <v>-12860</v>
      </c>
      <c r="O80" s="24" t="n">
        <f aca="false">(C80-K80)/K80*100</f>
        <v>-0.382888059728155</v>
      </c>
    </row>
    <row r="81" customFormat="false" ht="9.75" hidden="false" customHeight="true" outlineLevel="0" collapsed="false">
      <c r="A81" s="22" t="s">
        <v>135</v>
      </c>
      <c r="B81" s="22"/>
      <c r="C81" s="23" t="n">
        <v>194146</v>
      </c>
      <c r="D81" s="23" t="n">
        <v>0</v>
      </c>
      <c r="E81" s="23" t="n">
        <v>0</v>
      </c>
      <c r="F81" s="23" t="n">
        <v>4824</v>
      </c>
      <c r="G81" s="23" t="n">
        <v>0</v>
      </c>
      <c r="H81" s="23" t="n">
        <v>0</v>
      </c>
      <c r="I81" s="23" t="n">
        <v>198970</v>
      </c>
      <c r="J81" s="23" t="n">
        <v>212459</v>
      </c>
      <c r="K81" s="23" t="n">
        <v>207418</v>
      </c>
      <c r="L81" s="22" t="n">
        <f aca="false">I81-J81</f>
        <v>-13489</v>
      </c>
      <c r="M81" s="24" t="n">
        <f aca="false">(I81-J81)/J81*100</f>
        <v>-6.34898968742204</v>
      </c>
      <c r="N81" s="22" t="n">
        <f aca="false">C81-K81</f>
        <v>-13272</v>
      </c>
      <c r="O81" s="24" t="n">
        <f aca="false">(C81-K81)/K81*100</f>
        <v>-6.39867321061817</v>
      </c>
    </row>
    <row r="82" customFormat="false" ht="9.75" hidden="false" customHeight="true" outlineLevel="0" collapsed="false">
      <c r="A82" s="22" t="s">
        <v>127</v>
      </c>
      <c r="B82" s="22" t="s">
        <v>128</v>
      </c>
      <c r="C82" s="23" t="n">
        <v>214560</v>
      </c>
      <c r="D82" s="23" t="n">
        <v>0</v>
      </c>
      <c r="E82" s="23" t="n">
        <v>0</v>
      </c>
      <c r="F82" s="23" t="n">
        <v>59091</v>
      </c>
      <c r="G82" s="23" t="n">
        <v>39336</v>
      </c>
      <c r="H82" s="23" t="n">
        <v>0</v>
      </c>
      <c r="I82" s="23" t="n">
        <v>312987</v>
      </c>
      <c r="J82" s="23" t="n">
        <v>356809</v>
      </c>
      <c r="K82" s="23" t="n">
        <v>230453</v>
      </c>
      <c r="L82" s="22" t="n">
        <f aca="false">I82-J82</f>
        <v>-43822</v>
      </c>
      <c r="M82" s="24" t="n">
        <f aca="false">(I82-J82)/J82*100</f>
        <v>-12.2816408778927</v>
      </c>
      <c r="N82" s="22" t="n">
        <f aca="false">C82-K82</f>
        <v>-15893</v>
      </c>
      <c r="O82" s="24" t="n">
        <f aca="false">(C82-K82)/K82*100</f>
        <v>-6.89641705684022</v>
      </c>
    </row>
    <row r="83" customFormat="false" ht="9.75" hidden="false" customHeight="true" outlineLevel="0" collapsed="false">
      <c r="A83" s="22" t="s">
        <v>98</v>
      </c>
      <c r="B83" s="22" t="s">
        <v>83</v>
      </c>
      <c r="C83" s="23" t="n">
        <v>1499185</v>
      </c>
      <c r="D83" s="23" t="n">
        <v>50738</v>
      </c>
      <c r="E83" s="23" t="n">
        <v>0</v>
      </c>
      <c r="F83" s="23" t="n">
        <v>473810</v>
      </c>
      <c r="G83" s="23" t="n">
        <v>53075</v>
      </c>
      <c r="H83" s="23" t="n">
        <v>0</v>
      </c>
      <c r="I83" s="23" t="n">
        <v>2076808</v>
      </c>
      <c r="J83" s="23" t="n">
        <v>2249106</v>
      </c>
      <c r="K83" s="23" t="n">
        <v>1515879</v>
      </c>
      <c r="L83" s="22" t="n">
        <f aca="false">I83-J83</f>
        <v>-172298</v>
      </c>
      <c r="M83" s="24" t="n">
        <f aca="false">(I83-J83)/J83*100</f>
        <v>-7.66073275336956</v>
      </c>
      <c r="N83" s="22" t="n">
        <f aca="false">C83-K83</f>
        <v>-16694</v>
      </c>
      <c r="O83" s="24" t="n">
        <f aca="false">(C83-K83)/K83*100</f>
        <v>-1.10127523370929</v>
      </c>
    </row>
    <row r="84" customFormat="false" ht="9.75" hidden="false" customHeight="true" outlineLevel="0" collapsed="false">
      <c r="A84" s="22" t="s">
        <v>133</v>
      </c>
      <c r="B84" s="22" t="s">
        <v>114</v>
      </c>
      <c r="C84" s="23" t="n">
        <v>178451</v>
      </c>
      <c r="D84" s="23" t="n">
        <v>7187</v>
      </c>
      <c r="E84" s="23" t="n">
        <v>0</v>
      </c>
      <c r="F84" s="23" t="n">
        <v>88683</v>
      </c>
      <c r="G84" s="23" t="n">
        <v>0</v>
      </c>
      <c r="H84" s="23" t="n">
        <v>0</v>
      </c>
      <c r="I84" s="23" t="n">
        <v>274321</v>
      </c>
      <c r="J84" s="23" t="n">
        <v>295073</v>
      </c>
      <c r="K84" s="23" t="n">
        <v>196689</v>
      </c>
      <c r="L84" s="22" t="n">
        <f aca="false">I84-J84</f>
        <v>-20752</v>
      </c>
      <c r="M84" s="24" t="n">
        <f aca="false">(I84-J84)/J84*100</f>
        <v>-7.03283594229225</v>
      </c>
      <c r="N84" s="22" t="n">
        <f aca="false">C84-K84</f>
        <v>-18238</v>
      </c>
      <c r="O84" s="24" t="n">
        <f aca="false">(C84-K84)/K84*100</f>
        <v>-9.27250634250009</v>
      </c>
    </row>
    <row r="85" customFormat="false" ht="9.75" hidden="false" customHeight="true" outlineLevel="0" collapsed="false">
      <c r="A85" s="22" t="s">
        <v>116</v>
      </c>
      <c r="B85" s="22" t="s">
        <v>83</v>
      </c>
      <c r="C85" s="23" t="n">
        <v>502361</v>
      </c>
      <c r="D85" s="23" t="n">
        <v>30331</v>
      </c>
      <c r="E85" s="23" t="n">
        <v>40189</v>
      </c>
      <c r="F85" s="23" t="n">
        <v>93486</v>
      </c>
      <c r="G85" s="23" t="n">
        <v>22127</v>
      </c>
      <c r="H85" s="23" t="n">
        <v>0</v>
      </c>
      <c r="I85" s="23" t="n">
        <v>688494</v>
      </c>
      <c r="J85" s="23" t="n">
        <v>734447</v>
      </c>
      <c r="K85" s="23" t="n">
        <v>522168</v>
      </c>
      <c r="L85" s="22" t="n">
        <f aca="false">I85-J85</f>
        <v>-45953</v>
      </c>
      <c r="M85" s="24" t="n">
        <f aca="false">(I85-J85)/J85*100</f>
        <v>-6.25681635298395</v>
      </c>
      <c r="N85" s="22" t="n">
        <f aca="false">C85-K85</f>
        <v>-19807</v>
      </c>
      <c r="O85" s="24" t="n">
        <f aca="false">(C85-K85)/K85*100</f>
        <v>-3.79322363683719</v>
      </c>
    </row>
    <row r="86" customFormat="false" ht="9.75" hidden="false" customHeight="true" outlineLevel="0" collapsed="false">
      <c r="A86" s="22" t="s">
        <v>117</v>
      </c>
      <c r="B86" s="22" t="s">
        <v>114</v>
      </c>
      <c r="C86" s="23" t="n">
        <v>458613</v>
      </c>
      <c r="D86" s="23" t="n">
        <v>0</v>
      </c>
      <c r="E86" s="23" t="n">
        <v>0</v>
      </c>
      <c r="F86" s="23" t="n">
        <v>101298</v>
      </c>
      <c r="G86" s="23" t="n">
        <v>0</v>
      </c>
      <c r="H86" s="23" t="n">
        <v>0</v>
      </c>
      <c r="I86" s="23" t="n">
        <v>559911</v>
      </c>
      <c r="J86" s="23" t="n">
        <v>528255</v>
      </c>
      <c r="K86" s="23" t="n">
        <v>480364</v>
      </c>
      <c r="L86" s="22" t="n">
        <f aca="false">I86-J86</f>
        <v>31656</v>
      </c>
      <c r="M86" s="24" t="n">
        <f aca="false">(I86-J86)/J86*100</f>
        <v>5.99256041116506</v>
      </c>
      <c r="N86" s="22" t="n">
        <f aca="false">C86-K86</f>
        <v>-21751</v>
      </c>
      <c r="O86" s="24" t="n">
        <f aca="false">(C86-K86)/K86*100</f>
        <v>-4.52802458135914</v>
      </c>
    </row>
    <row r="87" customFormat="false" ht="9.75" hidden="false" customHeight="true" outlineLevel="0" collapsed="false">
      <c r="A87" s="22" t="s">
        <v>108</v>
      </c>
      <c r="B87" s="22" t="s">
        <v>83</v>
      </c>
      <c r="C87" s="23" t="n">
        <v>837394</v>
      </c>
      <c r="D87" s="23" t="n">
        <v>38526</v>
      </c>
      <c r="E87" s="23" t="n">
        <v>0</v>
      </c>
      <c r="F87" s="23" t="n">
        <v>111689</v>
      </c>
      <c r="G87" s="23" t="n">
        <v>19813</v>
      </c>
      <c r="H87" s="23" t="n">
        <v>0</v>
      </c>
      <c r="I87" s="23" t="n">
        <v>1007422</v>
      </c>
      <c r="J87" s="23" t="n">
        <v>1028950</v>
      </c>
      <c r="K87" s="23" t="n">
        <v>859821</v>
      </c>
      <c r="L87" s="25" t="n">
        <f aca="false">I87-J87</f>
        <v>-21528</v>
      </c>
      <c r="M87" s="24" t="n">
        <f aca="false">(I87-J87)/J87*100</f>
        <v>-2.09222994314593</v>
      </c>
      <c r="N87" s="22" t="n">
        <f aca="false">C87-K87</f>
        <v>-22427</v>
      </c>
      <c r="O87" s="24" t="n">
        <f aca="false">(C87-K87)/K87*100</f>
        <v>-2.60833359501571</v>
      </c>
    </row>
    <row r="88" customFormat="false" ht="9.75" hidden="false" customHeight="true" outlineLevel="0" collapsed="false">
      <c r="A88" s="22" t="s">
        <v>73</v>
      </c>
      <c r="B88" s="22"/>
      <c r="C88" s="23" t="n">
        <v>3524691</v>
      </c>
      <c r="D88" s="23" t="n">
        <v>666565</v>
      </c>
      <c r="E88" s="23" t="n">
        <v>422963</v>
      </c>
      <c r="F88" s="23" t="n">
        <v>579556</v>
      </c>
      <c r="G88" s="23" t="n">
        <v>491849</v>
      </c>
      <c r="H88" s="23" t="n">
        <v>0</v>
      </c>
      <c r="I88" s="23" t="n">
        <v>5685624</v>
      </c>
      <c r="J88" s="23" t="n">
        <v>5682738</v>
      </c>
      <c r="K88" s="23" t="n">
        <v>3549183</v>
      </c>
      <c r="L88" s="22" t="n">
        <f aca="false">I88-J88</f>
        <v>2886</v>
      </c>
      <c r="M88" s="24" t="n">
        <f aca="false">(I88-J88)/J88*100</f>
        <v>0.0507853784566524</v>
      </c>
      <c r="N88" s="22" t="n">
        <f aca="false">C88-K88</f>
        <v>-24492</v>
      </c>
      <c r="O88" s="24" t="n">
        <f aca="false">(C88-K88)/K88*100</f>
        <v>-0.690074307241977</v>
      </c>
    </row>
    <row r="89" customFormat="false" ht="9.75" hidden="false" customHeight="true" outlineLevel="0" collapsed="false">
      <c r="A89" s="22" t="s">
        <v>124</v>
      </c>
      <c r="B89" s="22"/>
      <c r="C89" s="23" t="n">
        <v>300620</v>
      </c>
      <c r="D89" s="23" t="n">
        <v>1999</v>
      </c>
      <c r="E89" s="23" t="n">
        <v>0</v>
      </c>
      <c r="F89" s="23" t="n">
        <v>83302</v>
      </c>
      <c r="G89" s="23" t="n">
        <v>11570</v>
      </c>
      <c r="H89" s="23" t="n">
        <v>0</v>
      </c>
      <c r="I89" s="23" t="n">
        <v>397491</v>
      </c>
      <c r="J89" s="23" t="n">
        <v>429502</v>
      </c>
      <c r="K89" s="23" t="n">
        <v>325275</v>
      </c>
      <c r="L89" s="22" t="n">
        <f aca="false">I89-J89</f>
        <v>-32011</v>
      </c>
      <c r="M89" s="24" t="n">
        <f aca="false">(I89-J89)/J89*100</f>
        <v>-7.45305027683224</v>
      </c>
      <c r="N89" s="22" t="n">
        <f aca="false">C89-K89</f>
        <v>-24655</v>
      </c>
      <c r="O89" s="24" t="n">
        <f aca="false">(C89-K89)/K89*100</f>
        <v>-7.579740219814</v>
      </c>
    </row>
    <row r="90" customFormat="false" ht="9.75" hidden="false" customHeight="true" outlineLevel="0" collapsed="false">
      <c r="A90" s="22" t="s">
        <v>123</v>
      </c>
      <c r="B90" s="22"/>
      <c r="C90" s="23" t="n">
        <v>320605</v>
      </c>
      <c r="D90" s="23" t="n">
        <v>4316</v>
      </c>
      <c r="E90" s="23" t="n">
        <v>0</v>
      </c>
      <c r="F90" s="23" t="n">
        <v>107977</v>
      </c>
      <c r="G90" s="23" t="n">
        <v>0</v>
      </c>
      <c r="H90" s="23" t="n">
        <v>0</v>
      </c>
      <c r="I90" s="23" t="n">
        <v>432898</v>
      </c>
      <c r="J90" s="23" t="n">
        <v>464580</v>
      </c>
      <c r="K90" s="23" t="n">
        <v>346515</v>
      </c>
      <c r="L90" s="22" t="n">
        <f aca="false">I90-J90</f>
        <v>-31682</v>
      </c>
      <c r="M90" s="24" t="n">
        <f aca="false">(I90-J90)/J90*100</f>
        <v>-6.8194928752852</v>
      </c>
      <c r="N90" s="22" t="n">
        <f aca="false">C90-K90</f>
        <v>-25910</v>
      </c>
      <c r="O90" s="24" t="n">
        <f aca="false">(C90-K90)/K90*100</f>
        <v>-7.47730978456921</v>
      </c>
    </row>
    <row r="91" customFormat="false" ht="9.75" hidden="false" customHeight="true" outlineLevel="0" collapsed="false">
      <c r="A91" s="22" t="s">
        <v>125</v>
      </c>
      <c r="B91" s="22"/>
      <c r="C91" s="23" t="n">
        <v>332542</v>
      </c>
      <c r="D91" s="23" t="n">
        <v>3588</v>
      </c>
      <c r="E91" s="23" t="n">
        <v>0</v>
      </c>
      <c r="F91" s="23" t="n">
        <v>38201</v>
      </c>
      <c r="G91" s="23" t="n">
        <v>2169</v>
      </c>
      <c r="H91" s="23" t="n">
        <v>0</v>
      </c>
      <c r="I91" s="23" t="n">
        <v>376500</v>
      </c>
      <c r="J91" s="23" t="n">
        <v>402779</v>
      </c>
      <c r="K91" s="23" t="n">
        <v>358527</v>
      </c>
      <c r="L91" s="22" t="n">
        <f aca="false">I91-J91</f>
        <v>-26279</v>
      </c>
      <c r="M91" s="24" t="n">
        <f aca="false">(I91-J91)/J91*100</f>
        <v>-6.52442158106555</v>
      </c>
      <c r="N91" s="22" t="n">
        <f aca="false">C91-K91</f>
        <v>-25985</v>
      </c>
      <c r="O91" s="24" t="n">
        <f aca="false">(C91-K91)/K91*100</f>
        <v>-7.24771077213153</v>
      </c>
    </row>
    <row r="92" customFormat="false" ht="9.75" hidden="false" customHeight="true" outlineLevel="0" collapsed="false">
      <c r="A92" s="22" t="s">
        <v>118</v>
      </c>
      <c r="B92" s="22" t="s">
        <v>114</v>
      </c>
      <c r="C92" s="23" t="n">
        <v>466373</v>
      </c>
      <c r="D92" s="23" t="n">
        <v>5418</v>
      </c>
      <c r="E92" s="23" t="n">
        <v>0</v>
      </c>
      <c r="F92" s="23" t="n">
        <v>50649</v>
      </c>
      <c r="G92" s="23" t="n">
        <v>11714</v>
      </c>
      <c r="H92" s="23" t="n">
        <v>0</v>
      </c>
      <c r="I92" s="23" t="n">
        <v>534154</v>
      </c>
      <c r="J92" s="23" t="n">
        <v>559977</v>
      </c>
      <c r="K92" s="23" t="n">
        <v>492744</v>
      </c>
      <c r="L92" s="22" t="n">
        <f aca="false">I92-J92</f>
        <v>-25823</v>
      </c>
      <c r="M92" s="24" t="n">
        <f aca="false">(I92-J92)/J92*100</f>
        <v>-4.61143939840386</v>
      </c>
      <c r="N92" s="22" t="n">
        <f aca="false">C92-K92</f>
        <v>-26371</v>
      </c>
      <c r="O92" s="24" t="n">
        <f aca="false">(C92-K92)/K92*100</f>
        <v>-5.35186628350624</v>
      </c>
    </row>
    <row r="93" customFormat="false" ht="9.75" hidden="false" customHeight="true" outlineLevel="0" collapsed="false">
      <c r="A93" s="22" t="s">
        <v>120</v>
      </c>
      <c r="B93" s="22" t="s">
        <v>114</v>
      </c>
      <c r="C93" s="23" t="n">
        <v>290694</v>
      </c>
      <c r="D93" s="23" t="n">
        <v>1581</v>
      </c>
      <c r="E93" s="23" t="n">
        <v>0</v>
      </c>
      <c r="F93" s="23" t="n">
        <v>74211</v>
      </c>
      <c r="G93" s="23" t="n">
        <v>96027</v>
      </c>
      <c r="H93" s="23" t="n">
        <v>0</v>
      </c>
      <c r="I93" s="23" t="n">
        <v>462513</v>
      </c>
      <c r="J93" s="23" t="n">
        <v>461738</v>
      </c>
      <c r="K93" s="23" t="n">
        <v>317107</v>
      </c>
      <c r="L93" s="22" t="n">
        <f aca="false">I93-J93</f>
        <v>775</v>
      </c>
      <c r="M93" s="24" t="n">
        <f aca="false">(I93-J93)/J93*100</f>
        <v>0.16784410206654</v>
      </c>
      <c r="N93" s="22" t="n">
        <f aca="false">C93-K93</f>
        <v>-26413</v>
      </c>
      <c r="O93" s="24" t="n">
        <f aca="false">(C93-K93)/K93*100</f>
        <v>-8.32936516696257</v>
      </c>
    </row>
    <row r="94" customFormat="false" ht="9.75" hidden="false" customHeight="true" outlineLevel="0" collapsed="false">
      <c r="A94" s="22" t="s">
        <v>93</v>
      </c>
      <c r="B94" s="22" t="s">
        <v>83</v>
      </c>
      <c r="C94" s="23" t="n">
        <v>1530151</v>
      </c>
      <c r="D94" s="23" t="n">
        <v>80772</v>
      </c>
      <c r="E94" s="23" t="n">
        <v>183618</v>
      </c>
      <c r="F94" s="23" t="n">
        <v>739975</v>
      </c>
      <c r="G94" s="23" t="n">
        <v>37167</v>
      </c>
      <c r="H94" s="23" t="n">
        <v>0</v>
      </c>
      <c r="I94" s="23" t="n">
        <v>2571683</v>
      </c>
      <c r="J94" s="23" t="n">
        <v>2747726</v>
      </c>
      <c r="K94" s="23" t="n">
        <v>1563411</v>
      </c>
      <c r="L94" s="22" t="n">
        <f aca="false">I94-J94</f>
        <v>-176043</v>
      </c>
      <c r="M94" s="24" t="n">
        <f aca="false">(I94-J94)/J94*100</f>
        <v>-6.40686152840567</v>
      </c>
      <c r="N94" s="22" t="n">
        <f aca="false">C94-K94</f>
        <v>-33260</v>
      </c>
      <c r="O94" s="24" t="n">
        <f aca="false">(C94-K94)/K94*100</f>
        <v>-2.12739964091336</v>
      </c>
    </row>
    <row r="95" customFormat="false" ht="9.75" hidden="false" customHeight="true" outlineLevel="0" collapsed="false">
      <c r="A95" s="22" t="s">
        <v>78</v>
      </c>
      <c r="B95" s="22"/>
      <c r="C95" s="23" t="n">
        <v>3474382</v>
      </c>
      <c r="D95" s="23" t="n">
        <v>194366</v>
      </c>
      <c r="E95" s="23" t="n">
        <v>416926</v>
      </c>
      <c r="F95" s="23" t="n">
        <v>558711</v>
      </c>
      <c r="G95" s="23" t="n">
        <v>63343</v>
      </c>
      <c r="H95" s="23" t="n">
        <v>0</v>
      </c>
      <c r="I95" s="23" t="n">
        <v>4707728</v>
      </c>
      <c r="J95" s="23" t="n">
        <v>4532032</v>
      </c>
      <c r="K95" s="23" t="n">
        <v>3507824</v>
      </c>
      <c r="L95" s="22" t="n">
        <f aca="false">I95-J95</f>
        <v>175696</v>
      </c>
      <c r="M95" s="24" t="n">
        <f aca="false">(I95-J95)/J95*100</f>
        <v>3.8767599169644</v>
      </c>
      <c r="N95" s="22" t="n">
        <f aca="false">C95-K95</f>
        <v>-33442</v>
      </c>
      <c r="O95" s="24" t="n">
        <f aca="false">(C95-K95)/K95*100</f>
        <v>-0.953354558267462</v>
      </c>
    </row>
    <row r="96" customFormat="false" ht="9.75" hidden="false" customHeight="true" outlineLevel="0" collapsed="false">
      <c r="A96" s="22" t="s">
        <v>104</v>
      </c>
      <c r="B96" s="22"/>
      <c r="C96" s="23" t="n">
        <v>646691</v>
      </c>
      <c r="D96" s="23" t="n">
        <v>198621</v>
      </c>
      <c r="E96" s="23" t="n">
        <v>0</v>
      </c>
      <c r="F96" s="23" t="n">
        <v>323828</v>
      </c>
      <c r="G96" s="23" t="n">
        <v>49026</v>
      </c>
      <c r="H96" s="23" t="n">
        <v>0</v>
      </c>
      <c r="I96" s="23" t="n">
        <v>1218166</v>
      </c>
      <c r="J96" s="23" t="n">
        <v>1224046</v>
      </c>
      <c r="K96" s="23" t="n">
        <v>681559</v>
      </c>
      <c r="L96" s="22" t="n">
        <f aca="false">I96-J96</f>
        <v>-5880</v>
      </c>
      <c r="M96" s="24" t="n">
        <f aca="false">(I96-J96)/J96*100</f>
        <v>-0.48037410358761</v>
      </c>
      <c r="N96" s="22" t="n">
        <f aca="false">C96-K96</f>
        <v>-34868</v>
      </c>
      <c r="O96" s="24" t="n">
        <f aca="false">(C96-K96)/K96*100</f>
        <v>-5.11591806432018</v>
      </c>
    </row>
    <row r="97" customFormat="false" ht="9.75" hidden="false" customHeight="true" outlineLevel="0" collapsed="false">
      <c r="A97" s="22" t="s">
        <v>113</v>
      </c>
      <c r="B97" s="22" t="s">
        <v>114</v>
      </c>
      <c r="C97" s="23" t="n">
        <v>601998</v>
      </c>
      <c r="D97" s="23" t="n">
        <v>3607</v>
      </c>
      <c r="E97" s="23" t="n">
        <v>0</v>
      </c>
      <c r="F97" s="23" t="n">
        <v>143502</v>
      </c>
      <c r="G97" s="23" t="n">
        <v>0</v>
      </c>
      <c r="H97" s="23" t="n">
        <v>0</v>
      </c>
      <c r="I97" s="23" t="n">
        <v>749107</v>
      </c>
      <c r="J97" s="23" t="n">
        <v>767525</v>
      </c>
      <c r="K97" s="23" t="n">
        <v>637380</v>
      </c>
      <c r="L97" s="22" t="n">
        <f aca="false">I97-J97</f>
        <v>-18418</v>
      </c>
      <c r="M97" s="24" t="n">
        <f aca="false">(I97-J97)/J97*100</f>
        <v>-2.39966124881926</v>
      </c>
      <c r="N97" s="22" t="n">
        <f aca="false">C97-K97</f>
        <v>-35382</v>
      </c>
      <c r="O97" s="24" t="n">
        <f aca="false">(C97-K97)/K97*100</f>
        <v>-5.55116257177822</v>
      </c>
    </row>
    <row r="98" customFormat="false" ht="9.75" hidden="false" customHeight="true" outlineLevel="0" collapsed="false">
      <c r="A98" s="22" t="s">
        <v>112</v>
      </c>
      <c r="B98" s="22" t="s">
        <v>83</v>
      </c>
      <c r="C98" s="23" t="n">
        <v>632136</v>
      </c>
      <c r="D98" s="23" t="n">
        <v>2830</v>
      </c>
      <c r="E98" s="23" t="n">
        <v>0</v>
      </c>
      <c r="F98" s="23" t="n">
        <v>136770</v>
      </c>
      <c r="G98" s="23" t="n">
        <v>7809</v>
      </c>
      <c r="H98" s="23" t="n">
        <v>0</v>
      </c>
      <c r="I98" s="23" t="n">
        <v>779545</v>
      </c>
      <c r="J98" s="23" t="n">
        <v>812827</v>
      </c>
      <c r="K98" s="23" t="n">
        <v>667837</v>
      </c>
      <c r="L98" s="22" t="n">
        <f aca="false">I98-J98</f>
        <v>-33282</v>
      </c>
      <c r="M98" s="24" t="n">
        <f aca="false">(I98-J98)/J98*100</f>
        <v>-4.0945982355409</v>
      </c>
      <c r="N98" s="22" t="n">
        <f aca="false">C98-K98</f>
        <v>-35701</v>
      </c>
      <c r="O98" s="24" t="n">
        <f aca="false">(C98-K98)/K98*100</f>
        <v>-5.34576550864957</v>
      </c>
    </row>
    <row r="99" customFormat="false" ht="9.75" hidden="false" customHeight="true" outlineLevel="0" collapsed="false">
      <c r="A99" s="22" t="s">
        <v>109</v>
      </c>
      <c r="B99" s="22" t="s">
        <v>83</v>
      </c>
      <c r="C99" s="23" t="n">
        <v>615199</v>
      </c>
      <c r="D99" s="23" t="n">
        <v>16311</v>
      </c>
      <c r="E99" s="23" t="n">
        <v>0</v>
      </c>
      <c r="F99" s="23" t="n">
        <v>136734</v>
      </c>
      <c r="G99" s="23" t="n">
        <v>46712</v>
      </c>
      <c r="H99" s="23" t="n">
        <v>0</v>
      </c>
      <c r="I99" s="23" t="n">
        <v>814956</v>
      </c>
      <c r="J99" s="23" t="n">
        <v>844882</v>
      </c>
      <c r="K99" s="23" t="n">
        <v>652481</v>
      </c>
      <c r="L99" s="22" t="n">
        <f aca="false">I99-J99</f>
        <v>-29926</v>
      </c>
      <c r="M99" s="24" t="n">
        <f aca="false">(I99-J99)/J99*100</f>
        <v>-3.54203308864433</v>
      </c>
      <c r="N99" s="22" t="n">
        <f aca="false">C99-K99</f>
        <v>-37282</v>
      </c>
      <c r="O99" s="24" t="n">
        <f aca="false">(C99-K99)/K99*100</f>
        <v>-5.71388285635904</v>
      </c>
    </row>
    <row r="100" customFormat="false" ht="9.75" hidden="false" customHeight="true" outlineLevel="0" collapsed="false">
      <c r="A100" s="22" t="s">
        <v>107</v>
      </c>
      <c r="B100" s="22" t="s">
        <v>55</v>
      </c>
      <c r="C100" s="23" t="n">
        <v>661057</v>
      </c>
      <c r="D100" s="23" t="n">
        <v>3907</v>
      </c>
      <c r="E100" s="23" t="n">
        <v>0</v>
      </c>
      <c r="F100" s="23" t="n">
        <v>347191</v>
      </c>
      <c r="G100" s="23" t="n">
        <v>4194</v>
      </c>
      <c r="H100" s="23" t="n">
        <v>0</v>
      </c>
      <c r="I100" s="23" t="n">
        <v>1016349</v>
      </c>
      <c r="J100" s="23" t="n">
        <v>1123412</v>
      </c>
      <c r="K100" s="23" t="n">
        <v>699238</v>
      </c>
      <c r="L100" s="22" t="n">
        <f aca="false">I100-J100</f>
        <v>-107063</v>
      </c>
      <c r="M100" s="24" t="n">
        <f aca="false">(I100-J100)/J100*100</f>
        <v>-9.53016346629732</v>
      </c>
      <c r="N100" s="22" t="n">
        <f aca="false">C100-K100</f>
        <v>-38181</v>
      </c>
      <c r="O100" s="24" t="n">
        <f aca="false">(C100-K100)/K100*100</f>
        <v>-5.46037257700525</v>
      </c>
    </row>
    <row r="101" customFormat="false" ht="9.75" hidden="false" customHeight="true" outlineLevel="0" collapsed="false">
      <c r="A101" s="22" t="s">
        <v>91</v>
      </c>
      <c r="B101" s="22" t="s">
        <v>83</v>
      </c>
      <c r="C101" s="23" t="n">
        <v>2104648</v>
      </c>
      <c r="D101" s="23" t="n">
        <v>33729</v>
      </c>
      <c r="E101" s="23" t="n">
        <v>252559</v>
      </c>
      <c r="F101" s="23" t="n">
        <v>414525</v>
      </c>
      <c r="G101" s="23" t="n">
        <v>868</v>
      </c>
      <c r="H101" s="23" t="n">
        <v>0</v>
      </c>
      <c r="I101" s="23" t="n">
        <v>2806329</v>
      </c>
      <c r="J101" s="23" t="n">
        <v>2806786</v>
      </c>
      <c r="K101" s="23" t="n">
        <v>2143671</v>
      </c>
      <c r="L101" s="22" t="n">
        <f aca="false">I101-J101</f>
        <v>-457</v>
      </c>
      <c r="M101" s="24" t="n">
        <f aca="false">(I101-J101)/J101*100</f>
        <v>-0.0162819680588403</v>
      </c>
      <c r="N101" s="22" t="n">
        <f aca="false">C101-K101</f>
        <v>-39023</v>
      </c>
      <c r="O101" s="24" t="n">
        <f aca="false">(C101-K101)/K101*100</f>
        <v>-1.82038195226786</v>
      </c>
    </row>
    <row r="102" customFormat="false" ht="9.75" hidden="false" customHeight="true" outlineLevel="0" collapsed="false">
      <c r="A102" s="22" t="s">
        <v>97</v>
      </c>
      <c r="B102" s="22" t="s">
        <v>55</v>
      </c>
      <c r="C102" s="23" t="n">
        <v>1688646</v>
      </c>
      <c r="D102" s="23" t="n">
        <v>62226</v>
      </c>
      <c r="E102" s="23" t="n">
        <v>0</v>
      </c>
      <c r="F102" s="23" t="n">
        <v>290644</v>
      </c>
      <c r="G102" s="23" t="n">
        <v>51629</v>
      </c>
      <c r="H102" s="23" t="n">
        <v>0</v>
      </c>
      <c r="I102" s="23" t="n">
        <v>2093145</v>
      </c>
      <c r="J102" s="23" t="n">
        <v>2190640</v>
      </c>
      <c r="K102" s="23" t="n">
        <v>1728033</v>
      </c>
      <c r="L102" s="22" t="n">
        <f aca="false">I102-J102</f>
        <v>-97495</v>
      </c>
      <c r="M102" s="24" t="n">
        <f aca="false">(I102-J102)/J102*100</f>
        <v>-4.45052587371727</v>
      </c>
      <c r="N102" s="22" t="n">
        <f aca="false">C102-K102</f>
        <v>-39387</v>
      </c>
      <c r="O102" s="24" t="n">
        <f aca="false">(C102-K102)/K102*100</f>
        <v>-2.27929674954124</v>
      </c>
    </row>
    <row r="103" customFormat="false" ht="9.75" hidden="false" customHeight="true" outlineLevel="0" collapsed="false">
      <c r="A103" s="22" t="s">
        <v>110</v>
      </c>
      <c r="B103" s="22"/>
      <c r="C103" s="23" t="n">
        <v>504045</v>
      </c>
      <c r="D103" s="23" t="n">
        <v>8161</v>
      </c>
      <c r="E103" s="23" t="n">
        <v>0</v>
      </c>
      <c r="F103" s="23" t="n">
        <v>299452</v>
      </c>
      <c r="G103" s="23" t="n">
        <v>2892</v>
      </c>
      <c r="H103" s="23" t="n">
        <v>0</v>
      </c>
      <c r="I103" s="23" t="n">
        <v>814550</v>
      </c>
      <c r="J103" s="23" t="n">
        <v>790988</v>
      </c>
      <c r="K103" s="23" t="n">
        <v>543682</v>
      </c>
      <c r="L103" s="22" t="n">
        <f aca="false">I103-J103</f>
        <v>23562</v>
      </c>
      <c r="M103" s="24" t="n">
        <f aca="false">(I103-J103)/J103*100</f>
        <v>2.97880625243367</v>
      </c>
      <c r="N103" s="22" t="n">
        <f aca="false">C103-K103</f>
        <v>-39637</v>
      </c>
      <c r="O103" s="24" t="n">
        <f aca="false">(C103-K103)/K103*100</f>
        <v>-7.29047494675196</v>
      </c>
    </row>
    <row r="104" customFormat="false" ht="9.75" hidden="false" customHeight="true" outlineLevel="0" collapsed="false">
      <c r="A104" s="22" t="s">
        <v>63</v>
      </c>
      <c r="B104" s="22" t="s">
        <v>55</v>
      </c>
      <c r="C104" s="23" t="n">
        <v>6273699</v>
      </c>
      <c r="D104" s="23" t="n">
        <v>98350</v>
      </c>
      <c r="E104" s="23" t="n">
        <v>0</v>
      </c>
      <c r="F104" s="23" t="n">
        <v>855435</v>
      </c>
      <c r="G104" s="23" t="n">
        <v>91978</v>
      </c>
      <c r="H104" s="23" t="n">
        <v>0</v>
      </c>
      <c r="I104" s="23" t="n">
        <v>7319462</v>
      </c>
      <c r="J104" s="23" t="n">
        <v>7303201</v>
      </c>
      <c r="K104" s="23" t="n">
        <v>6317262</v>
      </c>
      <c r="L104" s="22" t="n">
        <f aca="false">I104-J104</f>
        <v>16261</v>
      </c>
      <c r="M104" s="24" t="n">
        <f aca="false">(I104-J104)/J104*100</f>
        <v>0.222655791617949</v>
      </c>
      <c r="N104" s="22" t="n">
        <f aca="false">C104-K104</f>
        <v>-43563</v>
      </c>
      <c r="O104" s="24" t="n">
        <f aca="false">(C104-K104)/K104*100</f>
        <v>-0.689586722855566</v>
      </c>
    </row>
    <row r="105" customFormat="false" ht="9.75" hidden="false" customHeight="true" outlineLevel="0" collapsed="false">
      <c r="A105" s="22" t="s">
        <v>105</v>
      </c>
      <c r="B105" s="22" t="s">
        <v>83</v>
      </c>
      <c r="C105" s="23" t="n">
        <v>779303</v>
      </c>
      <c r="D105" s="23" t="n">
        <v>10358</v>
      </c>
      <c r="E105" s="23" t="n">
        <v>0</v>
      </c>
      <c r="F105" s="23" t="n">
        <v>294990</v>
      </c>
      <c r="G105" s="23" t="n">
        <v>22705</v>
      </c>
      <c r="H105" s="23" t="n">
        <v>0</v>
      </c>
      <c r="I105" s="23" t="n">
        <v>1107356</v>
      </c>
      <c r="J105" s="23" t="n">
        <v>1038948</v>
      </c>
      <c r="K105" s="23" t="n">
        <v>824874</v>
      </c>
      <c r="L105" s="22" t="n">
        <f aca="false">I105-J105</f>
        <v>68408</v>
      </c>
      <c r="M105" s="24" t="n">
        <f aca="false">(I105-J105)/J105*100</f>
        <v>6.58435263362555</v>
      </c>
      <c r="N105" s="22" t="n">
        <f aca="false">C105-K105</f>
        <v>-45571</v>
      </c>
      <c r="O105" s="24" t="n">
        <f aca="false">(C105-K105)/K105*100</f>
        <v>-5.52460133305208</v>
      </c>
    </row>
    <row r="106" customFormat="false" ht="9.75" hidden="false" customHeight="true" outlineLevel="0" collapsed="false">
      <c r="A106" s="22" t="s">
        <v>111</v>
      </c>
      <c r="B106" s="22" t="s">
        <v>83</v>
      </c>
      <c r="C106" s="23" t="n">
        <v>602062</v>
      </c>
      <c r="D106" s="23" t="n">
        <v>-2</v>
      </c>
      <c r="E106" s="23" t="n">
        <v>0</v>
      </c>
      <c r="F106" s="23" t="n">
        <v>176307</v>
      </c>
      <c r="G106" s="23" t="n">
        <v>2314</v>
      </c>
      <c r="H106" s="23" t="n">
        <v>0</v>
      </c>
      <c r="I106" s="23" t="n">
        <v>780681</v>
      </c>
      <c r="J106" s="23" t="n">
        <v>885028</v>
      </c>
      <c r="K106" s="23" t="n">
        <v>648893</v>
      </c>
      <c r="L106" s="22" t="n">
        <f aca="false">I106-J106</f>
        <v>-104347</v>
      </c>
      <c r="M106" s="24" t="n">
        <f aca="false">(I106-J106)/J106*100</f>
        <v>-11.790248444117</v>
      </c>
      <c r="N106" s="22" t="n">
        <f aca="false">C106-K106</f>
        <v>-46831</v>
      </c>
      <c r="O106" s="24" t="n">
        <f aca="false">(C106-K106)/K106*100</f>
        <v>-7.2170604398568</v>
      </c>
    </row>
    <row r="107" customFormat="false" ht="9.75" hidden="false" customHeight="true" outlineLevel="0" collapsed="false">
      <c r="A107" s="22" t="s">
        <v>79</v>
      </c>
      <c r="B107" s="22" t="s">
        <v>55</v>
      </c>
      <c r="C107" s="23" t="n">
        <v>3257365</v>
      </c>
      <c r="D107" s="23" t="n">
        <v>109327</v>
      </c>
      <c r="E107" s="23" t="n">
        <v>0</v>
      </c>
      <c r="F107" s="23" t="n">
        <v>773543</v>
      </c>
      <c r="G107" s="23" t="n">
        <v>310786</v>
      </c>
      <c r="H107" s="23" t="n">
        <v>0</v>
      </c>
      <c r="I107" s="23" t="n">
        <v>4451021</v>
      </c>
      <c r="J107" s="23" t="n">
        <v>4239393</v>
      </c>
      <c r="K107" s="23" t="n">
        <v>3309165</v>
      </c>
      <c r="L107" s="22" t="n">
        <f aca="false">I107-J107</f>
        <v>211628</v>
      </c>
      <c r="M107" s="24" t="n">
        <f aca="false">(I107-J107)/J107*100</f>
        <v>4.99194106326071</v>
      </c>
      <c r="N107" s="22" t="n">
        <f aca="false">C107-K107</f>
        <v>-51800</v>
      </c>
      <c r="O107" s="24" t="n">
        <f aca="false">(C107-K107)/K107*100</f>
        <v>-1.56534956703579</v>
      </c>
    </row>
    <row r="108" customFormat="false" ht="9.75" hidden="false" customHeight="true" outlineLevel="0" collapsed="false">
      <c r="A108" s="22" t="s">
        <v>100</v>
      </c>
      <c r="B108" s="22" t="s">
        <v>83</v>
      </c>
      <c r="C108" s="23" t="n">
        <v>1438798</v>
      </c>
      <c r="D108" s="23" t="n">
        <v>51887</v>
      </c>
      <c r="E108" s="23" t="n">
        <v>172655</v>
      </c>
      <c r="F108" s="23" t="n">
        <v>200709</v>
      </c>
      <c r="G108" s="23" t="n">
        <v>166890</v>
      </c>
      <c r="H108" s="23" t="n">
        <v>0</v>
      </c>
      <c r="I108" s="23" t="n">
        <v>2030939</v>
      </c>
      <c r="J108" s="23" t="n">
        <v>2158116</v>
      </c>
      <c r="K108" s="23" t="n">
        <v>1493334</v>
      </c>
      <c r="L108" s="22" t="n">
        <f aca="false">I108-J108</f>
        <v>-127177</v>
      </c>
      <c r="M108" s="24" t="n">
        <f aca="false">(I108-J108)/J108*100</f>
        <v>-5.89296404827173</v>
      </c>
      <c r="N108" s="22" t="n">
        <f aca="false">C108-K108</f>
        <v>-54536</v>
      </c>
      <c r="O108" s="24" t="n">
        <f aca="false">(C108-K108)/K108*100</f>
        <v>-3.65196265537381</v>
      </c>
    </row>
    <row r="109" customFormat="false" ht="9.75" hidden="false" customHeight="true" outlineLevel="0" collapsed="false">
      <c r="A109" s="22" t="s">
        <v>101</v>
      </c>
      <c r="B109" s="22" t="s">
        <v>55</v>
      </c>
      <c r="C109" s="23" t="n">
        <v>1550457</v>
      </c>
      <c r="D109" s="23" t="n">
        <v>9110</v>
      </c>
      <c r="E109" s="23" t="n">
        <v>0</v>
      </c>
      <c r="F109" s="23" t="n">
        <v>426085</v>
      </c>
      <c r="G109" s="23" t="n">
        <v>21404</v>
      </c>
      <c r="H109" s="23" t="n">
        <v>0</v>
      </c>
      <c r="I109" s="23" t="n">
        <v>2007056</v>
      </c>
      <c r="J109" s="23" t="n">
        <v>1936044</v>
      </c>
      <c r="K109" s="23" t="n">
        <v>1607413</v>
      </c>
      <c r="L109" s="22" t="n">
        <f aca="false">I109-J109</f>
        <v>71012</v>
      </c>
      <c r="M109" s="24" t="n">
        <f aca="false">(I109-J109)/J109*100</f>
        <v>3.66789184543327</v>
      </c>
      <c r="N109" s="22" t="n">
        <f aca="false">C109-K109</f>
        <v>-56956</v>
      </c>
      <c r="O109" s="24" t="n">
        <f aca="false">(C109-K109)/K109*100</f>
        <v>-3.54333329393255</v>
      </c>
    </row>
    <row r="110" customFormat="false" ht="9.75" hidden="false" customHeight="true" outlineLevel="0" collapsed="false">
      <c r="A110" s="22" t="s">
        <v>95</v>
      </c>
      <c r="B110" s="22" t="s">
        <v>55</v>
      </c>
      <c r="C110" s="23" t="n">
        <v>1335241</v>
      </c>
      <c r="D110" s="23" t="n">
        <v>12264</v>
      </c>
      <c r="E110" s="23" t="n">
        <v>0</v>
      </c>
      <c r="F110" s="23" t="n">
        <v>1001260</v>
      </c>
      <c r="G110" s="23" t="n">
        <v>68115</v>
      </c>
      <c r="H110" s="23" t="n">
        <v>0</v>
      </c>
      <c r="I110" s="23" t="n">
        <v>2416880</v>
      </c>
      <c r="J110" s="23" t="n">
        <v>2202050</v>
      </c>
      <c r="K110" s="23" t="n">
        <v>1393344</v>
      </c>
      <c r="L110" s="22" t="n">
        <f aca="false">I110-J110</f>
        <v>214830</v>
      </c>
      <c r="M110" s="24" t="n">
        <f aca="false">(I110-J110)/J110*100</f>
        <v>9.75590926636543</v>
      </c>
      <c r="N110" s="22" t="n">
        <f aca="false">C110-K110</f>
        <v>-58103</v>
      </c>
      <c r="O110" s="24" t="n">
        <f aca="false">(C110-K110)/K110*100</f>
        <v>-4.17003984658491</v>
      </c>
    </row>
    <row r="111" customFormat="false" ht="9.75" hidden="false" customHeight="true" outlineLevel="0" collapsed="false">
      <c r="A111" s="22" t="s">
        <v>96</v>
      </c>
      <c r="B111" s="22" t="s">
        <v>83</v>
      </c>
      <c r="C111" s="23" t="n">
        <v>1845039</v>
      </c>
      <c r="D111" s="23" t="n">
        <v>42387</v>
      </c>
      <c r="E111" s="23" t="n">
        <v>0</v>
      </c>
      <c r="F111" s="23" t="n">
        <v>281447</v>
      </c>
      <c r="G111" s="23" t="n">
        <v>71008</v>
      </c>
      <c r="H111" s="23" t="n">
        <v>0</v>
      </c>
      <c r="I111" s="23" t="n">
        <v>2239881</v>
      </c>
      <c r="J111" s="23" t="n">
        <v>2169153</v>
      </c>
      <c r="K111" s="23" t="n">
        <v>1905452</v>
      </c>
      <c r="L111" s="22" t="n">
        <f aca="false">I111-J111</f>
        <v>70728</v>
      </c>
      <c r="M111" s="24" t="n">
        <f aca="false">(I111-J111)/J111*100</f>
        <v>3.26062753526376</v>
      </c>
      <c r="N111" s="22" t="n">
        <f aca="false">C111-K111</f>
        <v>-60413</v>
      </c>
      <c r="O111" s="24" t="n">
        <f aca="false">(C111-K111)/K111*100</f>
        <v>-3.17053381559861</v>
      </c>
    </row>
    <row r="112" customFormat="false" ht="9.75" hidden="false" customHeight="true" outlineLevel="0" collapsed="false">
      <c r="A112" s="22" t="s">
        <v>76</v>
      </c>
      <c r="B112" s="22" t="s">
        <v>55</v>
      </c>
      <c r="C112" s="23" t="n">
        <v>3885989</v>
      </c>
      <c r="D112" s="23" t="n">
        <v>110575</v>
      </c>
      <c r="E112" s="23" t="n">
        <v>0</v>
      </c>
      <c r="F112" s="23" t="n">
        <v>775509</v>
      </c>
      <c r="G112" s="23" t="n">
        <v>243394</v>
      </c>
      <c r="H112" s="23" t="n">
        <v>0</v>
      </c>
      <c r="I112" s="23" t="n">
        <v>5015467</v>
      </c>
      <c r="J112" s="23" t="n">
        <v>4978448</v>
      </c>
      <c r="K112" s="23" t="n">
        <v>3948442</v>
      </c>
      <c r="L112" s="22" t="n">
        <f aca="false">I112-J112</f>
        <v>37019</v>
      </c>
      <c r="M112" s="24" t="n">
        <f aca="false">(I112-J112)/J112*100</f>
        <v>0.743585149428095</v>
      </c>
      <c r="N112" s="22" t="n">
        <f aca="false">C112-K112</f>
        <v>-62453</v>
      </c>
      <c r="O112" s="24" t="n">
        <f aca="false">(C112-K112)/K112*100</f>
        <v>-1.58171248305028</v>
      </c>
    </row>
    <row r="113" customFormat="false" ht="9.75" hidden="false" customHeight="true" outlineLevel="0" collapsed="false">
      <c r="A113" s="22" t="s">
        <v>103</v>
      </c>
      <c r="B113" s="22" t="s">
        <v>83</v>
      </c>
      <c r="C113" s="23" t="n">
        <v>969767</v>
      </c>
      <c r="D113" s="23" t="n">
        <v>64905</v>
      </c>
      <c r="E113" s="23" t="n">
        <v>0</v>
      </c>
      <c r="F113" s="23" t="n">
        <v>288681</v>
      </c>
      <c r="G113" s="23" t="n">
        <v>8388</v>
      </c>
      <c r="H113" s="23" t="n">
        <v>0</v>
      </c>
      <c r="I113" s="23" t="n">
        <v>1331741</v>
      </c>
      <c r="J113" s="23" t="n">
        <v>1315256</v>
      </c>
      <c r="K113" s="23" t="n">
        <v>1036339</v>
      </c>
      <c r="L113" s="22" t="n">
        <f aca="false">I113-J113</f>
        <v>16485</v>
      </c>
      <c r="M113" s="24" t="n">
        <f aca="false">(I113-J113)/J113*100</f>
        <v>1.25336816558906</v>
      </c>
      <c r="N113" s="22" t="n">
        <f aca="false">C113-K113</f>
        <v>-66572</v>
      </c>
      <c r="O113" s="24" t="n">
        <f aca="false">(C113-K113)/K113*100</f>
        <v>-6.42376674041988</v>
      </c>
    </row>
    <row r="114" customFormat="false" ht="9.75" hidden="false" customHeight="true" outlineLevel="0" collapsed="false">
      <c r="A114" s="22" t="s">
        <v>82</v>
      </c>
      <c r="B114" s="22" t="s">
        <v>83</v>
      </c>
      <c r="C114" s="23" t="n">
        <v>2992112</v>
      </c>
      <c r="D114" s="23" t="n">
        <v>133440</v>
      </c>
      <c r="E114" s="23" t="n">
        <v>0</v>
      </c>
      <c r="F114" s="23" t="n">
        <v>660433</v>
      </c>
      <c r="G114" s="23" t="n">
        <v>89374</v>
      </c>
      <c r="H114" s="23" t="n">
        <v>0</v>
      </c>
      <c r="I114" s="23" t="n">
        <v>3875359</v>
      </c>
      <c r="J114" s="23" t="n">
        <v>3760353</v>
      </c>
      <c r="K114" s="23" t="n">
        <v>3060942</v>
      </c>
      <c r="L114" s="22" t="n">
        <f aca="false">I114-J114</f>
        <v>115006</v>
      </c>
      <c r="M114" s="24" t="n">
        <f aca="false">(I114-J114)/J114*100</f>
        <v>3.05838308265208</v>
      </c>
      <c r="N114" s="22" t="n">
        <f aca="false">C114-K114</f>
        <v>-68830</v>
      </c>
      <c r="O114" s="24" t="n">
        <f aca="false">(C114-K114)/K114*100</f>
        <v>-2.2486541724737</v>
      </c>
    </row>
    <row r="115" customFormat="false" ht="9.75" hidden="false" customHeight="true" outlineLevel="0" collapsed="false">
      <c r="A115" s="22" t="s">
        <v>74</v>
      </c>
      <c r="B115" s="22" t="s">
        <v>55</v>
      </c>
      <c r="C115" s="23" t="n">
        <v>4019486</v>
      </c>
      <c r="D115" s="23" t="n">
        <v>91722</v>
      </c>
      <c r="E115" s="23" t="n">
        <v>0</v>
      </c>
      <c r="F115" s="23" t="n">
        <v>1127455</v>
      </c>
      <c r="G115" s="23" t="n">
        <v>113381</v>
      </c>
      <c r="H115" s="23" t="n">
        <v>0</v>
      </c>
      <c r="I115" s="23" t="n">
        <v>5352044</v>
      </c>
      <c r="J115" s="23" t="n">
        <v>5345680</v>
      </c>
      <c r="K115" s="23" t="n">
        <v>4089561</v>
      </c>
      <c r="L115" s="22" t="n">
        <f aca="false">I115-J115</f>
        <v>6364</v>
      </c>
      <c r="M115" s="24" t="n">
        <f aca="false">(I115-J115)/J115*100</f>
        <v>0.119049400637524</v>
      </c>
      <c r="N115" s="22" t="n">
        <f aca="false">C115-K115</f>
        <v>-70075</v>
      </c>
      <c r="O115" s="24" t="n">
        <f aca="false">(C115-K115)/K115*100</f>
        <v>-1.71350910281079</v>
      </c>
    </row>
    <row r="116" customFormat="false" ht="9.75" hidden="false" customHeight="true" outlineLevel="0" collapsed="false">
      <c r="A116" s="22" t="s">
        <v>89</v>
      </c>
      <c r="B116" s="22" t="s">
        <v>83</v>
      </c>
      <c r="C116" s="23" t="n">
        <v>2513629</v>
      </c>
      <c r="D116" s="23" t="n">
        <v>62037</v>
      </c>
      <c r="E116" s="23" t="n">
        <v>201089</v>
      </c>
      <c r="F116" s="23" t="n">
        <v>557132</v>
      </c>
      <c r="G116" s="23" t="n">
        <v>45989</v>
      </c>
      <c r="H116" s="23" t="n">
        <v>0</v>
      </c>
      <c r="I116" s="23" t="n">
        <v>3379876</v>
      </c>
      <c r="J116" s="23" t="n">
        <v>3335316</v>
      </c>
      <c r="K116" s="23" t="n">
        <v>2584667</v>
      </c>
      <c r="L116" s="22" t="n">
        <f aca="false">I116-J116</f>
        <v>44560</v>
      </c>
      <c r="M116" s="24" t="n">
        <f aca="false">(I116-J116)/J116*100</f>
        <v>1.33600534402138</v>
      </c>
      <c r="N116" s="22" t="n">
        <f aca="false">C116-K116</f>
        <v>-71038</v>
      </c>
      <c r="O116" s="24" t="n">
        <f aca="false">(C116-K116)/K116*100</f>
        <v>-2.74843916063462</v>
      </c>
    </row>
    <row r="117" customFormat="false" ht="9.75" hidden="false" customHeight="true" outlineLevel="0" collapsed="false">
      <c r="A117" s="22" t="s">
        <v>66</v>
      </c>
      <c r="B117" s="22"/>
      <c r="C117" s="23" t="n">
        <v>5214905</v>
      </c>
      <c r="D117" s="23" t="n">
        <v>487633</v>
      </c>
      <c r="E117" s="23" t="n">
        <v>0</v>
      </c>
      <c r="F117" s="23" t="n">
        <v>869016</v>
      </c>
      <c r="G117" s="23" t="n">
        <v>142450</v>
      </c>
      <c r="H117" s="23" t="n">
        <v>0</v>
      </c>
      <c r="I117" s="23" t="n">
        <v>6714004</v>
      </c>
      <c r="J117" s="23" t="n">
        <v>6563250</v>
      </c>
      <c r="K117" s="23" t="n">
        <v>5285948</v>
      </c>
      <c r="L117" s="22" t="n">
        <f aca="false">I117-J117</f>
        <v>150754</v>
      </c>
      <c r="M117" s="24" t="n">
        <f aca="false">(I117-J117)/J117*100</f>
        <v>2.29694130194644</v>
      </c>
      <c r="N117" s="22" t="n">
        <f aca="false">C117-K117</f>
        <v>-71043</v>
      </c>
      <c r="O117" s="24" t="n">
        <f aca="false">(C117-K117)/K117*100</f>
        <v>-1.34399733028021</v>
      </c>
    </row>
    <row r="118" customFormat="false" ht="9.75" hidden="false" customHeight="true" outlineLevel="0" collapsed="false">
      <c r="A118" s="22" t="s">
        <v>90</v>
      </c>
      <c r="B118" s="22" t="s">
        <v>55</v>
      </c>
      <c r="C118" s="23" t="n">
        <v>2375113</v>
      </c>
      <c r="D118" s="23" t="n">
        <v>82232</v>
      </c>
      <c r="E118" s="23" t="n">
        <v>0</v>
      </c>
      <c r="F118" s="23" t="n">
        <v>667787</v>
      </c>
      <c r="G118" s="23" t="n">
        <v>126686</v>
      </c>
      <c r="H118" s="23" t="n">
        <v>0</v>
      </c>
      <c r="I118" s="23" t="n">
        <v>3251818</v>
      </c>
      <c r="J118" s="23" t="n">
        <v>3259596</v>
      </c>
      <c r="K118" s="23" t="n">
        <v>2447637</v>
      </c>
      <c r="L118" s="22" t="n">
        <f aca="false">I118-J118</f>
        <v>-7778</v>
      </c>
      <c r="M118" s="24" t="n">
        <f aca="false">(I118-J118)/J118*100</f>
        <v>-0.238618528185702</v>
      </c>
      <c r="N118" s="22" t="n">
        <f aca="false">C118-K118</f>
        <v>-72524</v>
      </c>
      <c r="O118" s="24" t="n">
        <f aca="false">(C118-K118)/K118*100</f>
        <v>-2.96302106889216</v>
      </c>
    </row>
    <row r="119" s="21" customFormat="true" ht="10.2" hidden="false" customHeight="true" outlineLevel="0" collapsed="false">
      <c r="A119" s="22" t="s">
        <v>75</v>
      </c>
      <c r="B119" s="22" t="s">
        <v>55</v>
      </c>
      <c r="C119" s="23" t="n">
        <v>4033549</v>
      </c>
      <c r="D119" s="23" t="n">
        <v>60412</v>
      </c>
      <c r="E119" s="23" t="n">
        <v>0</v>
      </c>
      <c r="F119" s="23" t="n">
        <v>665626</v>
      </c>
      <c r="G119" s="23" t="n">
        <v>356919</v>
      </c>
      <c r="H119" s="23" t="n">
        <v>0</v>
      </c>
      <c r="I119" s="23" t="n">
        <v>5116506</v>
      </c>
      <c r="J119" s="23" t="n">
        <v>5194184</v>
      </c>
      <c r="K119" s="23" t="n">
        <v>4106393</v>
      </c>
      <c r="L119" s="22" t="n">
        <f aca="false">I119-J119</f>
        <v>-77678</v>
      </c>
      <c r="M119" s="24" t="n">
        <f aca="false">(I119-J119)/J119*100</f>
        <v>-1.49548032953781</v>
      </c>
      <c r="N119" s="22" t="n">
        <f aca="false">C119-K119</f>
        <v>-72844</v>
      </c>
      <c r="O119" s="24" t="n">
        <f aca="false">(C119-K119)/K119*100</f>
        <v>-1.77391691443074</v>
      </c>
    </row>
    <row r="120" customFormat="false" ht="9.75" hidden="false" customHeight="true" outlineLevel="0" collapsed="false">
      <c r="A120" s="22" t="s">
        <v>81</v>
      </c>
      <c r="B120" s="22" t="s">
        <v>55</v>
      </c>
      <c r="C120" s="23" t="n">
        <v>3256818</v>
      </c>
      <c r="D120" s="23" t="n">
        <v>216112</v>
      </c>
      <c r="E120" s="23" t="n">
        <v>0</v>
      </c>
      <c r="F120" s="23" t="n">
        <v>656213</v>
      </c>
      <c r="G120" s="23" t="n">
        <v>143607</v>
      </c>
      <c r="H120" s="23" t="n">
        <v>0</v>
      </c>
      <c r="I120" s="23" t="n">
        <v>4272750</v>
      </c>
      <c r="J120" s="23" t="n">
        <v>4224993</v>
      </c>
      <c r="K120" s="23" t="n">
        <v>3337397</v>
      </c>
      <c r="L120" s="22" t="n">
        <f aca="false">I120-J120</f>
        <v>47757</v>
      </c>
      <c r="M120" s="24" t="n">
        <f aca="false">(I120-J120)/J120*100</f>
        <v>1.13034506802733</v>
      </c>
      <c r="N120" s="22" t="n">
        <f aca="false">C120-K120</f>
        <v>-80579</v>
      </c>
      <c r="O120" s="24" t="n">
        <f aca="false">(C120-K120)/K120*100</f>
        <v>-2.41442657256539</v>
      </c>
    </row>
    <row r="121" customFormat="false" ht="9.75" hidden="false" customHeight="true" outlineLevel="0" collapsed="false">
      <c r="A121" s="22" t="s">
        <v>88</v>
      </c>
      <c r="B121" s="22" t="s">
        <v>83</v>
      </c>
      <c r="C121" s="23" t="n">
        <v>2344829</v>
      </c>
      <c r="D121" s="23" t="n">
        <v>33359</v>
      </c>
      <c r="E121" s="23" t="n">
        <v>281380</v>
      </c>
      <c r="F121" s="23" t="n">
        <v>708573</v>
      </c>
      <c r="G121" s="23" t="n">
        <v>232981</v>
      </c>
      <c r="H121" s="23" t="n">
        <v>0</v>
      </c>
      <c r="I121" s="23" t="n">
        <v>3601122</v>
      </c>
      <c r="J121" s="23" t="n">
        <v>3660577</v>
      </c>
      <c r="K121" s="23" t="n">
        <v>2433765</v>
      </c>
      <c r="L121" s="22" t="n">
        <f aca="false">I121-J121</f>
        <v>-59455</v>
      </c>
      <c r="M121" s="24" t="n">
        <f aca="false">(I121-J121)/J121*100</f>
        <v>-1.62419749673344</v>
      </c>
      <c r="N121" s="22" t="n">
        <f aca="false">C121-K121</f>
        <v>-88936</v>
      </c>
      <c r="O121" s="24" t="n">
        <f aca="false">(C121-K121)/K121*100</f>
        <v>-3.65425585461209</v>
      </c>
    </row>
    <row r="122" customFormat="false" ht="9.75" hidden="false" customHeight="true" outlineLevel="0" collapsed="false">
      <c r="A122" s="22" t="s">
        <v>64</v>
      </c>
      <c r="B122" s="22" t="s">
        <v>55</v>
      </c>
      <c r="C122" s="23" t="n">
        <v>5471382</v>
      </c>
      <c r="D122" s="23" t="n">
        <v>541132</v>
      </c>
      <c r="E122" s="23" t="n">
        <v>0</v>
      </c>
      <c r="F122" s="23" t="n">
        <v>817717</v>
      </c>
      <c r="G122" s="23" t="n">
        <v>320475</v>
      </c>
      <c r="H122" s="23" t="n">
        <v>0</v>
      </c>
      <c r="I122" s="23" t="n">
        <v>7150706</v>
      </c>
      <c r="J122" s="23" t="n">
        <v>7410478</v>
      </c>
      <c r="K122" s="23" t="n">
        <v>5565379</v>
      </c>
      <c r="L122" s="22" t="n">
        <f aca="false">I122-J122</f>
        <v>-259772</v>
      </c>
      <c r="M122" s="24" t="n">
        <f aca="false">(I122-J122)/J122*100</f>
        <v>-3.50546887798601</v>
      </c>
      <c r="N122" s="22" t="n">
        <f aca="false">C122-K122</f>
        <v>-93997</v>
      </c>
      <c r="O122" s="24" t="n">
        <f aca="false">(C122-K122)/K122*100</f>
        <v>-1.68895954794813</v>
      </c>
    </row>
    <row r="123" customFormat="false" ht="9.75" hidden="false" customHeight="true" outlineLevel="0" collapsed="false">
      <c r="A123" s="22" t="s">
        <v>84</v>
      </c>
      <c r="B123" s="22" t="s">
        <v>83</v>
      </c>
      <c r="C123" s="23" t="n">
        <v>2670291</v>
      </c>
      <c r="D123" s="23" t="n">
        <v>41448</v>
      </c>
      <c r="E123" s="23" t="n">
        <v>213625</v>
      </c>
      <c r="F123" s="23" t="n">
        <v>712716</v>
      </c>
      <c r="G123" s="23" t="n">
        <v>99498</v>
      </c>
      <c r="H123" s="23" t="n">
        <v>0</v>
      </c>
      <c r="I123" s="23" t="n">
        <v>3737578</v>
      </c>
      <c r="J123" s="23" t="n">
        <v>3853335</v>
      </c>
      <c r="K123" s="23" t="n">
        <v>2765540</v>
      </c>
      <c r="L123" s="22" t="n">
        <f aca="false">I123-J123</f>
        <v>-115757</v>
      </c>
      <c r="M123" s="24" t="n">
        <f aca="false">(I123-J123)/J123*100</f>
        <v>-3.00407309512409</v>
      </c>
      <c r="N123" s="22" t="n">
        <f aca="false">C123-K123</f>
        <v>-95249</v>
      </c>
      <c r="O123" s="24" t="n">
        <f aca="false">(C123-K123)/K123*100</f>
        <v>-3.44413749213535</v>
      </c>
    </row>
    <row r="124" customFormat="false" ht="9.75" hidden="false" customHeight="true" outlineLevel="0" collapsed="false">
      <c r="A124" s="22" t="s">
        <v>80</v>
      </c>
      <c r="B124" s="22" t="s">
        <v>55</v>
      </c>
      <c r="C124" s="23" t="n">
        <v>3524761</v>
      </c>
      <c r="D124" s="23" t="n">
        <v>226677</v>
      </c>
      <c r="E124" s="23" t="n">
        <v>0</v>
      </c>
      <c r="F124" s="23" t="n">
        <v>516432</v>
      </c>
      <c r="G124" s="23" t="n">
        <v>131748</v>
      </c>
      <c r="H124" s="23" t="n">
        <v>0</v>
      </c>
      <c r="I124" s="23" t="n">
        <v>4399618</v>
      </c>
      <c r="J124" s="23" t="n">
        <v>4409049</v>
      </c>
      <c r="K124" s="23" t="n">
        <v>3622146</v>
      </c>
      <c r="L124" s="22" t="n">
        <f aca="false">I124-J124</f>
        <v>-9431</v>
      </c>
      <c r="M124" s="24" t="n">
        <f aca="false">(I124-J124)/J124*100</f>
        <v>-0.213901002234269</v>
      </c>
      <c r="N124" s="22" t="n">
        <f aca="false">C124-K124</f>
        <v>-97385</v>
      </c>
      <c r="O124" s="24" t="n">
        <f aca="false">(C124-K124)/K124*100</f>
        <v>-2.68859952083654</v>
      </c>
    </row>
    <row r="125" customFormat="false" ht="9.75" hidden="false" customHeight="true" outlineLevel="0" collapsed="false">
      <c r="A125" s="22" t="s">
        <v>99</v>
      </c>
      <c r="B125" s="22" t="s">
        <v>83</v>
      </c>
      <c r="C125" s="23" t="n">
        <v>1436363</v>
      </c>
      <c r="D125" s="23" t="n">
        <v>159611</v>
      </c>
      <c r="E125" s="23" t="n">
        <v>0</v>
      </c>
      <c r="F125" s="23" t="n">
        <v>403153</v>
      </c>
      <c r="G125" s="23" t="n">
        <v>68983</v>
      </c>
      <c r="H125" s="23" t="n">
        <v>0</v>
      </c>
      <c r="I125" s="23" t="n">
        <v>2068110</v>
      </c>
      <c r="J125" s="23" t="n">
        <v>2066725</v>
      </c>
      <c r="K125" s="23" t="n">
        <v>1536329</v>
      </c>
      <c r="L125" s="22" t="n">
        <f aca="false">I125-J125</f>
        <v>1385</v>
      </c>
      <c r="M125" s="24" t="n">
        <f aca="false">(I125-J125)/J125*100</f>
        <v>0.0670142375013609</v>
      </c>
      <c r="N125" s="22" t="n">
        <f aca="false">C125-K125</f>
        <v>-99966</v>
      </c>
      <c r="O125" s="24" t="n">
        <f aca="false">(C125-K125)/K125*100</f>
        <v>-6.50680941386904</v>
      </c>
    </row>
    <row r="126" customFormat="false" ht="9.75" hidden="false" customHeight="true" outlineLevel="0" collapsed="false">
      <c r="A126" s="22" t="s">
        <v>92</v>
      </c>
      <c r="B126" s="22" t="s">
        <v>83</v>
      </c>
      <c r="C126" s="23" t="n">
        <v>1971779</v>
      </c>
      <c r="D126" s="23" t="n">
        <v>95329</v>
      </c>
      <c r="E126" s="23" t="n">
        <v>0</v>
      </c>
      <c r="F126" s="23" t="n">
        <v>437869</v>
      </c>
      <c r="G126" s="23" t="n">
        <v>89808</v>
      </c>
      <c r="H126" s="23" t="n">
        <v>0</v>
      </c>
      <c r="I126" s="23" t="n">
        <v>2594785</v>
      </c>
      <c r="J126" s="23" t="n">
        <v>2707195</v>
      </c>
      <c r="K126" s="23" t="n">
        <v>2077178</v>
      </c>
      <c r="L126" s="22" t="n">
        <f aca="false">I126-J126</f>
        <v>-112410</v>
      </c>
      <c r="M126" s="24" t="n">
        <f aca="false">(I126-J126)/J126*100</f>
        <v>-4.15226830723313</v>
      </c>
      <c r="N126" s="22" t="n">
        <f aca="false">C126-K126</f>
        <v>-105399</v>
      </c>
      <c r="O126" s="24" t="n">
        <f aca="false">(C126-K126)/K126*100</f>
        <v>-5.07414386249036</v>
      </c>
    </row>
    <row r="127" customFormat="false" ht="9.75" hidden="false" customHeight="true" outlineLevel="0" collapsed="false">
      <c r="A127" s="22" t="s">
        <v>39</v>
      </c>
      <c r="B127" s="22" t="s">
        <v>35</v>
      </c>
      <c r="C127" s="23" t="n">
        <v>15344377</v>
      </c>
      <c r="D127" s="23" t="n">
        <v>2979361</v>
      </c>
      <c r="E127" s="23" t="n">
        <v>0</v>
      </c>
      <c r="F127" s="23" t="n">
        <v>2798419</v>
      </c>
      <c r="G127" s="23" t="n">
        <v>1143068</v>
      </c>
      <c r="H127" s="23" t="n">
        <v>0</v>
      </c>
      <c r="I127" s="23" t="n">
        <v>22265225</v>
      </c>
      <c r="J127" s="23" t="n">
        <v>22349529</v>
      </c>
      <c r="K127" s="23" t="n">
        <v>15452856</v>
      </c>
      <c r="L127" s="22" t="n">
        <f aca="false">I127-J127</f>
        <v>-84304</v>
      </c>
      <c r="M127" s="24" t="n">
        <f aca="false">(I127-J127)/J127*100</f>
        <v>-0.377207054341056</v>
      </c>
      <c r="N127" s="22" t="n">
        <f aca="false">C127-K127</f>
        <v>-108479</v>
      </c>
      <c r="O127" s="24" t="n">
        <f aca="false">(C127-K127)/K127*100</f>
        <v>-0.701999682129957</v>
      </c>
    </row>
    <row r="128" customFormat="false" ht="9.75" hidden="false" customHeight="true" outlineLevel="0" collapsed="false">
      <c r="A128" s="22" t="s">
        <v>32</v>
      </c>
      <c r="B128" s="22" t="s">
        <v>19</v>
      </c>
      <c r="C128" s="23" t="n">
        <v>25179401</v>
      </c>
      <c r="D128" s="23" t="n">
        <v>4958393</v>
      </c>
      <c r="E128" s="23" t="n">
        <v>0</v>
      </c>
      <c r="F128" s="23" t="n">
        <v>4537737</v>
      </c>
      <c r="G128" s="23" t="n">
        <v>807841</v>
      </c>
      <c r="H128" s="23" t="n">
        <v>0</v>
      </c>
      <c r="I128" s="23" t="n">
        <v>35483372</v>
      </c>
      <c r="J128" s="23" t="n">
        <v>35653979</v>
      </c>
      <c r="K128" s="23" t="n">
        <v>25288605</v>
      </c>
      <c r="L128" s="22" t="n">
        <f aca="false">I128-J128</f>
        <v>-170607</v>
      </c>
      <c r="M128" s="24" t="n">
        <f aca="false">(I128-J128)/J128*100</f>
        <v>-0.478507602194975</v>
      </c>
      <c r="N128" s="22" t="n">
        <f aca="false">C128-K128</f>
        <v>-109204</v>
      </c>
      <c r="O128" s="24" t="n">
        <f aca="false">(C128-K128)/K128*100</f>
        <v>-0.43183085820669</v>
      </c>
    </row>
    <row r="129" customFormat="false" ht="9.75" hidden="false" customHeight="true" outlineLevel="0" collapsed="false">
      <c r="A129" s="22" t="s">
        <v>85</v>
      </c>
      <c r="B129" s="22" t="s">
        <v>83</v>
      </c>
      <c r="C129" s="23" t="n">
        <v>2403103</v>
      </c>
      <c r="D129" s="23" t="n">
        <v>50112</v>
      </c>
      <c r="E129" s="23" t="n">
        <v>288372</v>
      </c>
      <c r="F129" s="23" t="n">
        <v>918855</v>
      </c>
      <c r="G129" s="23" t="n">
        <v>26031</v>
      </c>
      <c r="H129" s="23" t="n">
        <v>0</v>
      </c>
      <c r="I129" s="23" t="n">
        <v>3686473</v>
      </c>
      <c r="J129" s="23" t="n">
        <v>3451361</v>
      </c>
      <c r="K129" s="23" t="n">
        <v>2513636</v>
      </c>
      <c r="L129" s="22" t="n">
        <f aca="false">I129-J129</f>
        <v>235112</v>
      </c>
      <c r="M129" s="24" t="n">
        <f aca="false">(I129-J129)/J129*100</f>
        <v>6.81215323462252</v>
      </c>
      <c r="N129" s="22" t="n">
        <f aca="false">C129-K129</f>
        <v>-110533</v>
      </c>
      <c r="O129" s="24" t="n">
        <f aca="false">(C129-K129)/K129*100</f>
        <v>-4.39733517502136</v>
      </c>
    </row>
    <row r="130" customFormat="false" ht="9.75" hidden="false" customHeight="true" outlineLevel="0" collapsed="false">
      <c r="A130" s="22" t="s">
        <v>67</v>
      </c>
      <c r="B130" s="22"/>
      <c r="C130" s="23" t="n">
        <v>2732207</v>
      </c>
      <c r="D130" s="23" t="n">
        <v>2777654</v>
      </c>
      <c r="E130" s="23" t="n">
        <v>327865</v>
      </c>
      <c r="F130" s="23" t="n">
        <v>497187</v>
      </c>
      <c r="G130" s="23" t="n">
        <v>315269</v>
      </c>
      <c r="H130" s="23" t="n">
        <v>0</v>
      </c>
      <c r="I130" s="23" t="n">
        <v>6650182</v>
      </c>
      <c r="J130" s="23" t="n">
        <v>6817793</v>
      </c>
      <c r="K130" s="23" t="n">
        <v>2850672</v>
      </c>
      <c r="L130" s="22" t="n">
        <f aca="false">I130-J130</f>
        <v>-167611</v>
      </c>
      <c r="M130" s="24" t="n">
        <f aca="false">(I130-J130)/J130*100</f>
        <v>-2.45843486301212</v>
      </c>
      <c r="N130" s="22" t="n">
        <f aca="false">C130-K130</f>
        <v>-118465</v>
      </c>
      <c r="O130" s="24" t="n">
        <f aca="false">(C130-K130)/K130*100</f>
        <v>-4.15568679946343</v>
      </c>
    </row>
    <row r="131" customFormat="false" ht="9.75" hidden="false" customHeight="true" outlineLevel="0" collapsed="false">
      <c r="A131" s="22" t="s">
        <v>52</v>
      </c>
      <c r="B131" s="22"/>
      <c r="C131" s="23" t="n">
        <v>9784561</v>
      </c>
      <c r="D131" s="23" t="n">
        <v>177188</v>
      </c>
      <c r="E131" s="23" t="n">
        <v>782765</v>
      </c>
      <c r="F131" s="23" t="n">
        <v>1657099</v>
      </c>
      <c r="G131" s="23" t="n">
        <v>318740</v>
      </c>
      <c r="H131" s="23" t="n">
        <v>0</v>
      </c>
      <c r="I131" s="23" t="n">
        <v>12720353</v>
      </c>
      <c r="J131" s="23" t="n">
        <v>12872244</v>
      </c>
      <c r="K131" s="23" t="n">
        <v>9924871</v>
      </c>
      <c r="L131" s="22" t="n">
        <f aca="false">I131-J131</f>
        <v>-151891</v>
      </c>
      <c r="M131" s="24" t="n">
        <f aca="false">(I131-J131)/J131*100</f>
        <v>-1.17998850860813</v>
      </c>
      <c r="N131" s="22" t="n">
        <f aca="false">C131-K131</f>
        <v>-140310</v>
      </c>
      <c r="O131" s="24" t="n">
        <f aca="false">(C131-K131)/K131*100</f>
        <v>-1.41372114559474</v>
      </c>
    </row>
    <row r="132" customFormat="false" ht="9.75" hidden="false" customHeight="true" outlineLevel="0" collapsed="false">
      <c r="A132" s="22" t="s">
        <v>59</v>
      </c>
      <c r="B132" s="22"/>
      <c r="C132" s="23" t="n">
        <v>6633023</v>
      </c>
      <c r="D132" s="23" t="n">
        <v>441765</v>
      </c>
      <c r="E132" s="23" t="n">
        <v>0</v>
      </c>
      <c r="F132" s="23" t="n">
        <v>1474780</v>
      </c>
      <c r="G132" s="23" t="n">
        <v>387000</v>
      </c>
      <c r="H132" s="23" t="n">
        <v>0</v>
      </c>
      <c r="I132" s="23" t="n">
        <v>8936568</v>
      </c>
      <c r="J132" s="23" t="n">
        <v>8922587</v>
      </c>
      <c r="K132" s="23" t="n">
        <v>6784915</v>
      </c>
      <c r="L132" s="22" t="n">
        <f aca="false">I132-J132</f>
        <v>13981</v>
      </c>
      <c r="M132" s="24" t="n">
        <f aca="false">(I132-J132)/J132*100</f>
        <v>0.156692223903225</v>
      </c>
      <c r="N132" s="22" t="n">
        <f aca="false">C132-K132</f>
        <v>-151892</v>
      </c>
      <c r="O132" s="24" t="n">
        <f aca="false">(C132-K132)/K132*100</f>
        <v>-2.23867211306258</v>
      </c>
    </row>
    <row r="133" customFormat="false" ht="9.75" hidden="false" customHeight="true" outlineLevel="0" collapsed="false">
      <c r="A133" s="22" t="s">
        <v>69</v>
      </c>
      <c r="B133" s="22" t="s">
        <v>55</v>
      </c>
      <c r="C133" s="23" t="n">
        <v>4931507</v>
      </c>
      <c r="D133" s="23" t="n">
        <v>83153</v>
      </c>
      <c r="E133" s="23" t="n">
        <v>0</v>
      </c>
      <c r="F133" s="23" t="n">
        <v>1229496</v>
      </c>
      <c r="G133" s="23" t="n">
        <v>263785</v>
      </c>
      <c r="H133" s="23" t="n">
        <v>0</v>
      </c>
      <c r="I133" s="23" t="n">
        <v>6507941</v>
      </c>
      <c r="J133" s="23" t="n">
        <v>6573721</v>
      </c>
      <c r="K133" s="23" t="n">
        <v>5127763</v>
      </c>
      <c r="L133" s="22" t="n">
        <f aca="false">I133-J133</f>
        <v>-65780</v>
      </c>
      <c r="M133" s="24" t="n">
        <f aca="false">(I133-J133)/J133*100</f>
        <v>-1.00065092510011</v>
      </c>
      <c r="N133" s="22" t="n">
        <f aca="false">C133-K133</f>
        <v>-196256</v>
      </c>
      <c r="O133" s="24" t="n">
        <f aca="false">(C133-K133)/K133*100</f>
        <v>-3.82732197256386</v>
      </c>
    </row>
    <row r="134" customFormat="false" ht="9.75" hidden="false" customHeight="true" outlineLevel="0" collapsed="false">
      <c r="A134" s="22" t="s">
        <v>72</v>
      </c>
      <c r="B134" s="22" t="s">
        <v>55</v>
      </c>
      <c r="C134" s="23" t="n">
        <v>4343694</v>
      </c>
      <c r="D134" s="23" t="n">
        <v>261643</v>
      </c>
      <c r="E134" s="23" t="n">
        <v>0</v>
      </c>
      <c r="F134" s="23" t="n">
        <v>964918</v>
      </c>
      <c r="G134" s="23" t="n">
        <v>238477</v>
      </c>
      <c r="H134" s="23" t="n">
        <v>0</v>
      </c>
      <c r="I134" s="23" t="n">
        <v>5808732</v>
      </c>
      <c r="J134" s="23" t="n">
        <v>6091630</v>
      </c>
      <c r="K134" s="23" t="n">
        <v>4545266</v>
      </c>
      <c r="L134" s="22" t="n">
        <f aca="false">I134-J134</f>
        <v>-282898</v>
      </c>
      <c r="M134" s="24" t="n">
        <f aca="false">(I134-J134)/J134*100</f>
        <v>-4.64404436907691</v>
      </c>
      <c r="N134" s="22" t="n">
        <f aca="false">C134-K134</f>
        <v>-201572</v>
      </c>
      <c r="O134" s="24" t="n">
        <f aca="false">(C134-K134)/K134*100</f>
        <v>-4.43476795417474</v>
      </c>
    </row>
    <row r="135" customFormat="false" ht="9.75" hidden="false" customHeight="true" outlineLevel="0" collapsed="false">
      <c r="A135" s="22" t="s">
        <v>61</v>
      </c>
      <c r="B135" s="22" t="s">
        <v>55</v>
      </c>
      <c r="C135" s="23" t="n">
        <v>6637374</v>
      </c>
      <c r="D135" s="23" t="n">
        <v>292933</v>
      </c>
      <c r="E135" s="23" t="n">
        <v>0</v>
      </c>
      <c r="F135" s="23" t="n">
        <v>1283113</v>
      </c>
      <c r="G135" s="23" t="n">
        <v>175423</v>
      </c>
      <c r="H135" s="23" t="n">
        <v>0</v>
      </c>
      <c r="I135" s="23" t="n">
        <v>8388843</v>
      </c>
      <c r="J135" s="23" t="n">
        <v>8739759</v>
      </c>
      <c r="K135" s="23" t="n">
        <v>6861730</v>
      </c>
      <c r="L135" s="22" t="n">
        <f aca="false">I135-J135</f>
        <v>-350916</v>
      </c>
      <c r="M135" s="24" t="n">
        <f aca="false">(I135-J135)/J135*100</f>
        <v>-4.01516792396678</v>
      </c>
      <c r="N135" s="22" t="n">
        <f aca="false">C135-K135</f>
        <v>-224356</v>
      </c>
      <c r="O135" s="24" t="n">
        <f aca="false">(C135-K135)/K135*100</f>
        <v>-3.26967105963074</v>
      </c>
    </row>
    <row r="136" customFormat="false" ht="12" hidden="false" customHeight="true" outlineLevel="0" collapsed="false">
      <c r="A136" s="28" t="s">
        <v>154</v>
      </c>
      <c r="B136" s="28"/>
      <c r="C136" s="29" t="n">
        <f aca="false">SUM(C6:C135)</f>
        <v>1096768035</v>
      </c>
      <c r="D136" s="29" t="n">
        <f aca="false">SUM(D6:D135)</f>
        <v>197521968</v>
      </c>
      <c r="E136" s="29" t="n">
        <f aca="false">SUM(E6:E135)</f>
        <v>33390252</v>
      </c>
      <c r="F136" s="29" t="n">
        <f aca="false">SUM(F6:F135)</f>
        <v>205196416</v>
      </c>
      <c r="G136" s="29" t="n">
        <f aca="false">SUM(G6:G135)</f>
        <v>63669040</v>
      </c>
      <c r="H136" s="29" t="n">
        <f aca="false">SUM(H6:H135)</f>
        <v>6454285</v>
      </c>
      <c r="I136" s="29" t="n">
        <f aca="false">SUM(I6:I135)</f>
        <v>1602999996</v>
      </c>
      <c r="J136" s="29" t="n">
        <v>1570760063</v>
      </c>
      <c r="K136" s="29" t="n">
        <v>1073968544</v>
      </c>
      <c r="L136" s="28" t="n">
        <f aca="false">I136-J136</f>
        <v>32239933</v>
      </c>
      <c r="M136" s="30" t="n">
        <f aca="false">(I136-J136)/J136*100</f>
        <v>2.05250526540794</v>
      </c>
      <c r="N136" s="28" t="n">
        <f aca="false">C136-K136</f>
        <v>22799491</v>
      </c>
      <c r="O136" s="30" t="n">
        <f aca="false">(C136-K136)/K136*100</f>
        <v>2.12291981244471</v>
      </c>
    </row>
    <row r="137" customFormat="false" ht="9.75" hidden="false" customHeight="true" outlineLevel="0" collapsed="false">
      <c r="M137" s="1"/>
    </row>
    <row r="138" customFormat="false" ht="9.75" hidden="false" customHeight="true" outlineLevel="0" collapsed="false">
      <c r="A138" s="31" t="s">
        <v>155</v>
      </c>
      <c r="B138" s="31"/>
      <c r="C138" s="2"/>
      <c r="M138" s="1"/>
      <c r="N138" s="1"/>
    </row>
    <row r="139" customFormat="false" ht="10.5" hidden="false" customHeight="true" outlineLevel="0" collapsed="false">
      <c r="A139" s="32"/>
      <c r="B139" s="32"/>
      <c r="M139" s="1"/>
      <c r="N139" s="1"/>
    </row>
    <row r="140" customFormat="false" ht="13.2" hidden="false" customHeight="false" outlineLevel="0" collapsed="false">
      <c r="A140" s="32"/>
      <c r="B140" s="32"/>
      <c r="M140" s="1"/>
      <c r="N140" s="1"/>
    </row>
    <row r="141" customFormat="false" ht="13.2" hidden="false" customHeight="false" outlineLevel="0" collapsed="false">
      <c r="A141" s="32"/>
      <c r="B141" s="32"/>
      <c r="M141" s="1"/>
      <c r="N141" s="1"/>
    </row>
    <row r="142" customFormat="false" ht="13.2" hidden="false" customHeight="false" outlineLevel="0" collapsed="false">
      <c r="A142" s="32"/>
      <c r="B142" s="32"/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N331" s="1"/>
    </row>
    <row r="332" customFormat="false" ht="13.2" hidden="false" customHeight="false" outlineLevel="0" collapsed="false">
      <c r="N332" s="1"/>
    </row>
    <row r="333" customFormat="false" ht="13.2" hidden="false" customHeight="false" outlineLevel="0" collapsed="false">
      <c r="N333" s="1"/>
    </row>
    <row r="334" customFormat="false" ht="13.2" hidden="false" customHeight="false" outlineLevel="0" collapsed="false">
      <c r="N334" s="1"/>
    </row>
    <row r="335" customFormat="false" ht="13.2" hidden="false" customHeight="false" outlineLevel="0" collapsed="false">
      <c r="N335" s="1"/>
    </row>
    <row r="336" customFormat="false" ht="13.2" hidden="false" customHeight="false" outlineLevel="0" collapsed="false">
      <c r="N336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21" activeCellId="0" sqref="S2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20.66"/>
    <col collapsed="false" customWidth="true" hidden="false" outlineLevel="0" max="3" min="3" style="1" width="10.99"/>
    <col collapsed="false" customWidth="true" hidden="true" outlineLevel="0" max="4" min="4" style="1" width="10.99"/>
    <col collapsed="false" customWidth="true" hidden="true" outlineLevel="0" max="6" min="5" style="1" width="12.32"/>
    <col collapsed="false" customWidth="true" hidden="true" outlineLevel="0" max="7" min="7" style="1" width="9.32"/>
    <col collapsed="false" customWidth="true" hidden="true" outlineLevel="0" max="8" min="8" style="1" width="11.88"/>
    <col collapsed="false" customWidth="true" hidden="true" outlineLevel="0" max="9" min="9" style="1" width="10.21"/>
    <col collapsed="false" customWidth="true" hidden="true" outlineLevel="0" max="10" min="10" style="1" width="12.09"/>
    <col collapsed="false" customWidth="true" hidden="false" outlineLevel="0" max="11" min="11" style="1" width="11.77"/>
    <col collapsed="false" customWidth="true" hidden="true" outlineLevel="0" max="12" min="12" style="1" width="11.88"/>
    <col collapsed="false" customWidth="true" hidden="true" outlineLevel="0" max="13" min="13" style="2" width="10.32"/>
    <col collapsed="false" customWidth="true" hidden="false" outlineLevel="0" max="14" min="14" style="2" width="10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I1" s="5"/>
      <c r="J1" s="6"/>
    </row>
    <row r="2" customFormat="false" ht="13.2" hidden="false" customHeight="false" outlineLevel="0" collapsed="false">
      <c r="A2" s="3" t="s">
        <v>160</v>
      </c>
      <c r="B2" s="4"/>
      <c r="C2" s="4"/>
      <c r="D2" s="4"/>
      <c r="I2" s="5"/>
      <c r="J2" s="6"/>
    </row>
    <row r="3" customFormat="false" ht="13.2" hidden="false" customHeight="false" outlineLevel="0" collapsed="false">
      <c r="A3" s="3"/>
      <c r="B3" s="4"/>
      <c r="C3" s="4"/>
      <c r="D3" s="4"/>
      <c r="I3" s="5"/>
      <c r="J3" s="6"/>
    </row>
    <row r="4" customFormat="false" ht="13.2" hidden="false" customHeight="false" outlineLevel="0" collapsed="false">
      <c r="A4" s="7"/>
      <c r="B4" s="7"/>
      <c r="C4" s="33"/>
      <c r="D4" s="34"/>
      <c r="E4" s="35"/>
      <c r="F4" s="35"/>
      <c r="G4" s="35"/>
      <c r="H4" s="36"/>
      <c r="I4" s="12"/>
      <c r="J4" s="37"/>
      <c r="K4" s="38"/>
      <c r="L4" s="38"/>
      <c r="M4" s="39"/>
      <c r="N4" s="39"/>
    </row>
    <row r="5" s="21" customFormat="true" ht="46.5" hidden="false" customHeight="true" outlineLevel="0" collapsed="false">
      <c r="A5" s="13" t="s">
        <v>3</v>
      </c>
      <c r="B5" s="14" t="s">
        <v>4</v>
      </c>
      <c r="C5" s="16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20" t="s">
        <v>16</v>
      </c>
      <c r="O5" s="20" t="s">
        <v>17</v>
      </c>
    </row>
    <row r="6" customFormat="false" ht="9.75" hidden="false" customHeight="true" outlineLevel="0" collapsed="false">
      <c r="A6" s="22" t="s">
        <v>86</v>
      </c>
      <c r="B6" s="22"/>
      <c r="C6" s="23" t="n">
        <v>2961683</v>
      </c>
      <c r="D6" s="23" t="n">
        <v>33345</v>
      </c>
      <c r="E6" s="23" t="n">
        <v>355402</v>
      </c>
      <c r="F6" s="23" t="n">
        <v>49870</v>
      </c>
      <c r="G6" s="23" t="n">
        <v>272607</v>
      </c>
      <c r="H6" s="23" t="n">
        <v>0</v>
      </c>
      <c r="I6" s="23" t="n">
        <v>3672907</v>
      </c>
      <c r="J6" s="23" t="n">
        <v>3468307</v>
      </c>
      <c r="K6" s="23" t="n">
        <v>2690132</v>
      </c>
      <c r="L6" s="22" t="n">
        <f aca="false">I6-J6</f>
        <v>204600</v>
      </c>
      <c r="M6" s="24" t="n">
        <f aca="false">(I6-J6)/J6*100</f>
        <v>5.8991317665939</v>
      </c>
      <c r="N6" s="22" t="n">
        <f aca="false">C6-K6</f>
        <v>271551</v>
      </c>
      <c r="O6" s="24" t="n">
        <f aca="false">(C6-K6)/K6*100</f>
        <v>10.0943373782402</v>
      </c>
    </row>
    <row r="7" customFormat="false" ht="10.5" hidden="false" customHeight="true" outlineLevel="0" collapsed="false">
      <c r="A7" s="22" t="s">
        <v>62</v>
      </c>
      <c r="B7" s="22" t="s">
        <v>35</v>
      </c>
      <c r="C7" s="23" t="n">
        <v>6012582</v>
      </c>
      <c r="D7" s="23" t="n">
        <v>384070</v>
      </c>
      <c r="E7" s="23" t="n">
        <v>721510</v>
      </c>
      <c r="F7" s="23" t="n">
        <v>1059364</v>
      </c>
      <c r="G7" s="23" t="n">
        <v>0</v>
      </c>
      <c r="H7" s="23" t="n">
        <v>0</v>
      </c>
      <c r="I7" s="23" t="n">
        <v>8177526</v>
      </c>
      <c r="J7" s="23" t="n">
        <v>7733757</v>
      </c>
      <c r="K7" s="23" t="n">
        <v>5543231</v>
      </c>
      <c r="L7" s="22" t="n">
        <f aca="false">I7-J7</f>
        <v>443769</v>
      </c>
      <c r="M7" s="24" t="n">
        <f aca="false">(I7-J7)/J7*100</f>
        <v>5.73807788375042</v>
      </c>
      <c r="N7" s="22" t="n">
        <f aca="false">C7-K7</f>
        <v>469351</v>
      </c>
      <c r="O7" s="24" t="n">
        <f aca="false">(C7-K7)/K7*100</f>
        <v>8.46710158750375</v>
      </c>
    </row>
    <row r="8" customFormat="false" ht="9.75" hidden="false" customHeight="true" outlineLevel="0" collapsed="false">
      <c r="A8" s="22" t="s">
        <v>94</v>
      </c>
      <c r="B8" s="22"/>
      <c r="C8" s="23" t="n">
        <v>1656721</v>
      </c>
      <c r="D8" s="23" t="n">
        <v>94001</v>
      </c>
      <c r="E8" s="23" t="n">
        <v>198807</v>
      </c>
      <c r="F8" s="23" t="n">
        <v>396982</v>
      </c>
      <c r="G8" s="23" t="n">
        <v>146933</v>
      </c>
      <c r="H8" s="23" t="n">
        <v>0</v>
      </c>
      <c r="I8" s="23" t="n">
        <v>2493444</v>
      </c>
      <c r="J8" s="23" t="n">
        <v>2314615</v>
      </c>
      <c r="K8" s="23" t="n">
        <v>1545705</v>
      </c>
      <c r="L8" s="22" t="n">
        <f aca="false">I8-J8</f>
        <v>178829</v>
      </c>
      <c r="M8" s="24" t="n">
        <f aca="false">(I8-J8)/J8*100</f>
        <v>7.72607971520102</v>
      </c>
      <c r="N8" s="22" t="n">
        <f aca="false">C8-K8</f>
        <v>111016</v>
      </c>
      <c r="O8" s="24" t="n">
        <f aca="false">(C8-K8)/K8*100</f>
        <v>7.18222429247496</v>
      </c>
    </row>
    <row r="9" customFormat="false" ht="9.75" hidden="false" customHeight="true" outlineLevel="0" collapsed="false">
      <c r="A9" s="22" t="s">
        <v>44</v>
      </c>
      <c r="B9" s="22"/>
      <c r="C9" s="23" t="n">
        <v>5024548</v>
      </c>
      <c r="D9" s="23" t="n">
        <v>10692877</v>
      </c>
      <c r="E9" s="23" t="n">
        <v>602946</v>
      </c>
      <c r="F9" s="23" t="n">
        <v>610410</v>
      </c>
      <c r="G9" s="23" t="n">
        <v>251781</v>
      </c>
      <c r="H9" s="23" t="n">
        <v>0</v>
      </c>
      <c r="I9" s="23" t="n">
        <v>17182562</v>
      </c>
      <c r="J9" s="23" t="n">
        <v>17370952</v>
      </c>
      <c r="K9" s="23" t="n">
        <v>4690523</v>
      </c>
      <c r="L9" s="22" t="n">
        <f aca="false">I9-J9</f>
        <v>-188390</v>
      </c>
      <c r="M9" s="24" t="n">
        <f aca="false">(I9-J9)/J9*100</f>
        <v>-1.08451166061595</v>
      </c>
      <c r="N9" s="22" t="n">
        <f aca="false">C9-K9</f>
        <v>334025</v>
      </c>
      <c r="O9" s="24" t="n">
        <f aca="false">(C9-K9)/K9*100</f>
        <v>7.12127410951828</v>
      </c>
    </row>
    <row r="10" customFormat="false" ht="9.75" hidden="false" customHeight="true" outlineLevel="0" collapsed="false">
      <c r="A10" s="22" t="s">
        <v>46</v>
      </c>
      <c r="B10" s="22" t="s">
        <v>19</v>
      </c>
      <c r="C10" s="23" t="n">
        <v>12607210</v>
      </c>
      <c r="D10" s="23" t="n">
        <v>562069</v>
      </c>
      <c r="E10" s="23" t="n">
        <v>1512865</v>
      </c>
      <c r="F10" s="23" t="n">
        <v>1534294</v>
      </c>
      <c r="G10" s="23" t="n">
        <v>190318</v>
      </c>
      <c r="H10" s="23" t="n">
        <v>208672</v>
      </c>
      <c r="I10" s="23" t="n">
        <v>16615428</v>
      </c>
      <c r="J10" s="23" t="n">
        <v>15848158</v>
      </c>
      <c r="K10" s="23" t="n">
        <v>11845038</v>
      </c>
      <c r="L10" s="22" t="n">
        <f aca="false">I10-J10</f>
        <v>767270</v>
      </c>
      <c r="M10" s="24" t="n">
        <f aca="false">(I10-J10)/J10*100</f>
        <v>4.84138282821259</v>
      </c>
      <c r="N10" s="22" t="n">
        <f aca="false">C10-K10</f>
        <v>762172</v>
      </c>
      <c r="O10" s="24" t="n">
        <f aca="false">(C10-K10)/K10*100</f>
        <v>6.43452557940295</v>
      </c>
    </row>
    <row r="11" customFormat="false" ht="9.75" hidden="false" customHeight="true" outlineLevel="0" collapsed="false">
      <c r="A11" s="22" t="s">
        <v>45</v>
      </c>
      <c r="B11" s="22"/>
      <c r="C11" s="23" t="n">
        <v>9407564</v>
      </c>
      <c r="D11" s="23" t="n">
        <v>5160740</v>
      </c>
      <c r="E11" s="23" t="n">
        <v>1128907</v>
      </c>
      <c r="F11" s="23" t="n">
        <v>797920</v>
      </c>
      <c r="G11" s="23" t="n">
        <v>203190</v>
      </c>
      <c r="H11" s="23" t="n">
        <v>0</v>
      </c>
      <c r="I11" s="23" t="n">
        <v>16698321</v>
      </c>
      <c r="J11" s="23" t="n">
        <v>15699042</v>
      </c>
      <c r="K11" s="23" t="n">
        <v>8857228</v>
      </c>
      <c r="L11" s="22" t="n">
        <f aca="false">I11-J11</f>
        <v>999279</v>
      </c>
      <c r="M11" s="24" t="n">
        <f aca="false">(I11-J11)/J11*100</f>
        <v>6.36522279512342</v>
      </c>
      <c r="N11" s="22" t="n">
        <f aca="false">C11-K11</f>
        <v>550336</v>
      </c>
      <c r="O11" s="24" t="n">
        <f aca="false">(C11-K11)/K11*100</f>
        <v>6.213411238821</v>
      </c>
    </row>
    <row r="12" customFormat="false" ht="9.75" hidden="false" customHeight="true" outlineLevel="0" collapsed="false">
      <c r="A12" s="22" t="s">
        <v>20</v>
      </c>
      <c r="B12" s="22" t="s">
        <v>19</v>
      </c>
      <c r="C12" s="23" t="n">
        <v>78697712</v>
      </c>
      <c r="D12" s="23" t="n">
        <v>19172303</v>
      </c>
      <c r="E12" s="23" t="n">
        <v>0</v>
      </c>
      <c r="F12" s="23" t="n">
        <v>13085028</v>
      </c>
      <c r="G12" s="23" t="n">
        <v>4922103</v>
      </c>
      <c r="H12" s="23" t="n">
        <v>1965785</v>
      </c>
      <c r="I12" s="23" t="n">
        <v>117842931</v>
      </c>
      <c r="J12" s="23" t="n">
        <v>113670880</v>
      </c>
      <c r="K12" s="23" t="n">
        <v>74296675</v>
      </c>
      <c r="L12" s="22" t="n">
        <f aca="false">I12-J12</f>
        <v>4172051</v>
      </c>
      <c r="M12" s="24" t="n">
        <f aca="false">(I12-J12)/J12*100</f>
        <v>3.67029005141862</v>
      </c>
      <c r="N12" s="22" t="n">
        <f aca="false">C12-K12</f>
        <v>4401037</v>
      </c>
      <c r="O12" s="24" t="n">
        <f aca="false">(C12-K12)/K12*100</f>
        <v>5.9235988689938</v>
      </c>
    </row>
    <row r="13" customFormat="false" ht="9.75" hidden="false" customHeight="true" outlineLevel="0" collapsed="false">
      <c r="A13" s="22" t="s">
        <v>18</v>
      </c>
      <c r="B13" s="22" t="s">
        <v>19</v>
      </c>
      <c r="C13" s="23" t="n">
        <v>78698130</v>
      </c>
      <c r="D13" s="23" t="n">
        <v>29920612</v>
      </c>
      <c r="E13" s="23" t="n">
        <v>0</v>
      </c>
      <c r="F13" s="23" t="n">
        <v>11295040</v>
      </c>
      <c r="G13" s="23" t="n">
        <v>3901962</v>
      </c>
      <c r="H13" s="23" t="n">
        <v>2220083</v>
      </c>
      <c r="I13" s="23" t="n">
        <v>126035827</v>
      </c>
      <c r="J13" s="23" t="n">
        <v>118903342</v>
      </c>
      <c r="K13" s="23" t="n">
        <v>74533041</v>
      </c>
      <c r="L13" s="22" t="n">
        <f aca="false">I13-J13</f>
        <v>7132485</v>
      </c>
      <c r="M13" s="24" t="n">
        <f aca="false">(I13-J13)/J13*100</f>
        <v>5.99855721464919</v>
      </c>
      <c r="N13" s="22" t="n">
        <f aca="false">C13-K13</f>
        <v>4165089</v>
      </c>
      <c r="O13" s="24" t="n">
        <f aca="false">(C13-K13)/K13*100</f>
        <v>5.58824508448542</v>
      </c>
    </row>
    <row r="14" customFormat="false" ht="9.75" hidden="false" customHeight="true" outlineLevel="0" collapsed="false">
      <c r="A14" s="22" t="s">
        <v>106</v>
      </c>
      <c r="B14" s="22"/>
      <c r="C14" s="23" t="n">
        <v>683893</v>
      </c>
      <c r="D14" s="23" t="n">
        <v>122219</v>
      </c>
      <c r="E14" s="23" t="n">
        <v>82067</v>
      </c>
      <c r="F14" s="23" t="n">
        <v>166732</v>
      </c>
      <c r="G14" s="23" t="n">
        <v>0</v>
      </c>
      <c r="H14" s="23" t="n">
        <v>0</v>
      </c>
      <c r="I14" s="23" t="n">
        <v>1054911</v>
      </c>
      <c r="J14" s="23" t="n">
        <v>1027694</v>
      </c>
      <c r="K14" s="23" t="n">
        <v>648812</v>
      </c>
      <c r="L14" s="22" t="n">
        <f aca="false">I14-J14</f>
        <v>27217</v>
      </c>
      <c r="M14" s="24" t="n">
        <f aca="false">(I14-J14)/J14*100</f>
        <v>2.64835641737716</v>
      </c>
      <c r="N14" s="22" t="n">
        <f aca="false">C14-K14</f>
        <v>35081</v>
      </c>
      <c r="O14" s="24" t="n">
        <f aca="false">(C14-K14)/K14*100</f>
        <v>5.40695918077964</v>
      </c>
    </row>
    <row r="15" customFormat="false" ht="9.75" hidden="false" customHeight="true" outlineLevel="0" collapsed="false">
      <c r="A15" s="22" t="s">
        <v>21</v>
      </c>
      <c r="B15" s="22" t="s">
        <v>19</v>
      </c>
      <c r="C15" s="23" t="n">
        <v>63232422</v>
      </c>
      <c r="D15" s="23" t="n">
        <v>23102532</v>
      </c>
      <c r="E15" s="23" t="n">
        <v>7587888</v>
      </c>
      <c r="F15" s="23" t="n">
        <v>12843615</v>
      </c>
      <c r="G15" s="23" t="n">
        <v>2211801</v>
      </c>
      <c r="H15" s="23" t="n">
        <v>0</v>
      </c>
      <c r="I15" s="23" t="n">
        <v>108978258</v>
      </c>
      <c r="J15" s="23" t="n">
        <v>104504036</v>
      </c>
      <c r="K15" s="23" t="n">
        <v>60433701</v>
      </c>
      <c r="L15" s="22" t="n">
        <f aca="false">I15-J15</f>
        <v>4474222</v>
      </c>
      <c r="M15" s="24" t="n">
        <f aca="false">(I15-J15)/J15*100</f>
        <v>4.28138679734819</v>
      </c>
      <c r="N15" s="22" t="n">
        <f aca="false">C15-K15</f>
        <v>2798721</v>
      </c>
      <c r="O15" s="24" t="n">
        <f aca="false">(C15-K15)/K15*100</f>
        <v>4.63106007689319</v>
      </c>
    </row>
    <row r="16" customFormat="false" ht="9.75" hidden="false" customHeight="true" outlineLevel="0" collapsed="false">
      <c r="A16" s="22" t="s">
        <v>87</v>
      </c>
      <c r="B16" s="22"/>
      <c r="C16" s="23" t="n">
        <v>2217926</v>
      </c>
      <c r="D16" s="23" t="n">
        <v>473119</v>
      </c>
      <c r="E16" s="23" t="n">
        <v>266151</v>
      </c>
      <c r="F16" s="23" t="n">
        <v>384332</v>
      </c>
      <c r="G16" s="23" t="n">
        <v>262917</v>
      </c>
      <c r="H16" s="23" t="n">
        <v>0</v>
      </c>
      <c r="I16" s="23" t="n">
        <v>3604445</v>
      </c>
      <c r="J16" s="23" t="n">
        <v>3524605</v>
      </c>
      <c r="K16" s="23" t="n">
        <v>2123502</v>
      </c>
      <c r="L16" s="22" t="n">
        <f aca="false">I16-J16</f>
        <v>79840</v>
      </c>
      <c r="M16" s="24" t="n">
        <f aca="false">(I16-J16)/J16*100</f>
        <v>2.26521837198778</v>
      </c>
      <c r="N16" s="22" t="n">
        <f aca="false">C16-K16</f>
        <v>94424</v>
      </c>
      <c r="O16" s="24" t="n">
        <f aca="false">(C16-K16)/K16*100</f>
        <v>4.44661695632969</v>
      </c>
    </row>
    <row r="17" customFormat="false" ht="9.75" hidden="false" customHeight="true" outlineLevel="0" collapsed="false">
      <c r="A17" s="22" t="s">
        <v>68</v>
      </c>
      <c r="B17" s="22"/>
      <c r="C17" s="23" t="n">
        <v>5418821</v>
      </c>
      <c r="D17" s="23" t="n">
        <v>69774</v>
      </c>
      <c r="E17" s="23" t="n">
        <v>650258</v>
      </c>
      <c r="F17" s="23" t="n">
        <v>414649</v>
      </c>
      <c r="G17" s="23" t="n">
        <v>3182</v>
      </c>
      <c r="H17" s="23" t="n">
        <v>0</v>
      </c>
      <c r="I17" s="23" t="n">
        <v>6556684</v>
      </c>
      <c r="J17" s="23" t="n">
        <v>6275252</v>
      </c>
      <c r="K17" s="23" t="n">
        <v>5208295</v>
      </c>
      <c r="L17" s="22" t="n">
        <f aca="false">I17-J17</f>
        <v>281432</v>
      </c>
      <c r="M17" s="24" t="n">
        <f aca="false">(I17-J17)/J17*100</f>
        <v>4.48479200516569</v>
      </c>
      <c r="N17" s="22" t="n">
        <f aca="false">C17-K17</f>
        <v>210526</v>
      </c>
      <c r="O17" s="24" t="n">
        <f aca="false">(C17-K17)/K17*100</f>
        <v>4.04212895006907</v>
      </c>
    </row>
    <row r="18" customFormat="false" ht="9.75" hidden="false" customHeight="true" outlineLevel="0" collapsed="false">
      <c r="A18" s="22" t="s">
        <v>22</v>
      </c>
      <c r="B18" s="22" t="s">
        <v>19</v>
      </c>
      <c r="C18" s="23" t="n">
        <v>51612657</v>
      </c>
      <c r="D18" s="23" t="n">
        <v>17557412</v>
      </c>
      <c r="E18" s="23" t="n">
        <v>6193521</v>
      </c>
      <c r="F18" s="23" t="n">
        <v>12085819</v>
      </c>
      <c r="G18" s="23" t="n">
        <v>8298520</v>
      </c>
      <c r="H18" s="23" t="n">
        <v>0</v>
      </c>
      <c r="I18" s="23" t="n">
        <v>95747929</v>
      </c>
      <c r="J18" s="23" t="n">
        <v>92686778</v>
      </c>
      <c r="K18" s="23" t="n">
        <v>49731648</v>
      </c>
      <c r="L18" s="22" t="n">
        <f aca="false">I18-J18</f>
        <v>3061151</v>
      </c>
      <c r="M18" s="24" t="n">
        <f aca="false">(I18-J18)/J18*100</f>
        <v>3.30268358233361</v>
      </c>
      <c r="N18" s="22" t="n">
        <f aca="false">C18-K18</f>
        <v>1881009</v>
      </c>
      <c r="O18" s="24" t="n">
        <f aca="false">(C18-K18)/K18*100</f>
        <v>3.78231785120011</v>
      </c>
    </row>
    <row r="19" customFormat="false" ht="9.75" hidden="false" customHeight="true" outlineLevel="0" collapsed="false">
      <c r="A19" s="22" t="s">
        <v>60</v>
      </c>
      <c r="B19" s="22" t="s">
        <v>35</v>
      </c>
      <c r="C19" s="23" t="n">
        <v>6176812</v>
      </c>
      <c r="D19" s="23" t="n">
        <v>219930</v>
      </c>
      <c r="E19" s="23" t="n">
        <v>741215</v>
      </c>
      <c r="F19" s="23" t="n">
        <v>1362241</v>
      </c>
      <c r="G19" s="23" t="n">
        <v>70574</v>
      </c>
      <c r="H19" s="23" t="n">
        <v>0</v>
      </c>
      <c r="I19" s="23" t="n">
        <v>8570772</v>
      </c>
      <c r="J19" s="23" t="n">
        <v>8411197</v>
      </c>
      <c r="K19" s="23" t="n">
        <v>5957852</v>
      </c>
      <c r="L19" s="22" t="n">
        <f aca="false">I19-J19</f>
        <v>159575</v>
      </c>
      <c r="M19" s="24" t="n">
        <f aca="false">(I19-J19)/J19*100</f>
        <v>1.89717349385587</v>
      </c>
      <c r="N19" s="22" t="n">
        <f aca="false">C19-K19</f>
        <v>218960</v>
      </c>
      <c r="O19" s="24" t="n">
        <f aca="false">(C19-K19)/K19*100</f>
        <v>3.67515003729532</v>
      </c>
    </row>
    <row r="20" customFormat="false" ht="9.75" hidden="false" customHeight="true" outlineLevel="0" collapsed="false">
      <c r="A20" s="22" t="s">
        <v>23</v>
      </c>
      <c r="B20" s="22" t="s">
        <v>19</v>
      </c>
      <c r="C20" s="23" t="n">
        <v>58673239</v>
      </c>
      <c r="D20" s="23" t="n">
        <v>11077125</v>
      </c>
      <c r="E20" s="23" t="n">
        <v>0</v>
      </c>
      <c r="F20" s="23" t="n">
        <v>10464036</v>
      </c>
      <c r="G20" s="23" t="n">
        <v>3501801</v>
      </c>
      <c r="H20" s="23" t="n">
        <v>901251</v>
      </c>
      <c r="I20" s="23" t="n">
        <v>84617452</v>
      </c>
      <c r="J20" s="23" t="n">
        <v>82581882</v>
      </c>
      <c r="K20" s="23" t="n">
        <v>56775714</v>
      </c>
      <c r="L20" s="22" t="n">
        <f aca="false">I20-J20</f>
        <v>2035570</v>
      </c>
      <c r="M20" s="24" t="n">
        <f aca="false">(I20-J20)/J20*100</f>
        <v>2.46491112905371</v>
      </c>
      <c r="N20" s="22" t="n">
        <f aca="false">C20-K20</f>
        <v>1897525</v>
      </c>
      <c r="O20" s="24" t="n">
        <f aca="false">(C20-K20)/K20*100</f>
        <v>3.34214202924863</v>
      </c>
    </row>
    <row r="21" customFormat="false" ht="9.75" hidden="false" customHeight="true" outlineLevel="0" collapsed="false">
      <c r="A21" s="22" t="s">
        <v>37</v>
      </c>
      <c r="B21" s="22" t="s">
        <v>35</v>
      </c>
      <c r="C21" s="23" t="n">
        <v>19136285</v>
      </c>
      <c r="D21" s="23" t="n">
        <v>2983166</v>
      </c>
      <c r="E21" s="23" t="n">
        <v>0</v>
      </c>
      <c r="F21" s="23" t="n">
        <v>3387840</v>
      </c>
      <c r="G21" s="23" t="n">
        <v>617812</v>
      </c>
      <c r="H21" s="23" t="n">
        <v>0</v>
      </c>
      <c r="I21" s="23" t="n">
        <v>26125103</v>
      </c>
      <c r="J21" s="23" t="n">
        <v>25350816</v>
      </c>
      <c r="K21" s="23" t="n">
        <v>18549307</v>
      </c>
      <c r="L21" s="22" t="n">
        <f aca="false">I21-J21</f>
        <v>774287</v>
      </c>
      <c r="M21" s="24" t="n">
        <f aca="false">(I21-J21)/J21*100</f>
        <v>3.05428827221972</v>
      </c>
      <c r="N21" s="22" t="n">
        <f aca="false">C21-K21</f>
        <v>586978</v>
      </c>
      <c r="O21" s="24" t="n">
        <f aca="false">(C21-K21)/K21*100</f>
        <v>3.16442010475108</v>
      </c>
    </row>
    <row r="22" customFormat="false" ht="9.75" hidden="false" customHeight="true" outlineLevel="0" collapsed="false">
      <c r="A22" s="22" t="s">
        <v>140</v>
      </c>
      <c r="B22" s="22"/>
      <c r="C22" s="23" t="n">
        <v>47396</v>
      </c>
      <c r="D22" s="23" t="n">
        <v>0</v>
      </c>
      <c r="E22" s="23" t="n">
        <v>5687</v>
      </c>
      <c r="F22" s="23" t="n">
        <v>13299</v>
      </c>
      <c r="G22" s="23" t="n">
        <v>289</v>
      </c>
      <c r="H22" s="23" t="n">
        <v>0</v>
      </c>
      <c r="I22" s="23" t="n">
        <v>66671</v>
      </c>
      <c r="J22" s="23" t="n">
        <v>65370</v>
      </c>
      <c r="K22" s="23" t="n">
        <v>45957</v>
      </c>
      <c r="L22" s="22" t="n">
        <f aca="false">I22-J22</f>
        <v>1301</v>
      </c>
      <c r="M22" s="24" t="n">
        <f aca="false">(I22-J22)/J22*100</f>
        <v>1.99020957625822</v>
      </c>
      <c r="N22" s="22" t="n">
        <f aca="false">C22-K22</f>
        <v>1439</v>
      </c>
      <c r="O22" s="24" t="n">
        <f aca="false">(C22-K22)/K22*100</f>
        <v>3.1311878495115</v>
      </c>
    </row>
    <row r="23" customFormat="false" ht="9.75" hidden="false" customHeight="true" outlineLevel="0" collapsed="false">
      <c r="A23" s="22" t="s">
        <v>36</v>
      </c>
      <c r="B23" s="22" t="s">
        <v>35</v>
      </c>
      <c r="C23" s="23" t="n">
        <v>20444493</v>
      </c>
      <c r="D23" s="23" t="n">
        <v>893509</v>
      </c>
      <c r="E23" s="23" t="n">
        <v>0</v>
      </c>
      <c r="F23" s="23" t="n">
        <v>3863984</v>
      </c>
      <c r="G23" s="23" t="n">
        <v>975165</v>
      </c>
      <c r="H23" s="23" t="n">
        <v>0</v>
      </c>
      <c r="I23" s="23" t="n">
        <v>26177151</v>
      </c>
      <c r="J23" s="23" t="n">
        <v>25260005</v>
      </c>
      <c r="K23" s="23" t="n">
        <v>19930872</v>
      </c>
      <c r="L23" s="22" t="n">
        <f aca="false">I23-J23</f>
        <v>917146</v>
      </c>
      <c r="M23" s="24" t="n">
        <f aca="false">(I23-J23)/J23*100</f>
        <v>3.6308227175727</v>
      </c>
      <c r="N23" s="22" t="n">
        <f aca="false">C23-K23</f>
        <v>513621</v>
      </c>
      <c r="O23" s="24" t="n">
        <f aca="false">(C23-K23)/K23*100</f>
        <v>2.57701218491594</v>
      </c>
    </row>
    <row r="24" customFormat="false" ht="9.75" hidden="false" customHeight="true" outlineLevel="0" collapsed="false">
      <c r="A24" s="22" t="s">
        <v>102</v>
      </c>
      <c r="B24" s="22" t="s">
        <v>83</v>
      </c>
      <c r="C24" s="23" t="n">
        <v>1503921</v>
      </c>
      <c r="D24" s="23" t="n">
        <v>22422</v>
      </c>
      <c r="E24" s="23" t="n">
        <v>0</v>
      </c>
      <c r="F24" s="23" t="n">
        <v>131877</v>
      </c>
      <c r="G24" s="23" t="n">
        <v>67392</v>
      </c>
      <c r="H24" s="23" t="n">
        <v>0</v>
      </c>
      <c r="I24" s="23" t="n">
        <v>1725612</v>
      </c>
      <c r="J24" s="23" t="n">
        <v>1734934</v>
      </c>
      <c r="K24" s="23" t="n">
        <v>1467436</v>
      </c>
      <c r="L24" s="22" t="n">
        <f aca="false">I24-J24</f>
        <v>-9322</v>
      </c>
      <c r="M24" s="24" t="n">
        <f aca="false">(I24-J24)/J24*100</f>
        <v>-0.537311505797915</v>
      </c>
      <c r="N24" s="22" t="n">
        <f aca="false">C24-K24</f>
        <v>36485</v>
      </c>
      <c r="O24" s="24" t="n">
        <f aca="false">(C24-K24)/K24*100</f>
        <v>2.48630945404093</v>
      </c>
    </row>
    <row r="25" customFormat="false" ht="9.75" hidden="false" customHeight="true" outlineLevel="0" collapsed="false">
      <c r="A25" s="22" t="s">
        <v>58</v>
      </c>
      <c r="B25" s="22" t="s">
        <v>35</v>
      </c>
      <c r="C25" s="23" t="n">
        <v>7686481</v>
      </c>
      <c r="D25" s="23" t="n">
        <v>140406</v>
      </c>
      <c r="E25" s="23" t="n">
        <v>0</v>
      </c>
      <c r="F25" s="23" t="n">
        <v>1764801</v>
      </c>
      <c r="G25" s="23" t="n">
        <v>95593</v>
      </c>
      <c r="H25" s="23" t="n">
        <v>0</v>
      </c>
      <c r="I25" s="23" t="n">
        <v>9687281</v>
      </c>
      <c r="J25" s="23" t="n">
        <v>9748662</v>
      </c>
      <c r="K25" s="23" t="n">
        <v>7507630</v>
      </c>
      <c r="L25" s="22" t="n">
        <f aca="false">I25-J25</f>
        <v>-61381</v>
      </c>
      <c r="M25" s="24" t="n">
        <f aca="false">(I25-J25)/J25*100</f>
        <v>-0.629635123261018</v>
      </c>
      <c r="N25" s="22" t="n">
        <f aca="false">C25-K25</f>
        <v>178851</v>
      </c>
      <c r="O25" s="24" t="n">
        <f aca="false">(C25-K25)/K25*100</f>
        <v>2.38225645110374</v>
      </c>
    </row>
    <row r="26" customFormat="false" ht="9.75" hidden="false" customHeight="true" outlineLevel="0" collapsed="false">
      <c r="A26" s="22" t="s">
        <v>57</v>
      </c>
      <c r="B26" s="22" t="s">
        <v>35</v>
      </c>
      <c r="C26" s="23" t="n">
        <v>6878893</v>
      </c>
      <c r="D26" s="23" t="n">
        <v>628889</v>
      </c>
      <c r="E26" s="23" t="n">
        <v>825469</v>
      </c>
      <c r="F26" s="23" t="n">
        <v>1702397</v>
      </c>
      <c r="G26" s="23" t="n">
        <v>60740</v>
      </c>
      <c r="H26" s="23" t="n">
        <v>0</v>
      </c>
      <c r="I26" s="23" t="n">
        <v>10096388</v>
      </c>
      <c r="J26" s="23" t="n">
        <v>9884358</v>
      </c>
      <c r="K26" s="23" t="n">
        <v>6720976</v>
      </c>
      <c r="L26" s="22" t="n">
        <f aca="false">I26-J26</f>
        <v>212030</v>
      </c>
      <c r="M26" s="24" t="n">
        <f aca="false">(I26-J26)/J26*100</f>
        <v>2.1451064398922</v>
      </c>
      <c r="N26" s="22" t="n">
        <f aca="false">C26-K26</f>
        <v>157917</v>
      </c>
      <c r="O26" s="24" t="n">
        <f aca="false">(C26-K26)/K26*100</f>
        <v>2.3496141036659</v>
      </c>
    </row>
    <row r="27" customFormat="false" ht="9.75" hidden="false" customHeight="true" outlineLevel="0" collapsed="false">
      <c r="A27" s="22" t="s">
        <v>50</v>
      </c>
      <c r="B27" s="22" t="s">
        <v>35</v>
      </c>
      <c r="C27" s="23" t="n">
        <v>10504737</v>
      </c>
      <c r="D27" s="23" t="n">
        <v>444679</v>
      </c>
      <c r="E27" s="23" t="n">
        <v>840381</v>
      </c>
      <c r="F27" s="23" t="n">
        <v>1870462</v>
      </c>
      <c r="G27" s="23" t="n">
        <v>146788</v>
      </c>
      <c r="H27" s="23" t="n">
        <v>0</v>
      </c>
      <c r="I27" s="23" t="n">
        <v>13807047</v>
      </c>
      <c r="J27" s="23" t="n">
        <v>13541154</v>
      </c>
      <c r="K27" s="23" t="n">
        <v>10271720</v>
      </c>
      <c r="L27" s="22" t="n">
        <f aca="false">I27-J27</f>
        <v>265893</v>
      </c>
      <c r="M27" s="24" t="n">
        <f aca="false">(I27-J27)/J27*100</f>
        <v>1.96359187702909</v>
      </c>
      <c r="N27" s="22" t="n">
        <f aca="false">C27-K27</f>
        <v>233017</v>
      </c>
      <c r="O27" s="24" t="n">
        <f aca="false">(C27-K27)/K27*100</f>
        <v>2.26852951599148</v>
      </c>
    </row>
    <row r="28" customFormat="false" ht="9.75" hidden="false" customHeight="true" outlineLevel="0" collapsed="false">
      <c r="A28" s="22" t="s">
        <v>33</v>
      </c>
      <c r="B28" s="22" t="s">
        <v>19</v>
      </c>
      <c r="C28" s="23" t="n">
        <v>26916940</v>
      </c>
      <c r="D28" s="23" t="n">
        <v>1365136</v>
      </c>
      <c r="E28" s="23" t="n">
        <v>0</v>
      </c>
      <c r="F28" s="23" t="n">
        <v>4375358</v>
      </c>
      <c r="G28" s="23" t="n">
        <v>659173</v>
      </c>
      <c r="H28" s="23" t="n">
        <v>0</v>
      </c>
      <c r="I28" s="23" t="n">
        <v>33316607</v>
      </c>
      <c r="J28" s="23" t="n">
        <v>32358319</v>
      </c>
      <c r="K28" s="23" t="n">
        <v>26369772</v>
      </c>
      <c r="L28" s="22" t="n">
        <f aca="false">I28-J28</f>
        <v>958288</v>
      </c>
      <c r="M28" s="24" t="n">
        <f aca="false">(I28-J28)/J28*100</f>
        <v>2.96148882146814</v>
      </c>
      <c r="N28" s="22" t="n">
        <f aca="false">C28-K28</f>
        <v>547168</v>
      </c>
      <c r="O28" s="24" t="n">
        <f aca="false">(C28-K28)/K28*100</f>
        <v>2.07498191489862</v>
      </c>
    </row>
    <row r="29" customFormat="false" ht="9.75" hidden="false" customHeight="true" outlineLevel="0" collapsed="false">
      <c r="A29" s="22" t="s">
        <v>26</v>
      </c>
      <c r="B29" s="22" t="s">
        <v>19</v>
      </c>
      <c r="C29" s="23" t="n">
        <v>36825060</v>
      </c>
      <c r="D29" s="23" t="n">
        <v>5972229</v>
      </c>
      <c r="E29" s="23" t="n">
        <v>0</v>
      </c>
      <c r="F29" s="23" t="n">
        <v>6244143</v>
      </c>
      <c r="G29" s="23" t="n">
        <v>1395717</v>
      </c>
      <c r="H29" s="23" t="n">
        <v>0</v>
      </c>
      <c r="I29" s="23" t="n">
        <v>50437149</v>
      </c>
      <c r="J29" s="23" t="n">
        <v>49960980</v>
      </c>
      <c r="K29" s="23" t="n">
        <v>36118449</v>
      </c>
      <c r="L29" s="22" t="n">
        <f aca="false">I29-J29</f>
        <v>476169</v>
      </c>
      <c r="M29" s="24" t="n">
        <f aca="false">(I29-J29)/J29*100</f>
        <v>0.953081785025034</v>
      </c>
      <c r="N29" s="22" t="n">
        <f aca="false">C29-K29</f>
        <v>706611</v>
      </c>
      <c r="O29" s="24" t="n">
        <f aca="false">(C29-K29)/K29*100</f>
        <v>1.95637138239242</v>
      </c>
    </row>
    <row r="30" customFormat="false" ht="9.75" hidden="false" customHeight="true" outlineLevel="0" collapsed="false">
      <c r="A30" s="22" t="s">
        <v>65</v>
      </c>
      <c r="B30" s="22" t="s">
        <v>35</v>
      </c>
      <c r="C30" s="23" t="n">
        <v>4367774</v>
      </c>
      <c r="D30" s="23" t="n">
        <v>311244</v>
      </c>
      <c r="E30" s="23" t="n">
        <v>524134</v>
      </c>
      <c r="F30" s="23" t="n">
        <v>765838</v>
      </c>
      <c r="G30" s="23" t="n">
        <v>3471</v>
      </c>
      <c r="H30" s="23" t="n">
        <v>1158494</v>
      </c>
      <c r="I30" s="23" t="n">
        <v>7130955</v>
      </c>
      <c r="J30" s="23" t="n">
        <v>7100931</v>
      </c>
      <c r="K30" s="23" t="n">
        <v>4284479</v>
      </c>
      <c r="L30" s="22" t="n">
        <f aca="false">I30-J30</f>
        <v>30024</v>
      </c>
      <c r="M30" s="24" t="n">
        <f aca="false">(I30-J30)/J30*100</f>
        <v>0.422817796708629</v>
      </c>
      <c r="N30" s="22" t="n">
        <f aca="false">C30-K30</f>
        <v>83295</v>
      </c>
      <c r="O30" s="24" t="n">
        <f aca="false">(C30-K30)/K30*100</f>
        <v>1.94411035740868</v>
      </c>
    </row>
    <row r="31" customFormat="false" ht="9.75" hidden="false" customHeight="true" outlineLevel="0" collapsed="false">
      <c r="A31" s="22" t="s">
        <v>24</v>
      </c>
      <c r="B31" s="22" t="s">
        <v>19</v>
      </c>
      <c r="C31" s="23" t="n">
        <v>34076818</v>
      </c>
      <c r="D31" s="23" t="n">
        <v>10740832</v>
      </c>
      <c r="E31" s="23" t="n">
        <v>4089223</v>
      </c>
      <c r="F31" s="23" t="n">
        <v>7352553</v>
      </c>
      <c r="G31" s="23" t="n">
        <v>3429637</v>
      </c>
      <c r="H31" s="23" t="n">
        <v>0</v>
      </c>
      <c r="I31" s="23" t="n">
        <v>59689063</v>
      </c>
      <c r="J31" s="23" t="n">
        <v>59193015</v>
      </c>
      <c r="K31" s="23" t="n">
        <v>33439027</v>
      </c>
      <c r="L31" s="22" t="n">
        <f aca="false">I31-J31</f>
        <v>496048</v>
      </c>
      <c r="M31" s="24" t="n">
        <f aca="false">(I31-J31)/J31*100</f>
        <v>0.838017796525485</v>
      </c>
      <c r="N31" s="22" t="n">
        <f aca="false">C31-K31</f>
        <v>637791</v>
      </c>
      <c r="O31" s="24" t="n">
        <f aca="false">(C31-K31)/K31*100</f>
        <v>1.90732523407454</v>
      </c>
    </row>
    <row r="32" customFormat="false" ht="9.75" hidden="false" customHeight="true" outlineLevel="0" collapsed="false">
      <c r="A32" s="22" t="s">
        <v>25</v>
      </c>
      <c r="B32" s="22" t="s">
        <v>19</v>
      </c>
      <c r="C32" s="23" t="n">
        <v>38640891</v>
      </c>
      <c r="D32" s="23" t="n">
        <v>2909631</v>
      </c>
      <c r="E32" s="23" t="n">
        <v>0</v>
      </c>
      <c r="F32" s="23" t="n">
        <v>7262121</v>
      </c>
      <c r="G32" s="23" t="n">
        <v>2786516</v>
      </c>
      <c r="H32" s="23" t="n">
        <v>0</v>
      </c>
      <c r="I32" s="23" t="n">
        <v>51599159</v>
      </c>
      <c r="J32" s="23" t="n">
        <v>50758732</v>
      </c>
      <c r="K32" s="23" t="n">
        <v>37926036</v>
      </c>
      <c r="L32" s="22" t="n">
        <f aca="false">I32-J32</f>
        <v>840427</v>
      </c>
      <c r="M32" s="24" t="n">
        <f aca="false">(I32-J32)/J32*100</f>
        <v>1.65572890985535</v>
      </c>
      <c r="N32" s="22" t="n">
        <f aca="false">C32-K32</f>
        <v>714855</v>
      </c>
      <c r="O32" s="24" t="n">
        <f aca="false">(C32-K32)/K32*100</f>
        <v>1.88486611150187</v>
      </c>
    </row>
    <row r="33" customFormat="false" ht="9.75" hidden="false" customHeight="true" outlineLevel="0" collapsed="false">
      <c r="A33" s="22" t="s">
        <v>47</v>
      </c>
      <c r="B33" s="22" t="s">
        <v>35</v>
      </c>
      <c r="C33" s="23" t="n">
        <v>12051855</v>
      </c>
      <c r="D33" s="23" t="n">
        <v>278134</v>
      </c>
      <c r="E33" s="23" t="n">
        <v>0</v>
      </c>
      <c r="F33" s="23" t="n">
        <v>2745212</v>
      </c>
      <c r="G33" s="23" t="n">
        <v>1135258</v>
      </c>
      <c r="H33" s="23" t="n">
        <v>0</v>
      </c>
      <c r="I33" s="23" t="n">
        <v>16210459</v>
      </c>
      <c r="J33" s="23" t="n">
        <v>15927148</v>
      </c>
      <c r="K33" s="23" t="n">
        <v>11841254</v>
      </c>
      <c r="L33" s="22" t="n">
        <f aca="false">I33-J33</f>
        <v>283311</v>
      </c>
      <c r="M33" s="24" t="n">
        <f aca="false">(I33-J33)/J33*100</f>
        <v>1.77879303940668</v>
      </c>
      <c r="N33" s="22" t="n">
        <f aca="false">C33-K33</f>
        <v>210601</v>
      </c>
      <c r="O33" s="24" t="n">
        <f aca="false">(C33-K33)/K33*100</f>
        <v>1.77853629353783</v>
      </c>
    </row>
    <row r="34" customFormat="false" ht="9.75" hidden="false" customHeight="true" outlineLevel="0" collapsed="false">
      <c r="A34" s="22" t="s">
        <v>122</v>
      </c>
      <c r="B34" s="22"/>
      <c r="C34" s="23" t="n">
        <v>340946</v>
      </c>
      <c r="D34" s="23" t="n">
        <v>0</v>
      </c>
      <c r="E34" s="23" t="n">
        <v>40914</v>
      </c>
      <c r="F34" s="23" t="n">
        <v>54026</v>
      </c>
      <c r="G34" s="23" t="n">
        <v>0</v>
      </c>
      <c r="H34" s="23" t="n">
        <v>0</v>
      </c>
      <c r="I34" s="23" t="n">
        <v>435886</v>
      </c>
      <c r="J34" s="23" t="n">
        <v>431726</v>
      </c>
      <c r="K34" s="23" t="n">
        <v>335059</v>
      </c>
      <c r="L34" s="22" t="n">
        <f aca="false">I34-J34</f>
        <v>4160</v>
      </c>
      <c r="M34" s="24" t="n">
        <f aca="false">(I34-J34)/J34*100</f>
        <v>0.963574118769775</v>
      </c>
      <c r="N34" s="22" t="n">
        <f aca="false">C34-K34</f>
        <v>5887</v>
      </c>
      <c r="O34" s="24" t="n">
        <f aca="false">(C34-K34)/K34*100</f>
        <v>1.757003990342</v>
      </c>
    </row>
    <row r="35" customFormat="false" ht="9.75" hidden="false" customHeight="true" outlineLevel="0" collapsed="false">
      <c r="A35" s="22" t="s">
        <v>53</v>
      </c>
      <c r="B35" s="22"/>
      <c r="C35" s="23" t="n">
        <v>9334359</v>
      </c>
      <c r="D35" s="23" t="n">
        <v>563544</v>
      </c>
      <c r="E35" s="23" t="n">
        <v>0</v>
      </c>
      <c r="F35" s="23" t="n">
        <v>2109761</v>
      </c>
      <c r="G35" s="23" t="n">
        <v>73466</v>
      </c>
      <c r="H35" s="23" t="n">
        <v>0</v>
      </c>
      <c r="I35" s="23" t="n">
        <v>12081130</v>
      </c>
      <c r="J35" s="23" t="n">
        <v>11921802</v>
      </c>
      <c r="K35" s="23" t="n">
        <v>9173636</v>
      </c>
      <c r="L35" s="22" t="n">
        <f aca="false">I35-J35</f>
        <v>159328</v>
      </c>
      <c r="M35" s="24" t="n">
        <f aca="false">(I35-J35)/J35*100</f>
        <v>1.33644225931617</v>
      </c>
      <c r="N35" s="22" t="n">
        <f aca="false">C35-K35</f>
        <v>160723</v>
      </c>
      <c r="O35" s="24" t="n">
        <f aca="false">(C35-K35)/K35*100</f>
        <v>1.75200978107263</v>
      </c>
    </row>
    <row r="36" customFormat="false" ht="9.75" hidden="false" customHeight="true" outlineLevel="0" collapsed="false">
      <c r="A36" s="22" t="s">
        <v>28</v>
      </c>
      <c r="B36" s="22" t="s">
        <v>19</v>
      </c>
      <c r="C36" s="23" t="n">
        <v>34809538</v>
      </c>
      <c r="D36" s="23" t="n">
        <v>3026075</v>
      </c>
      <c r="E36" s="23" t="n">
        <v>0</v>
      </c>
      <c r="F36" s="23" t="n">
        <v>5706487</v>
      </c>
      <c r="G36" s="23" t="n">
        <v>2434803</v>
      </c>
      <c r="H36" s="23" t="n">
        <v>0</v>
      </c>
      <c r="I36" s="23" t="n">
        <v>45976903</v>
      </c>
      <c r="J36" s="23" t="n">
        <v>45304454</v>
      </c>
      <c r="K36" s="23" t="n">
        <v>34225099</v>
      </c>
      <c r="L36" s="22" t="n">
        <f aca="false">I36-J36</f>
        <v>672449</v>
      </c>
      <c r="M36" s="24" t="n">
        <f aca="false">(I36-J36)/J36*100</f>
        <v>1.48428893989099</v>
      </c>
      <c r="N36" s="22" t="n">
        <f aca="false">C36-K36</f>
        <v>584439</v>
      </c>
      <c r="O36" s="24" t="n">
        <f aca="false">(C36-K36)/K36*100</f>
        <v>1.70763275220913</v>
      </c>
    </row>
    <row r="37" customFormat="false" ht="9.75" hidden="false" customHeight="true" outlineLevel="0" collapsed="false">
      <c r="A37" s="22" t="s">
        <v>29</v>
      </c>
      <c r="B37" s="22" t="s">
        <v>19</v>
      </c>
      <c r="C37" s="23" t="n">
        <v>33412751</v>
      </c>
      <c r="D37" s="23" t="n">
        <v>3694298</v>
      </c>
      <c r="E37" s="23" t="n">
        <v>0</v>
      </c>
      <c r="F37" s="23" t="n">
        <v>6328960</v>
      </c>
      <c r="G37" s="23" t="n">
        <v>1960743</v>
      </c>
      <c r="H37" s="23" t="n">
        <v>0</v>
      </c>
      <c r="I37" s="23" t="n">
        <v>45396752</v>
      </c>
      <c r="J37" s="23" t="n">
        <v>44333242</v>
      </c>
      <c r="K37" s="23" t="n">
        <v>32875952</v>
      </c>
      <c r="L37" s="22" t="n">
        <f aca="false">I37-J37</f>
        <v>1063510</v>
      </c>
      <c r="M37" s="24" t="n">
        <f aca="false">(I37-J37)/J37*100</f>
        <v>2.39889967893618</v>
      </c>
      <c r="N37" s="22" t="n">
        <f aca="false">C37-K37</f>
        <v>536799</v>
      </c>
      <c r="O37" s="24" t="n">
        <f aca="false">(C37-K37)/K37*100</f>
        <v>1.63280138625339</v>
      </c>
    </row>
    <row r="38" customFormat="false" ht="9.75" hidden="false" customHeight="true" outlineLevel="0" collapsed="false">
      <c r="A38" s="22" t="s">
        <v>38</v>
      </c>
      <c r="B38" s="22" t="s">
        <v>35</v>
      </c>
      <c r="C38" s="23" t="n">
        <v>17956463</v>
      </c>
      <c r="D38" s="23" t="n">
        <v>277081</v>
      </c>
      <c r="E38" s="23" t="n">
        <v>0</v>
      </c>
      <c r="F38" s="23" t="n">
        <v>2983564</v>
      </c>
      <c r="G38" s="23" t="n">
        <v>1281612</v>
      </c>
      <c r="H38" s="23" t="n">
        <v>0</v>
      </c>
      <c r="I38" s="23" t="n">
        <v>22498720</v>
      </c>
      <c r="J38" s="23" t="n">
        <v>21839895</v>
      </c>
      <c r="K38" s="23" t="n">
        <v>17679717</v>
      </c>
      <c r="L38" s="22" t="n">
        <f aca="false">I38-J38</f>
        <v>658825</v>
      </c>
      <c r="M38" s="24" t="n">
        <f aca="false">(I38-J38)/J38*100</f>
        <v>3.01661248829264</v>
      </c>
      <c r="N38" s="22" t="n">
        <f aca="false">C38-K38</f>
        <v>276746</v>
      </c>
      <c r="O38" s="24" t="n">
        <f aca="false">(C38-K38)/K38*100</f>
        <v>1.56533048577644</v>
      </c>
    </row>
    <row r="39" customFormat="false" ht="9.75" hidden="false" customHeight="true" outlineLevel="0" collapsed="false">
      <c r="A39" s="22" t="s">
        <v>41</v>
      </c>
      <c r="B39" s="22" t="s">
        <v>35</v>
      </c>
      <c r="C39" s="23" t="n">
        <v>14967263</v>
      </c>
      <c r="D39" s="23" t="n">
        <v>453033</v>
      </c>
      <c r="E39" s="23" t="n">
        <v>0</v>
      </c>
      <c r="F39" s="23" t="n">
        <v>2862557</v>
      </c>
      <c r="G39" s="23" t="n">
        <v>286201</v>
      </c>
      <c r="H39" s="23" t="n">
        <v>0</v>
      </c>
      <c r="I39" s="23" t="n">
        <v>18569054</v>
      </c>
      <c r="J39" s="23" t="n">
        <v>18290216</v>
      </c>
      <c r="K39" s="23" t="n">
        <v>14741255</v>
      </c>
      <c r="L39" s="22" t="n">
        <f aca="false">I39-J39</f>
        <v>278838</v>
      </c>
      <c r="M39" s="24" t="n">
        <f aca="false">(I39-J39)/J39*100</f>
        <v>1.5245199947338</v>
      </c>
      <c r="N39" s="22" t="n">
        <f aca="false">C39-K39</f>
        <v>226008</v>
      </c>
      <c r="O39" s="24" t="n">
        <f aca="false">(C39-K39)/K39*100</f>
        <v>1.53316661301904</v>
      </c>
    </row>
    <row r="40" customFormat="false" ht="9.75" hidden="false" customHeight="true" outlineLevel="0" collapsed="false">
      <c r="A40" s="22" t="s">
        <v>48</v>
      </c>
      <c r="B40" s="22" t="s">
        <v>35</v>
      </c>
      <c r="C40" s="23" t="n">
        <v>12598891</v>
      </c>
      <c r="D40" s="23" t="n">
        <v>1047674</v>
      </c>
      <c r="E40" s="23" t="n">
        <v>0</v>
      </c>
      <c r="F40" s="23" t="n">
        <v>2327425</v>
      </c>
      <c r="G40" s="23" t="n">
        <v>199140</v>
      </c>
      <c r="H40" s="23" t="n">
        <v>0</v>
      </c>
      <c r="I40" s="23" t="n">
        <v>16173130</v>
      </c>
      <c r="J40" s="23" t="n">
        <v>16023488</v>
      </c>
      <c r="K40" s="23" t="n">
        <v>12413526</v>
      </c>
      <c r="L40" s="22" t="n">
        <f aca="false">I40-J40</f>
        <v>149642</v>
      </c>
      <c r="M40" s="24" t="n">
        <f aca="false">(I40-J40)/J40*100</f>
        <v>0.933891547208698</v>
      </c>
      <c r="N40" s="22" t="n">
        <f aca="false">C40-K40</f>
        <v>185365</v>
      </c>
      <c r="O40" s="24" t="n">
        <f aca="false">(C40-K40)/K40*100</f>
        <v>1.49325018532204</v>
      </c>
    </row>
    <row r="41" customFormat="false" ht="9.75" hidden="false" customHeight="true" outlineLevel="0" collapsed="false">
      <c r="A41" s="22" t="s">
        <v>43</v>
      </c>
      <c r="B41" s="22" t="s">
        <v>35</v>
      </c>
      <c r="C41" s="23" t="n">
        <v>13528392</v>
      </c>
      <c r="D41" s="23" t="n">
        <v>939362</v>
      </c>
      <c r="E41" s="23" t="n">
        <v>0</v>
      </c>
      <c r="F41" s="23" t="n">
        <v>2760049</v>
      </c>
      <c r="G41" s="23" t="n">
        <v>905748</v>
      </c>
      <c r="H41" s="23" t="n">
        <v>0</v>
      </c>
      <c r="I41" s="23" t="n">
        <v>18133551</v>
      </c>
      <c r="J41" s="23" t="n">
        <v>18177719</v>
      </c>
      <c r="K41" s="23" t="n">
        <v>13336058</v>
      </c>
      <c r="L41" s="22" t="n">
        <f aca="false">I41-J41</f>
        <v>-44168</v>
      </c>
      <c r="M41" s="24" t="n">
        <f aca="false">(I41-J41)/J41*100</f>
        <v>-0.242978780781021</v>
      </c>
      <c r="N41" s="22" t="n">
        <f aca="false">C41-K41</f>
        <v>192334</v>
      </c>
      <c r="O41" s="24" t="n">
        <f aca="false">(C41-K41)/K41*100</f>
        <v>1.4422102843284</v>
      </c>
    </row>
    <row r="42" customFormat="false" ht="9.75" hidden="false" customHeight="true" outlineLevel="0" collapsed="false">
      <c r="A42" s="22" t="s">
        <v>34</v>
      </c>
      <c r="B42" s="22" t="s">
        <v>35</v>
      </c>
      <c r="C42" s="23" t="n">
        <v>19976123</v>
      </c>
      <c r="D42" s="23" t="n">
        <v>6028175</v>
      </c>
      <c r="E42" s="23" t="n">
        <v>2397134</v>
      </c>
      <c r="F42" s="23" t="n">
        <v>3023372</v>
      </c>
      <c r="G42" s="23" t="n">
        <v>1032868</v>
      </c>
      <c r="H42" s="23" t="n">
        <v>0</v>
      </c>
      <c r="I42" s="23" t="n">
        <v>32457672</v>
      </c>
      <c r="J42" s="23" t="n">
        <v>32065393</v>
      </c>
      <c r="K42" s="23" t="n">
        <v>19697439</v>
      </c>
      <c r="L42" s="22" t="n">
        <f aca="false">I42-J42</f>
        <v>392279</v>
      </c>
      <c r="M42" s="24" t="n">
        <f aca="false">(I42-J42)/J42*100</f>
        <v>1.22337187634033</v>
      </c>
      <c r="N42" s="22" t="n">
        <f aca="false">C42-K42</f>
        <v>278684</v>
      </c>
      <c r="O42" s="24" t="n">
        <f aca="false">(C42-K42)/K42*100</f>
        <v>1.41482352096636</v>
      </c>
    </row>
    <row r="43" customFormat="false" ht="9.75" hidden="false" customHeight="true" outlineLevel="0" collapsed="false">
      <c r="A43" s="22" t="s">
        <v>40</v>
      </c>
      <c r="B43" s="22" t="s">
        <v>35</v>
      </c>
      <c r="C43" s="23" t="n">
        <v>14209760</v>
      </c>
      <c r="D43" s="23" t="n">
        <v>608415</v>
      </c>
      <c r="E43" s="23" t="n">
        <v>0</v>
      </c>
      <c r="F43" s="23" t="n">
        <v>3706020</v>
      </c>
      <c r="G43" s="23" t="n">
        <v>583826</v>
      </c>
      <c r="H43" s="23" t="n">
        <v>0</v>
      </c>
      <c r="I43" s="23" t="n">
        <v>19108021</v>
      </c>
      <c r="J43" s="23" t="n">
        <v>18118866</v>
      </c>
      <c r="K43" s="23" t="n">
        <v>14022007</v>
      </c>
      <c r="L43" s="22" t="n">
        <f aca="false">I43-J43</f>
        <v>989155</v>
      </c>
      <c r="M43" s="24" t="n">
        <f aca="false">(I43-J43)/J43*100</f>
        <v>5.45925445886073</v>
      </c>
      <c r="N43" s="22" t="n">
        <f aca="false">C43-K43</f>
        <v>187753</v>
      </c>
      <c r="O43" s="24" t="n">
        <f aca="false">(C43-K43)/K43*100</f>
        <v>1.33898806354896</v>
      </c>
    </row>
    <row r="44" customFormat="false" ht="9.75" hidden="false" customHeight="true" outlineLevel="0" collapsed="false">
      <c r="A44" s="22" t="s">
        <v>27</v>
      </c>
      <c r="B44" s="22" t="s">
        <v>19</v>
      </c>
      <c r="C44" s="23" t="n">
        <v>36352569</v>
      </c>
      <c r="D44" s="23" t="n">
        <v>4953879</v>
      </c>
      <c r="E44" s="23" t="n">
        <v>0</v>
      </c>
      <c r="F44" s="23" t="n">
        <v>6035617</v>
      </c>
      <c r="G44" s="23" t="n">
        <v>2530830</v>
      </c>
      <c r="H44" s="23" t="n">
        <v>0</v>
      </c>
      <c r="I44" s="23" t="n">
        <v>49872895</v>
      </c>
      <c r="J44" s="23" t="n">
        <v>49171034</v>
      </c>
      <c r="K44" s="23" t="n">
        <v>35879949</v>
      </c>
      <c r="L44" s="22" t="n">
        <f aca="false">I44-J44</f>
        <v>701861</v>
      </c>
      <c r="M44" s="24" t="n">
        <f aca="false">(I44-J44)/J44*100</f>
        <v>1.42738710762113</v>
      </c>
      <c r="N44" s="22" t="n">
        <f aca="false">C44-K44</f>
        <v>472620</v>
      </c>
      <c r="O44" s="24" t="n">
        <f aca="false">(C44-K44)/K44*100</f>
        <v>1.3172259525787</v>
      </c>
    </row>
    <row r="45" customFormat="false" ht="9.75" hidden="false" customHeight="true" outlineLevel="0" collapsed="false">
      <c r="A45" s="22" t="s">
        <v>56</v>
      </c>
      <c r="B45" s="22"/>
      <c r="C45" s="23" t="n">
        <v>7631882</v>
      </c>
      <c r="D45" s="23" t="n">
        <v>128784</v>
      </c>
      <c r="E45" s="23" t="n">
        <v>915827</v>
      </c>
      <c r="F45" s="23" t="n">
        <v>1463212</v>
      </c>
      <c r="G45" s="23" t="n">
        <v>107741</v>
      </c>
      <c r="H45" s="23" t="n">
        <v>0</v>
      </c>
      <c r="I45" s="23" t="n">
        <v>10247446</v>
      </c>
      <c r="J45" s="23" t="n">
        <v>10233988</v>
      </c>
      <c r="K45" s="23" t="n">
        <v>7543953</v>
      </c>
      <c r="L45" s="22" t="n">
        <f aca="false">I45-J45</f>
        <v>13458</v>
      </c>
      <c r="M45" s="24" t="n">
        <f aca="false">(I45-J45)/J45*100</f>
        <v>0.131502987887029</v>
      </c>
      <c r="N45" s="22" t="n">
        <f aca="false">C45-K45</f>
        <v>87929</v>
      </c>
      <c r="O45" s="24" t="n">
        <f aca="false">(C45-K45)/K45*100</f>
        <v>1.16555604203791</v>
      </c>
    </row>
    <row r="46" customFormat="false" ht="9.75" hidden="false" customHeight="true" outlineLevel="0" collapsed="false">
      <c r="A46" s="22" t="s">
        <v>30</v>
      </c>
      <c r="B46" s="22" t="s">
        <v>19</v>
      </c>
      <c r="C46" s="23" t="n">
        <v>30780658</v>
      </c>
      <c r="D46" s="23" t="n">
        <v>5247671</v>
      </c>
      <c r="E46" s="23" t="n">
        <v>0</v>
      </c>
      <c r="F46" s="23" t="n">
        <v>6633379</v>
      </c>
      <c r="G46" s="23" t="n">
        <v>1957272</v>
      </c>
      <c r="H46" s="23" t="n">
        <v>0</v>
      </c>
      <c r="I46" s="23" t="n">
        <v>44618980</v>
      </c>
      <c r="J46" s="23" t="n">
        <v>44619617</v>
      </c>
      <c r="K46" s="23" t="n">
        <v>30500229</v>
      </c>
      <c r="L46" s="22" t="n">
        <f aca="false">I46-J46</f>
        <v>-637</v>
      </c>
      <c r="M46" s="24" t="n">
        <f aca="false">(I46-J46)/J46*100</f>
        <v>-0.00142762319093864</v>
      </c>
      <c r="N46" s="22" t="n">
        <f aca="false">C46-K46</f>
        <v>280429</v>
      </c>
      <c r="O46" s="24" t="n">
        <f aca="false">(C46-K46)/K46*100</f>
        <v>0.919432440982656</v>
      </c>
    </row>
    <row r="47" customFormat="false" ht="9.75" hidden="false" customHeight="true" outlineLevel="0" collapsed="false">
      <c r="A47" s="22" t="s">
        <v>51</v>
      </c>
      <c r="B47" s="22"/>
      <c r="C47" s="23" t="n">
        <v>6596787</v>
      </c>
      <c r="D47" s="23" t="n">
        <v>141442</v>
      </c>
      <c r="E47" s="23" t="n">
        <v>0</v>
      </c>
      <c r="F47" s="23" t="n">
        <v>2624871</v>
      </c>
      <c r="G47" s="23" t="n">
        <v>4254543</v>
      </c>
      <c r="H47" s="23" t="n">
        <v>0</v>
      </c>
      <c r="I47" s="23" t="n">
        <v>13617643</v>
      </c>
      <c r="J47" s="23" t="n">
        <v>13464266</v>
      </c>
      <c r="K47" s="23" t="n">
        <v>6537443</v>
      </c>
      <c r="L47" s="22" t="n">
        <f aca="false">I47-J47</f>
        <v>153377</v>
      </c>
      <c r="M47" s="24" t="n">
        <f aca="false">(I47-J47)/J47*100</f>
        <v>1.13914119046668</v>
      </c>
      <c r="N47" s="22" t="n">
        <f aca="false">C47-K47</f>
        <v>59344</v>
      </c>
      <c r="O47" s="24" t="n">
        <f aca="false">(C47-K47)/K47*100</f>
        <v>0.907755524598838</v>
      </c>
    </row>
    <row r="48" customFormat="false" ht="9.75" hidden="false" customHeight="true" outlineLevel="0" collapsed="false">
      <c r="A48" s="22" t="s">
        <v>49</v>
      </c>
      <c r="B48" s="22" t="s">
        <v>35</v>
      </c>
      <c r="C48" s="23" t="n">
        <v>12698023</v>
      </c>
      <c r="D48" s="23" t="n">
        <v>916229</v>
      </c>
      <c r="E48" s="23" t="n">
        <v>0</v>
      </c>
      <c r="F48" s="23" t="n">
        <v>2217197</v>
      </c>
      <c r="G48" s="23" t="n">
        <v>298060</v>
      </c>
      <c r="H48" s="23" t="n">
        <v>0</v>
      </c>
      <c r="I48" s="23" t="n">
        <v>16129509</v>
      </c>
      <c r="J48" s="23" t="n">
        <v>16433170</v>
      </c>
      <c r="K48" s="23" t="n">
        <v>12625229</v>
      </c>
      <c r="L48" s="22" t="n">
        <f aca="false">I48-J48</f>
        <v>-303661</v>
      </c>
      <c r="M48" s="24" t="n">
        <f aca="false">(I48-J48)/J48*100</f>
        <v>-1.84785406589234</v>
      </c>
      <c r="N48" s="22" t="n">
        <f aca="false">C48-K48</f>
        <v>72794</v>
      </c>
      <c r="O48" s="24" t="n">
        <f aca="false">(C48-K48)/K48*100</f>
        <v>0.576575680330234</v>
      </c>
    </row>
    <row r="49" customFormat="false" ht="9.75" hidden="false" customHeight="true" outlineLevel="0" collapsed="false">
      <c r="A49" s="22" t="s">
        <v>70</v>
      </c>
      <c r="B49" s="22"/>
      <c r="C49" s="23" t="n">
        <v>5361788</v>
      </c>
      <c r="D49" s="23" t="n">
        <v>143215</v>
      </c>
      <c r="E49" s="23" t="n">
        <v>0</v>
      </c>
      <c r="F49" s="23" t="n">
        <v>797122</v>
      </c>
      <c r="G49" s="23" t="n">
        <v>196537</v>
      </c>
      <c r="H49" s="23" t="n">
        <v>0</v>
      </c>
      <c r="I49" s="23" t="n">
        <v>6498662</v>
      </c>
      <c r="J49" s="23" t="n">
        <v>6323486</v>
      </c>
      <c r="K49" s="23" t="n">
        <v>5334447</v>
      </c>
      <c r="L49" s="22" t="n">
        <f aca="false">I49-J49</f>
        <v>175176</v>
      </c>
      <c r="M49" s="24" t="n">
        <f aca="false">(I49-J49)/J49*100</f>
        <v>2.77024413432717</v>
      </c>
      <c r="N49" s="22" t="n">
        <f aca="false">C49-K49</f>
        <v>27341</v>
      </c>
      <c r="O49" s="24" t="n">
        <f aca="false">(C49-K49)/K49*100</f>
        <v>0.512536725924918</v>
      </c>
    </row>
    <row r="50" customFormat="false" ht="9.75" hidden="false" customHeight="true" outlineLevel="0" collapsed="false">
      <c r="A50" s="22" t="s">
        <v>42</v>
      </c>
      <c r="B50" s="22" t="s">
        <v>35</v>
      </c>
      <c r="C50" s="23" t="n">
        <v>14809955</v>
      </c>
      <c r="D50" s="23" t="n">
        <v>421859</v>
      </c>
      <c r="E50" s="23" t="n">
        <v>0</v>
      </c>
      <c r="F50" s="23" t="n">
        <v>2605987</v>
      </c>
      <c r="G50" s="23" t="n">
        <v>422432</v>
      </c>
      <c r="H50" s="23" t="n">
        <v>0</v>
      </c>
      <c r="I50" s="23" t="n">
        <v>18260233</v>
      </c>
      <c r="J50" s="23" t="n">
        <v>18205373</v>
      </c>
      <c r="K50" s="23" t="n">
        <v>14737861</v>
      </c>
      <c r="L50" s="22" t="n">
        <f aca="false">I50-J50</f>
        <v>54860</v>
      </c>
      <c r="M50" s="24" t="n">
        <f aca="false">(I50-J50)/J50*100</f>
        <v>0.301339610015131</v>
      </c>
      <c r="N50" s="22" t="n">
        <f aca="false">C50-K50</f>
        <v>72094</v>
      </c>
      <c r="O50" s="24" t="n">
        <f aca="false">(C50-K50)/K50*100</f>
        <v>0.489175464472083</v>
      </c>
    </row>
    <row r="51" customFormat="false" ht="9.75" hidden="false" customHeight="true" outlineLevel="0" collapsed="false">
      <c r="A51" s="22" t="s">
        <v>54</v>
      </c>
      <c r="B51" s="22" t="s">
        <v>55</v>
      </c>
      <c r="C51" s="23" t="n">
        <v>9005450</v>
      </c>
      <c r="D51" s="23" t="n">
        <v>240815</v>
      </c>
      <c r="E51" s="23" t="n">
        <v>0</v>
      </c>
      <c r="F51" s="23" t="n">
        <v>1224279</v>
      </c>
      <c r="G51" s="23" t="n">
        <v>166312</v>
      </c>
      <c r="H51" s="23" t="n">
        <v>0</v>
      </c>
      <c r="I51" s="23" t="n">
        <v>10636856</v>
      </c>
      <c r="J51" s="23" t="n">
        <v>10721423</v>
      </c>
      <c r="K51" s="23" t="n">
        <v>8988826</v>
      </c>
      <c r="L51" s="22" t="n">
        <f aca="false">I51-J51</f>
        <v>-84567</v>
      </c>
      <c r="M51" s="24" t="n">
        <f aca="false">(I51-J51)/J51*100</f>
        <v>-0.788766565781427</v>
      </c>
      <c r="N51" s="22" t="n">
        <f aca="false">C51-K51</f>
        <v>16624</v>
      </c>
      <c r="O51" s="24" t="n">
        <f aca="false">(C51-K51)/K51*100</f>
        <v>0.184940725296051</v>
      </c>
    </row>
    <row r="52" customFormat="false" ht="9.75" hidden="false" customHeight="true" outlineLevel="0" collapsed="false">
      <c r="A52" s="22" t="s">
        <v>31</v>
      </c>
      <c r="B52" s="22" t="s">
        <v>19</v>
      </c>
      <c r="C52" s="23" t="n">
        <v>25305542</v>
      </c>
      <c r="D52" s="23" t="n">
        <v>6837110</v>
      </c>
      <c r="E52" s="23" t="n">
        <v>0</v>
      </c>
      <c r="F52" s="23" t="n">
        <v>4269508</v>
      </c>
      <c r="G52" s="23" t="n">
        <v>1206700</v>
      </c>
      <c r="H52" s="23" t="n">
        <v>0</v>
      </c>
      <c r="I52" s="23" t="n">
        <v>37618860</v>
      </c>
      <c r="J52" s="23" t="n">
        <v>38067256</v>
      </c>
      <c r="K52" s="23" t="n">
        <v>25275970</v>
      </c>
      <c r="L52" s="22" t="n">
        <f aca="false">I52-J52</f>
        <v>-448396</v>
      </c>
      <c r="M52" s="24" t="n">
        <f aca="false">(I52-J52)/J52*100</f>
        <v>-1.17790470634395</v>
      </c>
      <c r="N52" s="22" t="n">
        <f aca="false">C52-K52</f>
        <v>29572</v>
      </c>
      <c r="O52" s="24" t="n">
        <f aca="false">(C52-K52)/K52*100</f>
        <v>0.116996499046327</v>
      </c>
    </row>
    <row r="53" customFormat="false" ht="9.75" hidden="false" customHeight="true" outlineLevel="0" collapsed="false">
      <c r="A53" s="22" t="s">
        <v>71</v>
      </c>
      <c r="B53" s="22"/>
      <c r="C53" s="23" t="n">
        <v>4981681</v>
      </c>
      <c r="D53" s="23" t="n">
        <v>233657</v>
      </c>
      <c r="E53" s="23" t="n">
        <v>0</v>
      </c>
      <c r="F53" s="23" t="n">
        <v>984043</v>
      </c>
      <c r="G53" s="23" t="n">
        <v>166601</v>
      </c>
      <c r="H53" s="23" t="n">
        <v>0</v>
      </c>
      <c r="I53" s="23" t="n">
        <v>6365982</v>
      </c>
      <c r="J53" s="23" t="n">
        <v>6170760</v>
      </c>
      <c r="K53" s="23" t="n">
        <v>4976232</v>
      </c>
      <c r="L53" s="22" t="n">
        <f aca="false">I53-J53</f>
        <v>195222</v>
      </c>
      <c r="M53" s="24" t="n">
        <f aca="false">(I53-J53)/J53*100</f>
        <v>3.16366217451335</v>
      </c>
      <c r="N53" s="22" t="n">
        <f aca="false">C53-K53</f>
        <v>5449</v>
      </c>
      <c r="O53" s="24" t="n">
        <f aca="false">(C53-K53)/K53*100</f>
        <v>0.109500521679857</v>
      </c>
    </row>
    <row r="54" customFormat="false" ht="9.75" hidden="false" customHeight="true" outlineLevel="0" collapsed="false">
      <c r="A54" s="22" t="s">
        <v>148</v>
      </c>
      <c r="B54" s="22" t="s">
        <v>114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2" t="n">
        <f aca="false">I54-J54</f>
        <v>0</v>
      </c>
      <c r="M54" s="24" t="n">
        <v>0</v>
      </c>
      <c r="N54" s="22" t="n">
        <f aca="false">C54-K54</f>
        <v>0</v>
      </c>
      <c r="O54" s="24" t="n">
        <v>0</v>
      </c>
    </row>
    <row r="55" customFormat="false" ht="9.75" hidden="false" customHeight="true" outlineLevel="0" collapsed="false">
      <c r="A55" s="22" t="s">
        <v>149</v>
      </c>
      <c r="B55" s="22"/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2" t="n">
        <f aca="false">I55-J55</f>
        <v>0</v>
      </c>
      <c r="M55" s="24" t="n">
        <v>0</v>
      </c>
      <c r="N55" s="22" t="n">
        <f aca="false">C55-K55</f>
        <v>0</v>
      </c>
      <c r="O55" s="24" t="n">
        <v>0</v>
      </c>
    </row>
    <row r="56" customFormat="false" ht="9.75" hidden="false" customHeight="true" outlineLevel="0" collapsed="false">
      <c r="A56" s="22" t="s">
        <v>150</v>
      </c>
      <c r="B56" s="22" t="s">
        <v>11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2" t="n">
        <f aca="false">I56-J56</f>
        <v>0</v>
      </c>
      <c r="M56" s="24" t="n">
        <v>0</v>
      </c>
      <c r="N56" s="22" t="n">
        <f aca="false">C56-K56</f>
        <v>0</v>
      </c>
      <c r="O56" s="24" t="n">
        <v>0</v>
      </c>
    </row>
    <row r="57" customFormat="false" ht="9.75" hidden="false" customHeight="true" outlineLevel="0" collapsed="false">
      <c r="A57" s="22" t="s">
        <v>151</v>
      </c>
      <c r="B57" s="22" t="s">
        <v>114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2" t="n">
        <f aca="false">I57-J57</f>
        <v>0</v>
      </c>
      <c r="M57" s="24" t="n">
        <v>0</v>
      </c>
      <c r="N57" s="22" t="n">
        <f aca="false">C57-K57</f>
        <v>0</v>
      </c>
      <c r="O57" s="24" t="n">
        <v>0</v>
      </c>
    </row>
    <row r="58" customFormat="false" ht="9.75" hidden="false" customHeight="true" outlineLevel="0" collapsed="false">
      <c r="A58" s="26" t="s">
        <v>152</v>
      </c>
      <c r="B58" s="26"/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2" t="n">
        <f aca="false">I58-J58</f>
        <v>0</v>
      </c>
      <c r="M58" s="24" t="n">
        <v>0</v>
      </c>
      <c r="N58" s="22" t="n">
        <f aca="false">C58-K58</f>
        <v>0</v>
      </c>
      <c r="O58" s="24" t="n">
        <v>0</v>
      </c>
    </row>
    <row r="59" customFormat="false" ht="9.75" hidden="false" customHeight="true" outlineLevel="0" collapsed="false">
      <c r="A59" s="22" t="s">
        <v>153</v>
      </c>
      <c r="B59" s="22"/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2" t="n">
        <f aca="false">I59-J59</f>
        <v>0</v>
      </c>
      <c r="M59" s="24" t="n">
        <v>0</v>
      </c>
      <c r="N59" s="22" t="n">
        <f aca="false">C59-K59</f>
        <v>0</v>
      </c>
      <c r="O59" s="24" t="n">
        <v>0</v>
      </c>
    </row>
    <row r="60" customFormat="false" ht="9.75" hidden="false" customHeight="true" outlineLevel="0" collapsed="false">
      <c r="A60" s="22" t="s">
        <v>147</v>
      </c>
      <c r="B60" s="22" t="s">
        <v>11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1735</v>
      </c>
      <c r="H60" s="23" t="n">
        <v>0</v>
      </c>
      <c r="I60" s="23" t="n">
        <v>1735</v>
      </c>
      <c r="J60" s="23" t="n">
        <v>5763</v>
      </c>
      <c r="K60" s="23" t="n">
        <v>0</v>
      </c>
      <c r="L60" s="22" t="n">
        <f aca="false">I60-J60</f>
        <v>-4028</v>
      </c>
      <c r="M60" s="24" t="n">
        <f aca="false">(I60-J60)/J60*100</f>
        <v>-69.894152351206</v>
      </c>
      <c r="N60" s="22" t="n">
        <f aca="false">C60-K60</f>
        <v>0</v>
      </c>
      <c r="O60" s="24" t="n">
        <v>0</v>
      </c>
    </row>
    <row r="61" customFormat="false" ht="9.75" hidden="false" customHeight="true" outlineLevel="0" collapsed="false">
      <c r="A61" s="22" t="s">
        <v>141</v>
      </c>
      <c r="B61" s="22"/>
      <c r="C61" s="23" t="n">
        <v>58939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58939</v>
      </c>
      <c r="J61" s="23" t="n">
        <v>58959</v>
      </c>
      <c r="K61" s="23" t="n">
        <v>58959</v>
      </c>
      <c r="L61" s="22" t="n">
        <f aca="false">I61-J61</f>
        <v>-20</v>
      </c>
      <c r="M61" s="24" t="n">
        <f aca="false">(I61-J61)/J61*100</f>
        <v>-0.0339218779151614</v>
      </c>
      <c r="N61" s="22" t="n">
        <f aca="false">C61-K61</f>
        <v>-20</v>
      </c>
      <c r="O61" s="24" t="n">
        <f aca="false">(C61-K61)/K61*100</f>
        <v>-0.0339218779151614</v>
      </c>
    </row>
    <row r="62" customFormat="false" ht="9.75" hidden="false" customHeight="true" outlineLevel="0" collapsed="false">
      <c r="A62" s="22" t="s">
        <v>77</v>
      </c>
      <c r="B62" s="22" t="s">
        <v>55</v>
      </c>
      <c r="C62" s="23" t="n">
        <v>3345824</v>
      </c>
      <c r="D62" s="23" t="n">
        <v>52299</v>
      </c>
      <c r="E62" s="23" t="n">
        <v>0</v>
      </c>
      <c r="F62" s="23" t="n">
        <v>1210573</v>
      </c>
      <c r="G62" s="23" t="n">
        <v>262339</v>
      </c>
      <c r="H62" s="23" t="n">
        <v>0</v>
      </c>
      <c r="I62" s="23" t="n">
        <v>4871035</v>
      </c>
      <c r="J62" s="23" t="n">
        <v>4833848</v>
      </c>
      <c r="K62" s="23" t="n">
        <v>3358684</v>
      </c>
      <c r="L62" s="22" t="n">
        <f aca="false">I62-J62</f>
        <v>37187</v>
      </c>
      <c r="M62" s="24" t="n">
        <f aca="false">(I62-J62)/J62*100</f>
        <v>0.769304289253613</v>
      </c>
      <c r="N62" s="22" t="n">
        <f aca="false">C62-K62</f>
        <v>-12860</v>
      </c>
      <c r="O62" s="24" t="n">
        <f aca="false">(C62-K62)/K62*100</f>
        <v>-0.382888059728155</v>
      </c>
    </row>
    <row r="63" customFormat="false" ht="9.75" hidden="false" customHeight="true" outlineLevel="0" collapsed="false">
      <c r="A63" s="22" t="s">
        <v>32</v>
      </c>
      <c r="B63" s="22" t="s">
        <v>19</v>
      </c>
      <c r="C63" s="23" t="n">
        <v>25179401</v>
      </c>
      <c r="D63" s="23" t="n">
        <v>4958393</v>
      </c>
      <c r="E63" s="23" t="n">
        <v>0</v>
      </c>
      <c r="F63" s="23" t="n">
        <v>4537737</v>
      </c>
      <c r="G63" s="23" t="n">
        <v>807841</v>
      </c>
      <c r="H63" s="23" t="n">
        <v>0</v>
      </c>
      <c r="I63" s="23" t="n">
        <v>35483372</v>
      </c>
      <c r="J63" s="23" t="n">
        <v>35653979</v>
      </c>
      <c r="K63" s="23" t="n">
        <v>25288605</v>
      </c>
      <c r="L63" s="22" t="n">
        <f aca="false">I63-J63</f>
        <v>-170607</v>
      </c>
      <c r="M63" s="24" t="n">
        <f aca="false">(I63-J63)/J63*100</f>
        <v>-0.478507602194975</v>
      </c>
      <c r="N63" s="22" t="n">
        <f aca="false">C63-K63</f>
        <v>-109204</v>
      </c>
      <c r="O63" s="24" t="n">
        <f aca="false">(C63-K63)/K63*100</f>
        <v>-0.43183085820669</v>
      </c>
    </row>
    <row r="64" customFormat="false" ht="9.75" hidden="false" customHeight="true" outlineLevel="0" collapsed="false">
      <c r="A64" s="22" t="s">
        <v>121</v>
      </c>
      <c r="B64" s="22"/>
      <c r="C64" s="23" t="n">
        <v>343247</v>
      </c>
      <c r="D64" s="23" t="n">
        <v>6245</v>
      </c>
      <c r="E64" s="23" t="n">
        <v>41190</v>
      </c>
      <c r="F64" s="23" t="n">
        <v>67532</v>
      </c>
      <c r="G64" s="23" t="n">
        <v>0</v>
      </c>
      <c r="H64" s="23" t="n">
        <v>0</v>
      </c>
      <c r="I64" s="23" t="n">
        <v>458214</v>
      </c>
      <c r="J64" s="23" t="n">
        <v>471504</v>
      </c>
      <c r="K64" s="23" t="n">
        <v>345376</v>
      </c>
      <c r="L64" s="22" t="n">
        <f aca="false">I64-J64</f>
        <v>-13290</v>
      </c>
      <c r="M64" s="24" t="n">
        <f aca="false">(I64-J64)/J64*100</f>
        <v>-2.81863992670264</v>
      </c>
      <c r="N64" s="22" t="n">
        <f aca="false">C64-K64</f>
        <v>-2129</v>
      </c>
      <c r="O64" s="24" t="n">
        <f aca="false">(C64-K64)/K64*100</f>
        <v>-0.616429630315946</v>
      </c>
    </row>
    <row r="65" customFormat="false" ht="9.75" hidden="false" customHeight="true" outlineLevel="0" collapsed="false">
      <c r="A65" s="22" t="s">
        <v>63</v>
      </c>
      <c r="B65" s="22" t="s">
        <v>55</v>
      </c>
      <c r="C65" s="23" t="n">
        <v>6273699</v>
      </c>
      <c r="D65" s="23" t="n">
        <v>98350</v>
      </c>
      <c r="E65" s="23" t="n">
        <v>0</v>
      </c>
      <c r="F65" s="23" t="n">
        <v>855435</v>
      </c>
      <c r="G65" s="23" t="n">
        <v>91978</v>
      </c>
      <c r="H65" s="23" t="n">
        <v>0</v>
      </c>
      <c r="I65" s="23" t="n">
        <v>7319462</v>
      </c>
      <c r="J65" s="23" t="n">
        <v>7303201</v>
      </c>
      <c r="K65" s="23" t="n">
        <v>6317262</v>
      </c>
      <c r="L65" s="22" t="n">
        <f aca="false">I65-J65</f>
        <v>16261</v>
      </c>
      <c r="M65" s="24" t="n">
        <f aca="false">(I65-J65)/J65*100</f>
        <v>0.222655791617949</v>
      </c>
      <c r="N65" s="22" t="n">
        <f aca="false">C65-K65</f>
        <v>-43563</v>
      </c>
      <c r="O65" s="24" t="n">
        <f aca="false">(C65-K65)/K65*100</f>
        <v>-0.689586722855566</v>
      </c>
    </row>
    <row r="66" customFormat="false" ht="9.75" hidden="false" customHeight="true" outlineLevel="0" collapsed="false">
      <c r="A66" s="22" t="s">
        <v>73</v>
      </c>
      <c r="B66" s="22"/>
      <c r="C66" s="23" t="n">
        <v>3524691</v>
      </c>
      <c r="D66" s="23" t="n">
        <v>666565</v>
      </c>
      <c r="E66" s="23" t="n">
        <v>422963</v>
      </c>
      <c r="F66" s="23" t="n">
        <v>579556</v>
      </c>
      <c r="G66" s="23" t="n">
        <v>491849</v>
      </c>
      <c r="H66" s="23" t="n">
        <v>0</v>
      </c>
      <c r="I66" s="23" t="n">
        <v>5685624</v>
      </c>
      <c r="J66" s="23" t="n">
        <v>5682738</v>
      </c>
      <c r="K66" s="23" t="n">
        <v>3549183</v>
      </c>
      <c r="L66" s="22" t="n">
        <f aca="false">I66-J66</f>
        <v>2886</v>
      </c>
      <c r="M66" s="24" t="n">
        <f aca="false">(I66-J66)/J66*100</f>
        <v>0.0507853784566524</v>
      </c>
      <c r="N66" s="22" t="n">
        <f aca="false">C66-K66</f>
        <v>-24492</v>
      </c>
      <c r="O66" s="24" t="n">
        <f aca="false">(C66-K66)/K66*100</f>
        <v>-0.690074307241977</v>
      </c>
    </row>
    <row r="67" customFormat="false" ht="9.75" hidden="false" customHeight="true" outlineLevel="0" collapsed="false">
      <c r="A67" s="22" t="s">
        <v>39</v>
      </c>
      <c r="B67" s="22" t="s">
        <v>35</v>
      </c>
      <c r="C67" s="23" t="n">
        <v>15344377</v>
      </c>
      <c r="D67" s="23" t="n">
        <v>2979361</v>
      </c>
      <c r="E67" s="23" t="n">
        <v>0</v>
      </c>
      <c r="F67" s="23" t="n">
        <v>2798419</v>
      </c>
      <c r="G67" s="23" t="n">
        <v>1143068</v>
      </c>
      <c r="H67" s="23" t="n">
        <v>0</v>
      </c>
      <c r="I67" s="23" t="n">
        <v>22265225</v>
      </c>
      <c r="J67" s="23" t="n">
        <v>22349529</v>
      </c>
      <c r="K67" s="23" t="n">
        <v>15452856</v>
      </c>
      <c r="L67" s="22" t="n">
        <f aca="false">I67-J67</f>
        <v>-84304</v>
      </c>
      <c r="M67" s="24" t="n">
        <f aca="false">(I67-J67)/J67*100</f>
        <v>-0.377207054341056</v>
      </c>
      <c r="N67" s="22" t="n">
        <f aca="false">C67-K67</f>
        <v>-108479</v>
      </c>
      <c r="O67" s="24" t="n">
        <f aca="false">(C67-K67)/K67*100</f>
        <v>-0.701999682129957</v>
      </c>
    </row>
    <row r="68" customFormat="false" ht="9.75" hidden="false" customHeight="true" outlineLevel="0" collapsed="false">
      <c r="A68" s="22" t="s">
        <v>119</v>
      </c>
      <c r="B68" s="22" t="s">
        <v>83</v>
      </c>
      <c r="C68" s="23" t="n">
        <v>446130</v>
      </c>
      <c r="D68" s="23" t="n">
        <v>877</v>
      </c>
      <c r="E68" s="23" t="n">
        <v>0</v>
      </c>
      <c r="F68" s="23" t="n">
        <v>74026</v>
      </c>
      <c r="G68" s="23" t="n">
        <v>5062</v>
      </c>
      <c r="H68" s="23" t="n">
        <v>0</v>
      </c>
      <c r="I68" s="23" t="n">
        <v>526095</v>
      </c>
      <c r="J68" s="23" t="n">
        <v>531267</v>
      </c>
      <c r="K68" s="23" t="n">
        <v>449406</v>
      </c>
      <c r="L68" s="22" t="n">
        <f aca="false">I68-J68</f>
        <v>-5172</v>
      </c>
      <c r="M68" s="24" t="n">
        <f aca="false">(I68-J68)/J68*100</f>
        <v>-0.973521788479239</v>
      </c>
      <c r="N68" s="22" t="n">
        <f aca="false">C68-K68</f>
        <v>-3276</v>
      </c>
      <c r="O68" s="24" t="n">
        <f aca="false">(C68-K68)/K68*100</f>
        <v>-0.72896223014379</v>
      </c>
    </row>
    <row r="69" customFormat="false" ht="9.75" hidden="false" customHeight="true" outlineLevel="0" collapsed="false">
      <c r="A69" s="22" t="s">
        <v>78</v>
      </c>
      <c r="B69" s="22"/>
      <c r="C69" s="23" t="n">
        <v>3474382</v>
      </c>
      <c r="D69" s="23" t="n">
        <v>194366</v>
      </c>
      <c r="E69" s="23" t="n">
        <v>416926</v>
      </c>
      <c r="F69" s="23" t="n">
        <v>558711</v>
      </c>
      <c r="G69" s="23" t="n">
        <v>63343</v>
      </c>
      <c r="H69" s="23" t="n">
        <v>0</v>
      </c>
      <c r="I69" s="23" t="n">
        <v>4707728</v>
      </c>
      <c r="J69" s="23" t="n">
        <v>4532032</v>
      </c>
      <c r="K69" s="23" t="n">
        <v>3507824</v>
      </c>
      <c r="L69" s="22" t="n">
        <f aca="false">I69-J69</f>
        <v>175696</v>
      </c>
      <c r="M69" s="24" t="n">
        <f aca="false">(I69-J69)/J69*100</f>
        <v>3.8767599169644</v>
      </c>
      <c r="N69" s="22" t="n">
        <f aca="false">C69-K69</f>
        <v>-33442</v>
      </c>
      <c r="O69" s="24" t="n">
        <f aca="false">(C69-K69)/K69*100</f>
        <v>-0.953354558267462</v>
      </c>
    </row>
    <row r="70" customFormat="false" ht="9.75" hidden="false" customHeight="true" outlineLevel="0" collapsed="false">
      <c r="A70" s="22" t="s">
        <v>130</v>
      </c>
      <c r="B70" s="22"/>
      <c r="C70" s="23" t="n">
        <v>222579</v>
      </c>
      <c r="D70" s="23" t="n">
        <v>0</v>
      </c>
      <c r="E70" s="23" t="n">
        <v>26709</v>
      </c>
      <c r="F70" s="23" t="n">
        <v>54944</v>
      </c>
      <c r="G70" s="23" t="n">
        <v>0</v>
      </c>
      <c r="H70" s="23" t="n">
        <v>0</v>
      </c>
      <c r="I70" s="23" t="n">
        <v>304232</v>
      </c>
      <c r="J70" s="23" t="n">
        <v>304420</v>
      </c>
      <c r="K70" s="23" t="n">
        <v>224921</v>
      </c>
      <c r="L70" s="22" t="n">
        <f aca="false">I70-J70</f>
        <v>-188</v>
      </c>
      <c r="M70" s="24" t="n">
        <f aca="false">(I70-J70)/J70*100</f>
        <v>-0.0617567833913672</v>
      </c>
      <c r="N70" s="22" t="n">
        <f aca="false">C70-K70</f>
        <v>-2342</v>
      </c>
      <c r="O70" s="24" t="n">
        <f aca="false">(C70-K70)/K70*100</f>
        <v>-1.04125448490803</v>
      </c>
    </row>
    <row r="71" customFormat="false" ht="9.75" hidden="false" customHeight="true" outlineLevel="0" collapsed="false">
      <c r="A71" s="22" t="s">
        <v>98</v>
      </c>
      <c r="B71" s="22" t="s">
        <v>83</v>
      </c>
      <c r="C71" s="23" t="n">
        <v>1499185</v>
      </c>
      <c r="D71" s="23" t="n">
        <v>50738</v>
      </c>
      <c r="E71" s="23" t="n">
        <v>0</v>
      </c>
      <c r="F71" s="23" t="n">
        <v>473810</v>
      </c>
      <c r="G71" s="23" t="n">
        <v>53075</v>
      </c>
      <c r="H71" s="23" t="n">
        <v>0</v>
      </c>
      <c r="I71" s="23" t="n">
        <v>2076808</v>
      </c>
      <c r="J71" s="23" t="n">
        <v>2249106</v>
      </c>
      <c r="K71" s="23" t="n">
        <v>1515879</v>
      </c>
      <c r="L71" s="22" t="n">
        <f aca="false">I71-J71</f>
        <v>-172298</v>
      </c>
      <c r="M71" s="24" t="n">
        <f aca="false">(I71-J71)/J71*100</f>
        <v>-7.66073275336956</v>
      </c>
      <c r="N71" s="22" t="n">
        <f aca="false">C71-K71</f>
        <v>-16694</v>
      </c>
      <c r="O71" s="24" t="n">
        <f aca="false">(C71-K71)/K71*100</f>
        <v>-1.10127523370929</v>
      </c>
    </row>
    <row r="72" customFormat="false" ht="9.75" hidden="false" customHeight="true" outlineLevel="0" collapsed="false">
      <c r="A72" s="22" t="s">
        <v>134</v>
      </c>
      <c r="B72" s="22"/>
      <c r="C72" s="23" t="n">
        <v>202873</v>
      </c>
      <c r="D72" s="23" t="n">
        <v>10265</v>
      </c>
      <c r="E72" s="23" t="n">
        <v>24345</v>
      </c>
      <c r="F72" s="23" t="n">
        <v>16208</v>
      </c>
      <c r="G72" s="23" t="n">
        <v>145</v>
      </c>
      <c r="H72" s="23" t="n">
        <v>0</v>
      </c>
      <c r="I72" s="23" t="n">
        <v>253836</v>
      </c>
      <c r="J72" s="23" t="n">
        <v>240712</v>
      </c>
      <c r="K72" s="23" t="n">
        <v>205627</v>
      </c>
      <c r="L72" s="22" t="n">
        <f aca="false">I72-J72</f>
        <v>13124</v>
      </c>
      <c r="M72" s="24" t="n">
        <f aca="false">(I72-J72)/J72*100</f>
        <v>5.45215859616471</v>
      </c>
      <c r="N72" s="22" t="n">
        <f aca="false">C72-K72</f>
        <v>-2754</v>
      </c>
      <c r="O72" s="24" t="n">
        <f aca="false">(C72-K72)/K72*100</f>
        <v>-1.33931828018694</v>
      </c>
    </row>
    <row r="73" customFormat="false" ht="9.75" hidden="false" customHeight="true" outlineLevel="0" collapsed="false">
      <c r="A73" s="22" t="s">
        <v>66</v>
      </c>
      <c r="B73" s="22"/>
      <c r="C73" s="23" t="n">
        <v>5214905</v>
      </c>
      <c r="D73" s="23" t="n">
        <v>487633</v>
      </c>
      <c r="E73" s="23" t="n">
        <v>0</v>
      </c>
      <c r="F73" s="23" t="n">
        <v>869016</v>
      </c>
      <c r="G73" s="23" t="n">
        <v>142450</v>
      </c>
      <c r="H73" s="23" t="n">
        <v>0</v>
      </c>
      <c r="I73" s="23" t="n">
        <v>6714004</v>
      </c>
      <c r="J73" s="23" t="n">
        <v>6563250</v>
      </c>
      <c r="K73" s="23" t="n">
        <v>5285948</v>
      </c>
      <c r="L73" s="22" t="n">
        <f aca="false">I73-J73</f>
        <v>150754</v>
      </c>
      <c r="M73" s="24" t="n">
        <f aca="false">(I73-J73)/J73*100</f>
        <v>2.29694130194644</v>
      </c>
      <c r="N73" s="22" t="n">
        <f aca="false">C73-K73</f>
        <v>-71043</v>
      </c>
      <c r="O73" s="24" t="n">
        <f aca="false">(C73-K73)/K73*100</f>
        <v>-1.34399733028021</v>
      </c>
    </row>
    <row r="74" customFormat="false" ht="9.75" hidden="false" customHeight="true" outlineLevel="0" collapsed="false">
      <c r="A74" s="22" t="s">
        <v>52</v>
      </c>
      <c r="B74" s="22"/>
      <c r="C74" s="23" t="n">
        <v>9784561</v>
      </c>
      <c r="D74" s="23" t="n">
        <v>177188</v>
      </c>
      <c r="E74" s="23" t="n">
        <v>782765</v>
      </c>
      <c r="F74" s="23" t="n">
        <v>1657099</v>
      </c>
      <c r="G74" s="23" t="n">
        <v>318740</v>
      </c>
      <c r="H74" s="23" t="n">
        <v>0</v>
      </c>
      <c r="I74" s="23" t="n">
        <v>12720353</v>
      </c>
      <c r="J74" s="23" t="n">
        <v>12872244</v>
      </c>
      <c r="K74" s="23" t="n">
        <v>9924871</v>
      </c>
      <c r="L74" s="22" t="n">
        <f aca="false">I74-J74</f>
        <v>-151891</v>
      </c>
      <c r="M74" s="24" t="n">
        <f aca="false">(I74-J74)/J74*100</f>
        <v>-1.17998850860813</v>
      </c>
      <c r="N74" s="22" t="n">
        <f aca="false">C74-K74</f>
        <v>-140310</v>
      </c>
      <c r="O74" s="24" t="n">
        <f aca="false">(C74-K74)/K74*100</f>
        <v>-1.41372114559474</v>
      </c>
    </row>
    <row r="75" customFormat="false" ht="9.75" hidden="false" customHeight="true" outlineLevel="0" collapsed="false">
      <c r="A75" s="22" t="s">
        <v>79</v>
      </c>
      <c r="B75" s="22" t="s">
        <v>55</v>
      </c>
      <c r="C75" s="23" t="n">
        <v>3257365</v>
      </c>
      <c r="D75" s="23" t="n">
        <v>109327</v>
      </c>
      <c r="E75" s="23" t="n">
        <v>0</v>
      </c>
      <c r="F75" s="23" t="n">
        <v>773543</v>
      </c>
      <c r="G75" s="23" t="n">
        <v>310786</v>
      </c>
      <c r="H75" s="23" t="n">
        <v>0</v>
      </c>
      <c r="I75" s="23" t="n">
        <v>4451021</v>
      </c>
      <c r="J75" s="23" t="n">
        <v>4239393</v>
      </c>
      <c r="K75" s="23" t="n">
        <v>3309165</v>
      </c>
      <c r="L75" s="22" t="n">
        <f aca="false">I75-J75</f>
        <v>211628</v>
      </c>
      <c r="M75" s="24" t="n">
        <f aca="false">(I75-J75)/J75*100</f>
        <v>4.99194106326071</v>
      </c>
      <c r="N75" s="22" t="n">
        <f aca="false">C75-K75</f>
        <v>-51800</v>
      </c>
      <c r="O75" s="24" t="n">
        <f aca="false">(C75-K75)/K75*100</f>
        <v>-1.56534956703579</v>
      </c>
    </row>
    <row r="76" customFormat="false" ht="9.75" hidden="false" customHeight="true" outlineLevel="0" collapsed="false">
      <c r="A76" s="22" t="s">
        <v>76</v>
      </c>
      <c r="B76" s="22" t="s">
        <v>55</v>
      </c>
      <c r="C76" s="23" t="n">
        <v>3885989</v>
      </c>
      <c r="D76" s="23" t="n">
        <v>110575</v>
      </c>
      <c r="E76" s="23" t="n">
        <v>0</v>
      </c>
      <c r="F76" s="23" t="n">
        <v>775509</v>
      </c>
      <c r="G76" s="23" t="n">
        <v>243394</v>
      </c>
      <c r="H76" s="23" t="n">
        <v>0</v>
      </c>
      <c r="I76" s="23" t="n">
        <v>5015467</v>
      </c>
      <c r="J76" s="23" t="n">
        <v>4978448</v>
      </c>
      <c r="K76" s="23" t="n">
        <v>3948442</v>
      </c>
      <c r="L76" s="22" t="n">
        <f aca="false">I76-J76</f>
        <v>37019</v>
      </c>
      <c r="M76" s="24" t="n">
        <f aca="false">(I76-J76)/J76*100</f>
        <v>0.743585149428095</v>
      </c>
      <c r="N76" s="22" t="n">
        <f aca="false">C76-K76</f>
        <v>-62453</v>
      </c>
      <c r="O76" s="24" t="n">
        <f aca="false">(C76-K76)/K76*100</f>
        <v>-1.58171248305028</v>
      </c>
    </row>
    <row r="77" customFormat="false" ht="9.75" hidden="false" customHeight="true" outlineLevel="0" collapsed="false">
      <c r="A77" s="22" t="s">
        <v>64</v>
      </c>
      <c r="B77" s="22" t="s">
        <v>55</v>
      </c>
      <c r="C77" s="23" t="n">
        <v>5471382</v>
      </c>
      <c r="D77" s="23" t="n">
        <v>541132</v>
      </c>
      <c r="E77" s="23" t="n">
        <v>0</v>
      </c>
      <c r="F77" s="23" t="n">
        <v>817717</v>
      </c>
      <c r="G77" s="23" t="n">
        <v>320475</v>
      </c>
      <c r="H77" s="23" t="n">
        <v>0</v>
      </c>
      <c r="I77" s="23" t="n">
        <v>7150706</v>
      </c>
      <c r="J77" s="23" t="n">
        <v>7410478</v>
      </c>
      <c r="K77" s="23" t="n">
        <v>5565379</v>
      </c>
      <c r="L77" s="22" t="n">
        <f aca="false">I77-J77</f>
        <v>-259772</v>
      </c>
      <c r="M77" s="24" t="n">
        <f aca="false">(I77-J77)/J77*100</f>
        <v>-3.50546887798601</v>
      </c>
      <c r="N77" s="22" t="n">
        <f aca="false">C77-K77</f>
        <v>-93997</v>
      </c>
      <c r="O77" s="24" t="n">
        <f aca="false">(C77-K77)/K77*100</f>
        <v>-1.68895954794813</v>
      </c>
    </row>
    <row r="78" customFormat="false" ht="9.75" hidden="false" customHeight="true" outlineLevel="0" collapsed="false">
      <c r="A78" s="22" t="s">
        <v>74</v>
      </c>
      <c r="B78" s="22" t="s">
        <v>55</v>
      </c>
      <c r="C78" s="23" t="n">
        <v>4019486</v>
      </c>
      <c r="D78" s="23" t="n">
        <v>91722</v>
      </c>
      <c r="E78" s="23" t="n">
        <v>0</v>
      </c>
      <c r="F78" s="23" t="n">
        <v>1127455</v>
      </c>
      <c r="G78" s="23" t="n">
        <v>113381</v>
      </c>
      <c r="H78" s="23" t="n">
        <v>0</v>
      </c>
      <c r="I78" s="23" t="n">
        <v>5352044</v>
      </c>
      <c r="J78" s="23" t="n">
        <v>5345680</v>
      </c>
      <c r="K78" s="23" t="n">
        <v>4089561</v>
      </c>
      <c r="L78" s="22" t="n">
        <f aca="false">I78-J78</f>
        <v>6364</v>
      </c>
      <c r="M78" s="24" t="n">
        <f aca="false">(I78-J78)/J78*100</f>
        <v>0.119049400637524</v>
      </c>
      <c r="N78" s="22" t="n">
        <f aca="false">C78-K78</f>
        <v>-70075</v>
      </c>
      <c r="O78" s="24" t="n">
        <f aca="false">(C78-K78)/K78*100</f>
        <v>-1.71350910281079</v>
      </c>
    </row>
    <row r="79" customFormat="false" ht="9.75" hidden="false" customHeight="true" outlineLevel="0" collapsed="false">
      <c r="A79" s="22" t="s">
        <v>75</v>
      </c>
      <c r="B79" s="22" t="s">
        <v>55</v>
      </c>
      <c r="C79" s="23" t="n">
        <v>4033549</v>
      </c>
      <c r="D79" s="23" t="n">
        <v>60412</v>
      </c>
      <c r="E79" s="23" t="n">
        <v>0</v>
      </c>
      <c r="F79" s="23" t="n">
        <v>665626</v>
      </c>
      <c r="G79" s="23" t="n">
        <v>356919</v>
      </c>
      <c r="H79" s="23" t="n">
        <v>0</v>
      </c>
      <c r="I79" s="23" t="n">
        <v>5116506</v>
      </c>
      <c r="J79" s="23" t="n">
        <v>5194184</v>
      </c>
      <c r="K79" s="23" t="n">
        <v>4106393</v>
      </c>
      <c r="L79" s="22" t="n">
        <f aca="false">I79-J79</f>
        <v>-77678</v>
      </c>
      <c r="M79" s="24" t="n">
        <f aca="false">(I79-J79)/J79*100</f>
        <v>-1.49548032953781</v>
      </c>
      <c r="N79" s="22" t="n">
        <f aca="false">C79-K79</f>
        <v>-72844</v>
      </c>
      <c r="O79" s="24" t="n">
        <f aca="false">(C79-K79)/K79*100</f>
        <v>-1.77391691443074</v>
      </c>
    </row>
    <row r="80" customFormat="false" ht="9.75" hidden="false" customHeight="true" outlineLevel="0" collapsed="false">
      <c r="A80" s="22" t="s">
        <v>91</v>
      </c>
      <c r="B80" s="22" t="s">
        <v>83</v>
      </c>
      <c r="C80" s="23" t="n">
        <v>2104648</v>
      </c>
      <c r="D80" s="23" t="n">
        <v>33729</v>
      </c>
      <c r="E80" s="23" t="n">
        <v>252559</v>
      </c>
      <c r="F80" s="23" t="n">
        <v>414525</v>
      </c>
      <c r="G80" s="23" t="n">
        <v>868</v>
      </c>
      <c r="H80" s="23" t="n">
        <v>0</v>
      </c>
      <c r="I80" s="23" t="n">
        <v>2806329</v>
      </c>
      <c r="J80" s="23" t="n">
        <v>2806786</v>
      </c>
      <c r="K80" s="23" t="n">
        <v>2143671</v>
      </c>
      <c r="L80" s="22" t="n">
        <f aca="false">I80-J80</f>
        <v>-457</v>
      </c>
      <c r="M80" s="24" t="n">
        <f aca="false">(I80-J80)/J80*100</f>
        <v>-0.0162819680588403</v>
      </c>
      <c r="N80" s="22" t="n">
        <f aca="false">C80-K80</f>
        <v>-39023</v>
      </c>
      <c r="O80" s="24" t="n">
        <f aca="false">(C80-K80)/K80*100</f>
        <v>-1.82038195226786</v>
      </c>
    </row>
    <row r="81" customFormat="false" ht="9.75" hidden="false" customHeight="true" outlineLevel="0" collapsed="false">
      <c r="A81" s="22" t="s">
        <v>115</v>
      </c>
      <c r="B81" s="22" t="s">
        <v>83</v>
      </c>
      <c r="C81" s="23" t="n">
        <v>582054</v>
      </c>
      <c r="D81" s="23" t="n">
        <v>6952</v>
      </c>
      <c r="E81" s="23" t="n">
        <v>0</v>
      </c>
      <c r="F81" s="23" t="n">
        <v>117865</v>
      </c>
      <c r="G81" s="23" t="n">
        <v>29358</v>
      </c>
      <c r="H81" s="23" t="n">
        <v>0</v>
      </c>
      <c r="I81" s="23" t="n">
        <v>736229</v>
      </c>
      <c r="J81" s="23" t="n">
        <v>727604</v>
      </c>
      <c r="K81" s="23" t="n">
        <v>592894</v>
      </c>
      <c r="L81" s="22" t="n">
        <f aca="false">I81-J81</f>
        <v>8625</v>
      </c>
      <c r="M81" s="24" t="n">
        <f aca="false">(I81-J81)/J81*100</f>
        <v>1.18539755141533</v>
      </c>
      <c r="N81" s="22" t="n">
        <f aca="false">C81-K81</f>
        <v>-10840</v>
      </c>
      <c r="O81" s="24" t="n">
        <f aca="false">(C81-K81)/K81*100</f>
        <v>-1.82832007070404</v>
      </c>
    </row>
    <row r="82" customFormat="false" ht="9.75" hidden="false" customHeight="true" outlineLevel="0" collapsed="false">
      <c r="A82" s="22" t="s">
        <v>93</v>
      </c>
      <c r="B82" s="22" t="s">
        <v>83</v>
      </c>
      <c r="C82" s="23" t="n">
        <v>1530151</v>
      </c>
      <c r="D82" s="23" t="n">
        <v>80772</v>
      </c>
      <c r="E82" s="23" t="n">
        <v>183618</v>
      </c>
      <c r="F82" s="23" t="n">
        <v>739975</v>
      </c>
      <c r="G82" s="23" t="n">
        <v>37167</v>
      </c>
      <c r="H82" s="23" t="n">
        <v>0</v>
      </c>
      <c r="I82" s="23" t="n">
        <v>2571683</v>
      </c>
      <c r="J82" s="23" t="n">
        <v>2747726</v>
      </c>
      <c r="K82" s="23" t="n">
        <v>1563411</v>
      </c>
      <c r="L82" s="22" t="n">
        <f aca="false">I82-J82</f>
        <v>-176043</v>
      </c>
      <c r="M82" s="24" t="n">
        <f aca="false">(I82-J82)/J82*100</f>
        <v>-6.40686152840567</v>
      </c>
      <c r="N82" s="22" t="n">
        <f aca="false">C82-K82</f>
        <v>-33260</v>
      </c>
      <c r="O82" s="24" t="n">
        <f aca="false">(C82-K82)/K82*100</f>
        <v>-2.12739964091336</v>
      </c>
    </row>
    <row r="83" customFormat="false" ht="9.75" hidden="false" customHeight="true" outlineLevel="0" collapsed="false">
      <c r="A83" s="22" t="s">
        <v>59</v>
      </c>
      <c r="B83" s="22"/>
      <c r="C83" s="23" t="n">
        <v>6633023</v>
      </c>
      <c r="D83" s="23" t="n">
        <v>441765</v>
      </c>
      <c r="E83" s="23" t="n">
        <v>0</v>
      </c>
      <c r="F83" s="23" t="n">
        <v>1474780</v>
      </c>
      <c r="G83" s="23" t="n">
        <v>387000</v>
      </c>
      <c r="H83" s="23" t="n">
        <v>0</v>
      </c>
      <c r="I83" s="23" t="n">
        <v>8936568</v>
      </c>
      <c r="J83" s="23" t="n">
        <v>8922587</v>
      </c>
      <c r="K83" s="23" t="n">
        <v>6784915</v>
      </c>
      <c r="L83" s="22" t="n">
        <f aca="false">I83-J83</f>
        <v>13981</v>
      </c>
      <c r="M83" s="24" t="n">
        <f aca="false">(I83-J83)/J83*100</f>
        <v>0.156692223903225</v>
      </c>
      <c r="N83" s="22" t="n">
        <f aca="false">C83-K83</f>
        <v>-151892</v>
      </c>
      <c r="O83" s="24" t="n">
        <f aca="false">(C83-K83)/K83*100</f>
        <v>-2.23867211306258</v>
      </c>
    </row>
    <row r="84" customFormat="false" ht="9.75" hidden="false" customHeight="true" outlineLevel="0" collapsed="false">
      <c r="A84" s="22" t="s">
        <v>82</v>
      </c>
      <c r="B84" s="22" t="s">
        <v>83</v>
      </c>
      <c r="C84" s="23" t="n">
        <v>2992112</v>
      </c>
      <c r="D84" s="23" t="n">
        <v>133440</v>
      </c>
      <c r="E84" s="23" t="n">
        <v>0</v>
      </c>
      <c r="F84" s="23" t="n">
        <v>660433</v>
      </c>
      <c r="G84" s="23" t="n">
        <v>89374</v>
      </c>
      <c r="H84" s="23" t="n">
        <v>0</v>
      </c>
      <c r="I84" s="23" t="n">
        <v>3875359</v>
      </c>
      <c r="J84" s="23" t="n">
        <v>3760353</v>
      </c>
      <c r="K84" s="23" t="n">
        <v>3060942</v>
      </c>
      <c r="L84" s="22" t="n">
        <f aca="false">I84-J84</f>
        <v>115006</v>
      </c>
      <c r="M84" s="24" t="n">
        <f aca="false">(I84-J84)/J84*100</f>
        <v>3.05838308265208</v>
      </c>
      <c r="N84" s="22" t="n">
        <f aca="false">C84-K84</f>
        <v>-68830</v>
      </c>
      <c r="O84" s="24" t="n">
        <f aca="false">(C84-K84)/K84*100</f>
        <v>-2.2486541724737</v>
      </c>
    </row>
    <row r="85" customFormat="false" ht="9.75" hidden="false" customHeight="true" outlineLevel="0" collapsed="false">
      <c r="A85" s="22" t="s">
        <v>97</v>
      </c>
      <c r="B85" s="22" t="s">
        <v>55</v>
      </c>
      <c r="C85" s="23" t="n">
        <v>1688646</v>
      </c>
      <c r="D85" s="23" t="n">
        <v>62226</v>
      </c>
      <c r="E85" s="23" t="n">
        <v>0</v>
      </c>
      <c r="F85" s="23" t="n">
        <v>290644</v>
      </c>
      <c r="G85" s="23" t="n">
        <v>51629</v>
      </c>
      <c r="H85" s="23" t="n">
        <v>0</v>
      </c>
      <c r="I85" s="23" t="n">
        <v>2093145</v>
      </c>
      <c r="J85" s="23" t="n">
        <v>2190640</v>
      </c>
      <c r="K85" s="23" t="n">
        <v>1728033</v>
      </c>
      <c r="L85" s="22" t="n">
        <f aca="false">I85-J85</f>
        <v>-97495</v>
      </c>
      <c r="M85" s="24" t="n">
        <f aca="false">(I85-J85)/J85*100</f>
        <v>-4.45052587371727</v>
      </c>
      <c r="N85" s="22" t="n">
        <f aca="false">C85-K85</f>
        <v>-39387</v>
      </c>
      <c r="O85" s="24" t="n">
        <f aca="false">(C85-K85)/K85*100</f>
        <v>-2.27929674954124</v>
      </c>
    </row>
    <row r="86" customFormat="false" ht="9.75" hidden="false" customHeight="true" outlineLevel="0" collapsed="false">
      <c r="A86" s="22" t="s">
        <v>81</v>
      </c>
      <c r="B86" s="22" t="s">
        <v>55</v>
      </c>
      <c r="C86" s="23" t="n">
        <v>3256818</v>
      </c>
      <c r="D86" s="23" t="n">
        <v>216112</v>
      </c>
      <c r="E86" s="23" t="n">
        <v>0</v>
      </c>
      <c r="F86" s="23" t="n">
        <v>656213</v>
      </c>
      <c r="G86" s="23" t="n">
        <v>143607</v>
      </c>
      <c r="H86" s="23" t="n">
        <v>0</v>
      </c>
      <c r="I86" s="23" t="n">
        <v>4272750</v>
      </c>
      <c r="J86" s="23" t="n">
        <v>4224993</v>
      </c>
      <c r="K86" s="23" t="n">
        <v>3337397</v>
      </c>
      <c r="L86" s="22" t="n">
        <f aca="false">I86-J86</f>
        <v>47757</v>
      </c>
      <c r="M86" s="24" t="n">
        <f aca="false">(I86-J86)/J86*100</f>
        <v>1.13034506802733</v>
      </c>
      <c r="N86" s="22" t="n">
        <f aca="false">C86-K86</f>
        <v>-80579</v>
      </c>
      <c r="O86" s="24" t="n">
        <f aca="false">(C86-K86)/K86*100</f>
        <v>-2.41442657256539</v>
      </c>
    </row>
    <row r="87" customFormat="false" ht="9.75" hidden="false" customHeight="true" outlineLevel="0" collapsed="false">
      <c r="A87" s="22" t="s">
        <v>129</v>
      </c>
      <c r="B87" s="22" t="s">
        <v>114</v>
      </c>
      <c r="C87" s="23" t="n">
        <v>243952</v>
      </c>
      <c r="D87" s="23" t="n">
        <v>5074</v>
      </c>
      <c r="E87" s="23" t="n">
        <v>19516</v>
      </c>
      <c r="F87" s="23" t="n">
        <v>35867</v>
      </c>
      <c r="G87" s="23" t="n">
        <v>5496</v>
      </c>
      <c r="H87" s="23" t="n">
        <v>0</v>
      </c>
      <c r="I87" s="23" t="n">
        <v>309905</v>
      </c>
      <c r="J87" s="23" t="n">
        <v>314016</v>
      </c>
      <c r="K87" s="23" t="n">
        <v>250155</v>
      </c>
      <c r="L87" s="22" t="n">
        <f aca="false">I87-J87</f>
        <v>-4111</v>
      </c>
      <c r="M87" s="24" t="n">
        <f aca="false">(I87-J87)/J87*100</f>
        <v>-1.30916895954346</v>
      </c>
      <c r="N87" s="22" t="n">
        <f aca="false">C87-K87</f>
        <v>-6203</v>
      </c>
      <c r="O87" s="24" t="n">
        <f aca="false">(C87-K87)/K87*100</f>
        <v>-2.47966260918231</v>
      </c>
    </row>
    <row r="88" customFormat="false" ht="9.75" hidden="false" customHeight="true" outlineLevel="0" collapsed="false">
      <c r="A88" s="22" t="s">
        <v>108</v>
      </c>
      <c r="B88" s="22" t="s">
        <v>83</v>
      </c>
      <c r="C88" s="23" t="n">
        <v>837394</v>
      </c>
      <c r="D88" s="23" t="n">
        <v>38526</v>
      </c>
      <c r="E88" s="23" t="n">
        <v>0</v>
      </c>
      <c r="F88" s="23" t="n">
        <v>111689</v>
      </c>
      <c r="G88" s="23" t="n">
        <v>19813</v>
      </c>
      <c r="H88" s="23" t="n">
        <v>0</v>
      </c>
      <c r="I88" s="23" t="n">
        <v>1007422</v>
      </c>
      <c r="J88" s="23" t="n">
        <v>1028950</v>
      </c>
      <c r="K88" s="23" t="n">
        <v>859821</v>
      </c>
      <c r="L88" s="25" t="n">
        <f aca="false">I88-J88</f>
        <v>-21528</v>
      </c>
      <c r="M88" s="24" t="n">
        <f aca="false">(I88-J88)/J88*100</f>
        <v>-2.09222994314593</v>
      </c>
      <c r="N88" s="22" t="n">
        <f aca="false">C88-K88</f>
        <v>-22427</v>
      </c>
      <c r="O88" s="24" t="n">
        <f aca="false">(C88-K88)/K88*100</f>
        <v>-2.60833359501571</v>
      </c>
    </row>
    <row r="89" customFormat="false" ht="9.75" hidden="false" customHeight="true" outlineLevel="0" collapsed="false">
      <c r="A89" s="22" t="s">
        <v>131</v>
      </c>
      <c r="B89" s="22" t="s">
        <v>83</v>
      </c>
      <c r="C89" s="23" t="n">
        <v>244344</v>
      </c>
      <c r="D89" s="23" t="n">
        <v>145</v>
      </c>
      <c r="E89" s="23" t="n">
        <v>0</v>
      </c>
      <c r="F89" s="23" t="n">
        <v>50464</v>
      </c>
      <c r="G89" s="23" t="n">
        <v>868</v>
      </c>
      <c r="H89" s="23" t="n">
        <v>0</v>
      </c>
      <c r="I89" s="23" t="n">
        <v>295821</v>
      </c>
      <c r="J89" s="23" t="n">
        <v>288412</v>
      </c>
      <c r="K89" s="23" t="n">
        <v>250954</v>
      </c>
      <c r="L89" s="22" t="n">
        <f aca="false">I89-J89</f>
        <v>7409</v>
      </c>
      <c r="M89" s="24" t="n">
        <f aca="false">(I89-J89)/J89*100</f>
        <v>2.56889449814848</v>
      </c>
      <c r="N89" s="22" t="n">
        <f aca="false">C89-K89</f>
        <v>-6610</v>
      </c>
      <c r="O89" s="24" t="n">
        <f aca="false">(C89-K89)/K89*100</f>
        <v>-2.63394885118388</v>
      </c>
    </row>
    <row r="90" customFormat="false" ht="9.75" hidden="false" customHeight="true" outlineLevel="0" collapsed="false">
      <c r="A90" s="22" t="s">
        <v>80</v>
      </c>
      <c r="B90" s="22" t="s">
        <v>55</v>
      </c>
      <c r="C90" s="23" t="n">
        <v>3524761</v>
      </c>
      <c r="D90" s="23" t="n">
        <v>226677</v>
      </c>
      <c r="E90" s="23" t="n">
        <v>0</v>
      </c>
      <c r="F90" s="23" t="n">
        <v>516432</v>
      </c>
      <c r="G90" s="23" t="n">
        <v>131748</v>
      </c>
      <c r="H90" s="23" t="n">
        <v>0</v>
      </c>
      <c r="I90" s="23" t="n">
        <v>4399618</v>
      </c>
      <c r="J90" s="23" t="n">
        <v>4409049</v>
      </c>
      <c r="K90" s="23" t="n">
        <v>3622146</v>
      </c>
      <c r="L90" s="22" t="n">
        <f aca="false">I90-J90</f>
        <v>-9431</v>
      </c>
      <c r="M90" s="24" t="n">
        <f aca="false">(I90-J90)/J90*100</f>
        <v>-0.213901002234269</v>
      </c>
      <c r="N90" s="22" t="n">
        <f aca="false">C90-K90</f>
        <v>-97385</v>
      </c>
      <c r="O90" s="24" t="n">
        <f aca="false">(C90-K90)/K90*100</f>
        <v>-2.68859952083654</v>
      </c>
    </row>
    <row r="91" customFormat="false" ht="9.75" hidden="false" customHeight="true" outlineLevel="0" collapsed="false">
      <c r="A91" s="22" t="s">
        <v>89</v>
      </c>
      <c r="B91" s="22" t="s">
        <v>83</v>
      </c>
      <c r="C91" s="23" t="n">
        <v>2513629</v>
      </c>
      <c r="D91" s="23" t="n">
        <v>62037</v>
      </c>
      <c r="E91" s="23" t="n">
        <v>201089</v>
      </c>
      <c r="F91" s="23" t="n">
        <v>557132</v>
      </c>
      <c r="G91" s="23" t="n">
        <v>45989</v>
      </c>
      <c r="H91" s="23" t="n">
        <v>0</v>
      </c>
      <c r="I91" s="23" t="n">
        <v>3379876</v>
      </c>
      <c r="J91" s="23" t="n">
        <v>3335316</v>
      </c>
      <c r="K91" s="23" t="n">
        <v>2584667</v>
      </c>
      <c r="L91" s="22" t="n">
        <f aca="false">I91-J91</f>
        <v>44560</v>
      </c>
      <c r="M91" s="24" t="n">
        <f aca="false">(I91-J91)/J91*100</f>
        <v>1.33600534402138</v>
      </c>
      <c r="N91" s="22" t="n">
        <f aca="false">C91-K91</f>
        <v>-71038</v>
      </c>
      <c r="O91" s="24" t="n">
        <f aca="false">(C91-K91)/K91*100</f>
        <v>-2.74843916063462</v>
      </c>
    </row>
    <row r="92" customFormat="false" ht="9.75" hidden="false" customHeight="true" outlineLevel="0" collapsed="false">
      <c r="A92" s="22" t="s">
        <v>90</v>
      </c>
      <c r="B92" s="22" t="s">
        <v>55</v>
      </c>
      <c r="C92" s="23" t="n">
        <v>2375113</v>
      </c>
      <c r="D92" s="23" t="n">
        <v>82232</v>
      </c>
      <c r="E92" s="23" t="n">
        <v>0</v>
      </c>
      <c r="F92" s="23" t="n">
        <v>667787</v>
      </c>
      <c r="G92" s="23" t="n">
        <v>126686</v>
      </c>
      <c r="H92" s="23" t="n">
        <v>0</v>
      </c>
      <c r="I92" s="23" t="n">
        <v>3251818</v>
      </c>
      <c r="J92" s="23" t="n">
        <v>3259596</v>
      </c>
      <c r="K92" s="23" t="n">
        <v>2447637</v>
      </c>
      <c r="L92" s="22" t="n">
        <f aca="false">I92-J92</f>
        <v>-7778</v>
      </c>
      <c r="M92" s="24" t="n">
        <f aca="false">(I92-J92)/J92*100</f>
        <v>-0.238618528185702</v>
      </c>
      <c r="N92" s="22" t="n">
        <f aca="false">C92-K92</f>
        <v>-72524</v>
      </c>
      <c r="O92" s="24" t="n">
        <f aca="false">(C92-K92)/K92*100</f>
        <v>-2.96302106889216</v>
      </c>
    </row>
    <row r="93" customFormat="false" ht="9.75" hidden="false" customHeight="true" outlineLevel="0" collapsed="false">
      <c r="A93" s="22" t="s">
        <v>96</v>
      </c>
      <c r="B93" s="22" t="s">
        <v>83</v>
      </c>
      <c r="C93" s="23" t="n">
        <v>1845039</v>
      </c>
      <c r="D93" s="23" t="n">
        <v>42387</v>
      </c>
      <c r="E93" s="23" t="n">
        <v>0</v>
      </c>
      <c r="F93" s="23" t="n">
        <v>281447</v>
      </c>
      <c r="G93" s="23" t="n">
        <v>71008</v>
      </c>
      <c r="H93" s="23" t="n">
        <v>0</v>
      </c>
      <c r="I93" s="23" t="n">
        <v>2239881</v>
      </c>
      <c r="J93" s="23" t="n">
        <v>2169153</v>
      </c>
      <c r="K93" s="23" t="n">
        <v>1905452</v>
      </c>
      <c r="L93" s="22" t="n">
        <f aca="false">I93-J93</f>
        <v>70728</v>
      </c>
      <c r="M93" s="24" t="n">
        <f aca="false">(I93-J93)/J93*100</f>
        <v>3.26062753526376</v>
      </c>
      <c r="N93" s="22" t="n">
        <f aca="false">C93-K93</f>
        <v>-60413</v>
      </c>
      <c r="O93" s="24" t="n">
        <f aca="false">(C93-K93)/K93*100</f>
        <v>-3.17053381559861</v>
      </c>
    </row>
    <row r="94" customFormat="false" ht="9.75" hidden="false" customHeight="true" outlineLevel="0" collapsed="false">
      <c r="A94" s="22" t="s">
        <v>61</v>
      </c>
      <c r="B94" s="22" t="s">
        <v>55</v>
      </c>
      <c r="C94" s="23" t="n">
        <v>6637374</v>
      </c>
      <c r="D94" s="23" t="n">
        <v>292933</v>
      </c>
      <c r="E94" s="23" t="n">
        <v>0</v>
      </c>
      <c r="F94" s="23" t="n">
        <v>1283113</v>
      </c>
      <c r="G94" s="23" t="n">
        <v>175423</v>
      </c>
      <c r="H94" s="23" t="n">
        <v>0</v>
      </c>
      <c r="I94" s="23" t="n">
        <v>8388843</v>
      </c>
      <c r="J94" s="23" t="n">
        <v>8739759</v>
      </c>
      <c r="K94" s="23" t="n">
        <v>6861730</v>
      </c>
      <c r="L94" s="22" t="n">
        <f aca="false">I94-J94</f>
        <v>-350916</v>
      </c>
      <c r="M94" s="24" t="n">
        <f aca="false">(I94-J94)/J94*100</f>
        <v>-4.01516792396678</v>
      </c>
      <c r="N94" s="22" t="n">
        <f aca="false">C94-K94</f>
        <v>-224356</v>
      </c>
      <c r="O94" s="24" t="n">
        <f aca="false">(C94-K94)/K94*100</f>
        <v>-3.26967105963074</v>
      </c>
    </row>
    <row r="95" customFormat="false" ht="9.75" hidden="false" customHeight="true" outlineLevel="0" collapsed="false">
      <c r="A95" s="22" t="s">
        <v>84</v>
      </c>
      <c r="B95" s="22" t="s">
        <v>83</v>
      </c>
      <c r="C95" s="23" t="n">
        <v>2670291</v>
      </c>
      <c r="D95" s="23" t="n">
        <v>41448</v>
      </c>
      <c r="E95" s="23" t="n">
        <v>213625</v>
      </c>
      <c r="F95" s="23" t="n">
        <v>712716</v>
      </c>
      <c r="G95" s="23" t="n">
        <v>99498</v>
      </c>
      <c r="H95" s="23" t="n">
        <v>0</v>
      </c>
      <c r="I95" s="23" t="n">
        <v>3737578</v>
      </c>
      <c r="J95" s="23" t="n">
        <v>3853335</v>
      </c>
      <c r="K95" s="23" t="n">
        <v>2765540</v>
      </c>
      <c r="L95" s="22" t="n">
        <f aca="false">I95-J95</f>
        <v>-115757</v>
      </c>
      <c r="M95" s="24" t="n">
        <f aca="false">(I95-J95)/J95*100</f>
        <v>-3.00407309512409</v>
      </c>
      <c r="N95" s="22" t="n">
        <f aca="false">C95-K95</f>
        <v>-95249</v>
      </c>
      <c r="O95" s="24" t="n">
        <f aca="false">(C95-K95)/K95*100</f>
        <v>-3.44413749213535</v>
      </c>
    </row>
    <row r="96" customFormat="false" ht="9.75" hidden="false" customHeight="true" outlineLevel="0" collapsed="false">
      <c r="A96" s="22" t="s">
        <v>101</v>
      </c>
      <c r="B96" s="22" t="s">
        <v>55</v>
      </c>
      <c r="C96" s="23" t="n">
        <v>1550457</v>
      </c>
      <c r="D96" s="23" t="n">
        <v>9110</v>
      </c>
      <c r="E96" s="23" t="n">
        <v>0</v>
      </c>
      <c r="F96" s="23" t="n">
        <v>426085</v>
      </c>
      <c r="G96" s="23" t="n">
        <v>21404</v>
      </c>
      <c r="H96" s="23" t="n">
        <v>0</v>
      </c>
      <c r="I96" s="23" t="n">
        <v>2007056</v>
      </c>
      <c r="J96" s="23" t="n">
        <v>1936044</v>
      </c>
      <c r="K96" s="23" t="n">
        <v>1607413</v>
      </c>
      <c r="L96" s="22" t="n">
        <f aca="false">I96-J96</f>
        <v>71012</v>
      </c>
      <c r="M96" s="24" t="n">
        <f aca="false">(I96-J96)/J96*100</f>
        <v>3.66789184543327</v>
      </c>
      <c r="N96" s="22" t="n">
        <f aca="false">C96-K96</f>
        <v>-56956</v>
      </c>
      <c r="O96" s="24" t="n">
        <f aca="false">(C96-K96)/K96*100</f>
        <v>-3.54333329393255</v>
      </c>
    </row>
    <row r="97" customFormat="false" ht="9.75" hidden="false" customHeight="true" outlineLevel="0" collapsed="false">
      <c r="A97" s="22" t="s">
        <v>100</v>
      </c>
      <c r="B97" s="22" t="s">
        <v>83</v>
      </c>
      <c r="C97" s="23" t="n">
        <v>1438798</v>
      </c>
      <c r="D97" s="23" t="n">
        <v>51887</v>
      </c>
      <c r="E97" s="23" t="n">
        <v>172655</v>
      </c>
      <c r="F97" s="23" t="n">
        <v>200709</v>
      </c>
      <c r="G97" s="23" t="n">
        <v>166890</v>
      </c>
      <c r="H97" s="23" t="n">
        <v>0</v>
      </c>
      <c r="I97" s="23" t="n">
        <v>2030939</v>
      </c>
      <c r="J97" s="23" t="n">
        <v>2158116</v>
      </c>
      <c r="K97" s="23" t="n">
        <v>1493334</v>
      </c>
      <c r="L97" s="22" t="n">
        <f aca="false">I97-J97</f>
        <v>-127177</v>
      </c>
      <c r="M97" s="24" t="n">
        <f aca="false">(I97-J97)/J97*100</f>
        <v>-5.89296404827173</v>
      </c>
      <c r="N97" s="22" t="n">
        <f aca="false">C97-K97</f>
        <v>-54536</v>
      </c>
      <c r="O97" s="24" t="n">
        <f aca="false">(C97-K97)/K97*100</f>
        <v>-3.65196265537381</v>
      </c>
    </row>
    <row r="98" customFormat="false" ht="9.75" hidden="false" customHeight="true" outlineLevel="0" collapsed="false">
      <c r="A98" s="22" t="s">
        <v>88</v>
      </c>
      <c r="B98" s="22" t="s">
        <v>83</v>
      </c>
      <c r="C98" s="23" t="n">
        <v>2344829</v>
      </c>
      <c r="D98" s="23" t="n">
        <v>33359</v>
      </c>
      <c r="E98" s="23" t="n">
        <v>281380</v>
      </c>
      <c r="F98" s="23" t="n">
        <v>708573</v>
      </c>
      <c r="G98" s="23" t="n">
        <v>232981</v>
      </c>
      <c r="H98" s="23" t="n">
        <v>0</v>
      </c>
      <c r="I98" s="23" t="n">
        <v>3601122</v>
      </c>
      <c r="J98" s="23" t="n">
        <v>3660577</v>
      </c>
      <c r="K98" s="23" t="n">
        <v>2433765</v>
      </c>
      <c r="L98" s="22" t="n">
        <f aca="false">I98-J98</f>
        <v>-59455</v>
      </c>
      <c r="M98" s="24" t="n">
        <f aca="false">(I98-J98)/J98*100</f>
        <v>-1.62419749673344</v>
      </c>
      <c r="N98" s="22" t="n">
        <f aca="false">C98-K98</f>
        <v>-88936</v>
      </c>
      <c r="O98" s="24" t="n">
        <f aca="false">(C98-K98)/K98*100</f>
        <v>-3.65425585461209</v>
      </c>
    </row>
    <row r="99" customFormat="false" ht="9.75" hidden="false" customHeight="true" outlineLevel="0" collapsed="false">
      <c r="A99" s="22" t="s">
        <v>116</v>
      </c>
      <c r="B99" s="22" t="s">
        <v>83</v>
      </c>
      <c r="C99" s="23" t="n">
        <v>502361</v>
      </c>
      <c r="D99" s="23" t="n">
        <v>30331</v>
      </c>
      <c r="E99" s="23" t="n">
        <v>40189</v>
      </c>
      <c r="F99" s="23" t="n">
        <v>93486</v>
      </c>
      <c r="G99" s="23" t="n">
        <v>22127</v>
      </c>
      <c r="H99" s="23" t="n">
        <v>0</v>
      </c>
      <c r="I99" s="23" t="n">
        <v>688494</v>
      </c>
      <c r="J99" s="23" t="n">
        <v>734447</v>
      </c>
      <c r="K99" s="23" t="n">
        <v>522168</v>
      </c>
      <c r="L99" s="22" t="n">
        <f aca="false">I99-J99</f>
        <v>-45953</v>
      </c>
      <c r="M99" s="24" t="n">
        <f aca="false">(I99-J99)/J99*100</f>
        <v>-6.25681635298395</v>
      </c>
      <c r="N99" s="22" t="n">
        <f aca="false">C99-K99</f>
        <v>-19807</v>
      </c>
      <c r="O99" s="24" t="n">
        <f aca="false">(C99-K99)/K99*100</f>
        <v>-3.79322363683719</v>
      </c>
    </row>
    <row r="100" customFormat="false" ht="9.75" hidden="false" customHeight="true" outlineLevel="0" collapsed="false">
      <c r="A100" s="22" t="s">
        <v>69</v>
      </c>
      <c r="B100" s="22" t="s">
        <v>55</v>
      </c>
      <c r="C100" s="23" t="n">
        <v>4931507</v>
      </c>
      <c r="D100" s="23" t="n">
        <v>83153</v>
      </c>
      <c r="E100" s="23" t="n">
        <v>0</v>
      </c>
      <c r="F100" s="23" t="n">
        <v>1229496</v>
      </c>
      <c r="G100" s="23" t="n">
        <v>263785</v>
      </c>
      <c r="H100" s="23" t="n">
        <v>0</v>
      </c>
      <c r="I100" s="23" t="n">
        <v>6507941</v>
      </c>
      <c r="J100" s="23" t="n">
        <v>6573721</v>
      </c>
      <c r="K100" s="23" t="n">
        <v>5127763</v>
      </c>
      <c r="L100" s="22" t="n">
        <f aca="false">I100-J100</f>
        <v>-65780</v>
      </c>
      <c r="M100" s="24" t="n">
        <f aca="false">(I100-J100)/J100*100</f>
        <v>-1.00065092510011</v>
      </c>
      <c r="N100" s="22" t="n">
        <f aca="false">C100-K100</f>
        <v>-196256</v>
      </c>
      <c r="O100" s="24" t="n">
        <f aca="false">(C100-K100)/K100*100</f>
        <v>-3.82732197256386</v>
      </c>
    </row>
    <row r="101" customFormat="false" ht="9.75" hidden="false" customHeight="true" outlineLevel="0" collapsed="false">
      <c r="A101" s="22" t="s">
        <v>67</v>
      </c>
      <c r="B101" s="22"/>
      <c r="C101" s="23" t="n">
        <v>2732207</v>
      </c>
      <c r="D101" s="23" t="n">
        <v>2777654</v>
      </c>
      <c r="E101" s="23" t="n">
        <v>327865</v>
      </c>
      <c r="F101" s="23" t="n">
        <v>497187</v>
      </c>
      <c r="G101" s="23" t="n">
        <v>315269</v>
      </c>
      <c r="H101" s="23" t="n">
        <v>0</v>
      </c>
      <c r="I101" s="23" t="n">
        <v>6650182</v>
      </c>
      <c r="J101" s="23" t="n">
        <v>6817793</v>
      </c>
      <c r="K101" s="23" t="n">
        <v>2850672</v>
      </c>
      <c r="L101" s="22" t="n">
        <f aca="false">I101-J101</f>
        <v>-167611</v>
      </c>
      <c r="M101" s="24" t="n">
        <f aca="false">(I101-J101)/J101*100</f>
        <v>-2.45843486301212</v>
      </c>
      <c r="N101" s="22" t="n">
        <f aca="false">C101-K101</f>
        <v>-118465</v>
      </c>
      <c r="O101" s="24" t="n">
        <f aca="false">(C101-K101)/K101*100</f>
        <v>-4.15568679946343</v>
      </c>
    </row>
    <row r="102" customFormat="false" ht="9.75" hidden="false" customHeight="true" outlineLevel="0" collapsed="false">
      <c r="A102" s="22" t="s">
        <v>95</v>
      </c>
      <c r="B102" s="22" t="s">
        <v>55</v>
      </c>
      <c r="C102" s="23" t="n">
        <v>1335241</v>
      </c>
      <c r="D102" s="23" t="n">
        <v>12264</v>
      </c>
      <c r="E102" s="23" t="n">
        <v>0</v>
      </c>
      <c r="F102" s="23" t="n">
        <v>1001260</v>
      </c>
      <c r="G102" s="23" t="n">
        <v>68115</v>
      </c>
      <c r="H102" s="23" t="n">
        <v>0</v>
      </c>
      <c r="I102" s="23" t="n">
        <v>2416880</v>
      </c>
      <c r="J102" s="23" t="n">
        <v>2202050</v>
      </c>
      <c r="K102" s="23" t="n">
        <v>1393344</v>
      </c>
      <c r="L102" s="22" t="n">
        <f aca="false">I102-J102</f>
        <v>214830</v>
      </c>
      <c r="M102" s="24" t="n">
        <f aca="false">(I102-J102)/J102*100</f>
        <v>9.75590926636543</v>
      </c>
      <c r="N102" s="22" t="n">
        <f aca="false">C102-K102</f>
        <v>-58103</v>
      </c>
      <c r="O102" s="24" t="n">
        <f aca="false">(C102-K102)/K102*100</f>
        <v>-4.17003984658491</v>
      </c>
    </row>
    <row r="103" customFormat="false" ht="9.75" hidden="false" customHeight="true" outlineLevel="0" collapsed="false">
      <c r="A103" s="22" t="s">
        <v>126</v>
      </c>
      <c r="B103" s="22" t="s">
        <v>114</v>
      </c>
      <c r="C103" s="23" t="n">
        <v>240728</v>
      </c>
      <c r="D103" s="23" t="n">
        <v>3835</v>
      </c>
      <c r="E103" s="23" t="n">
        <v>0</v>
      </c>
      <c r="F103" s="23" t="n">
        <v>84416</v>
      </c>
      <c r="G103" s="23" t="n">
        <v>0</v>
      </c>
      <c r="H103" s="23" t="n">
        <v>0</v>
      </c>
      <c r="I103" s="23" t="n">
        <v>328979</v>
      </c>
      <c r="J103" s="23" t="n">
        <v>328578</v>
      </c>
      <c r="K103" s="23" t="n">
        <v>251598</v>
      </c>
      <c r="L103" s="22" t="n">
        <f aca="false">I103-J103</f>
        <v>401</v>
      </c>
      <c r="M103" s="24" t="n">
        <f aca="false">(I103-J103)/J103*100</f>
        <v>0.122041037440121</v>
      </c>
      <c r="N103" s="22" t="n">
        <f aca="false">C103-K103</f>
        <v>-10870</v>
      </c>
      <c r="O103" s="24" t="n">
        <f aca="false">(C103-K103)/K103*100</f>
        <v>-4.32038410480211</v>
      </c>
    </row>
    <row r="104" customFormat="false" ht="9.75" hidden="false" customHeight="true" outlineLevel="0" collapsed="false">
      <c r="A104" s="22" t="s">
        <v>85</v>
      </c>
      <c r="B104" s="22" t="s">
        <v>83</v>
      </c>
      <c r="C104" s="23" t="n">
        <v>2403103</v>
      </c>
      <c r="D104" s="23" t="n">
        <v>50112</v>
      </c>
      <c r="E104" s="23" t="n">
        <v>288372</v>
      </c>
      <c r="F104" s="23" t="n">
        <v>918855</v>
      </c>
      <c r="G104" s="23" t="n">
        <v>26031</v>
      </c>
      <c r="H104" s="23" t="n">
        <v>0</v>
      </c>
      <c r="I104" s="23" t="n">
        <v>3686473</v>
      </c>
      <c r="J104" s="23" t="n">
        <v>3451361</v>
      </c>
      <c r="K104" s="23" t="n">
        <v>2513636</v>
      </c>
      <c r="L104" s="22" t="n">
        <f aca="false">I104-J104</f>
        <v>235112</v>
      </c>
      <c r="M104" s="24" t="n">
        <f aca="false">(I104-J104)/J104*100</f>
        <v>6.81215323462252</v>
      </c>
      <c r="N104" s="22" t="n">
        <f aca="false">C104-K104</f>
        <v>-110533</v>
      </c>
      <c r="O104" s="24" t="n">
        <f aca="false">(C104-K104)/K104*100</f>
        <v>-4.39733517502136</v>
      </c>
    </row>
    <row r="105" customFormat="false" ht="9.75" hidden="false" customHeight="true" outlineLevel="0" collapsed="false">
      <c r="A105" s="22" t="s">
        <v>72</v>
      </c>
      <c r="B105" s="22" t="s">
        <v>55</v>
      </c>
      <c r="C105" s="23" t="n">
        <v>4343694</v>
      </c>
      <c r="D105" s="23" t="n">
        <v>261643</v>
      </c>
      <c r="E105" s="23" t="n">
        <v>0</v>
      </c>
      <c r="F105" s="23" t="n">
        <v>964918</v>
      </c>
      <c r="G105" s="23" t="n">
        <v>238477</v>
      </c>
      <c r="H105" s="23" t="n">
        <v>0</v>
      </c>
      <c r="I105" s="23" t="n">
        <v>5808732</v>
      </c>
      <c r="J105" s="23" t="n">
        <v>6091630</v>
      </c>
      <c r="K105" s="23" t="n">
        <v>4545266</v>
      </c>
      <c r="L105" s="22" t="n">
        <f aca="false">I105-J105</f>
        <v>-282898</v>
      </c>
      <c r="M105" s="24" t="n">
        <f aca="false">(I105-J105)/J105*100</f>
        <v>-4.64404436907691</v>
      </c>
      <c r="N105" s="22" t="n">
        <f aca="false">C105-K105</f>
        <v>-201572</v>
      </c>
      <c r="O105" s="24" t="n">
        <f aca="false">(C105-K105)/K105*100</f>
        <v>-4.43476795417474</v>
      </c>
    </row>
    <row r="106" customFormat="false" ht="9.75" hidden="false" customHeight="true" outlineLevel="0" collapsed="false">
      <c r="A106" s="22" t="s">
        <v>117</v>
      </c>
      <c r="B106" s="22" t="s">
        <v>114</v>
      </c>
      <c r="C106" s="23" t="n">
        <v>458613</v>
      </c>
      <c r="D106" s="23" t="n">
        <v>0</v>
      </c>
      <c r="E106" s="23" t="n">
        <v>0</v>
      </c>
      <c r="F106" s="23" t="n">
        <v>101298</v>
      </c>
      <c r="G106" s="23" t="n">
        <v>0</v>
      </c>
      <c r="H106" s="23" t="n">
        <v>0</v>
      </c>
      <c r="I106" s="23" t="n">
        <v>559911</v>
      </c>
      <c r="J106" s="23" t="n">
        <v>528255</v>
      </c>
      <c r="K106" s="23" t="n">
        <v>480364</v>
      </c>
      <c r="L106" s="22" t="n">
        <f aca="false">I106-J106</f>
        <v>31656</v>
      </c>
      <c r="M106" s="24" t="n">
        <f aca="false">(I106-J106)/J106*100</f>
        <v>5.99256041116506</v>
      </c>
      <c r="N106" s="22" t="n">
        <f aca="false">C106-K106</f>
        <v>-21751</v>
      </c>
      <c r="O106" s="24" t="n">
        <f aca="false">(C106-K106)/K106*100</f>
        <v>-4.52802458135914</v>
      </c>
    </row>
    <row r="107" customFormat="false" ht="9.75" hidden="false" customHeight="true" outlineLevel="0" collapsed="false">
      <c r="A107" s="22" t="s">
        <v>92</v>
      </c>
      <c r="B107" s="22" t="s">
        <v>83</v>
      </c>
      <c r="C107" s="23" t="n">
        <v>1971779</v>
      </c>
      <c r="D107" s="23" t="n">
        <v>95329</v>
      </c>
      <c r="E107" s="23" t="n">
        <v>0</v>
      </c>
      <c r="F107" s="23" t="n">
        <v>437869</v>
      </c>
      <c r="G107" s="23" t="n">
        <v>89808</v>
      </c>
      <c r="H107" s="23" t="n">
        <v>0</v>
      </c>
      <c r="I107" s="23" t="n">
        <v>2594785</v>
      </c>
      <c r="J107" s="23" t="n">
        <v>2707195</v>
      </c>
      <c r="K107" s="23" t="n">
        <v>2077178</v>
      </c>
      <c r="L107" s="22" t="n">
        <f aca="false">I107-J107</f>
        <v>-112410</v>
      </c>
      <c r="M107" s="24" t="n">
        <f aca="false">(I107-J107)/J107*100</f>
        <v>-4.15226830723313</v>
      </c>
      <c r="N107" s="22" t="n">
        <f aca="false">C107-K107</f>
        <v>-105399</v>
      </c>
      <c r="O107" s="24" t="n">
        <f aca="false">(C107-K107)/K107*100</f>
        <v>-5.07414386249036</v>
      </c>
    </row>
    <row r="108" customFormat="false" ht="9.75" hidden="false" customHeight="true" outlineLevel="0" collapsed="false">
      <c r="A108" s="22" t="s">
        <v>104</v>
      </c>
      <c r="B108" s="22"/>
      <c r="C108" s="23" t="n">
        <v>646691</v>
      </c>
      <c r="D108" s="23" t="n">
        <v>198621</v>
      </c>
      <c r="E108" s="23" t="n">
        <v>0</v>
      </c>
      <c r="F108" s="23" t="n">
        <v>323828</v>
      </c>
      <c r="G108" s="23" t="n">
        <v>49026</v>
      </c>
      <c r="H108" s="23" t="n">
        <v>0</v>
      </c>
      <c r="I108" s="23" t="n">
        <v>1218166</v>
      </c>
      <c r="J108" s="23" t="n">
        <v>1224046</v>
      </c>
      <c r="K108" s="23" t="n">
        <v>681559</v>
      </c>
      <c r="L108" s="22" t="n">
        <f aca="false">I108-J108</f>
        <v>-5880</v>
      </c>
      <c r="M108" s="24" t="n">
        <f aca="false">(I108-J108)/J108*100</f>
        <v>-0.48037410358761</v>
      </c>
      <c r="N108" s="22" t="n">
        <f aca="false">C108-K108</f>
        <v>-34868</v>
      </c>
      <c r="O108" s="24" t="n">
        <f aca="false">(C108-K108)/K108*100</f>
        <v>-5.11591806432018</v>
      </c>
    </row>
    <row r="109" customFormat="false" ht="9.75" hidden="false" customHeight="true" outlineLevel="0" collapsed="false">
      <c r="A109" s="22" t="s">
        <v>112</v>
      </c>
      <c r="B109" s="22" t="s">
        <v>83</v>
      </c>
      <c r="C109" s="23" t="n">
        <v>632136</v>
      </c>
      <c r="D109" s="23" t="n">
        <v>2830</v>
      </c>
      <c r="E109" s="23" t="n">
        <v>0</v>
      </c>
      <c r="F109" s="23" t="n">
        <v>136770</v>
      </c>
      <c r="G109" s="23" t="n">
        <v>7809</v>
      </c>
      <c r="H109" s="23" t="n">
        <v>0</v>
      </c>
      <c r="I109" s="23" t="n">
        <v>779545</v>
      </c>
      <c r="J109" s="23" t="n">
        <v>812827</v>
      </c>
      <c r="K109" s="23" t="n">
        <v>667837</v>
      </c>
      <c r="L109" s="22" t="n">
        <f aca="false">I109-J109</f>
        <v>-33282</v>
      </c>
      <c r="M109" s="24" t="n">
        <f aca="false">(I109-J109)/J109*100</f>
        <v>-4.0945982355409</v>
      </c>
      <c r="N109" s="22" t="n">
        <f aca="false">C109-K109</f>
        <v>-35701</v>
      </c>
      <c r="O109" s="24" t="n">
        <f aca="false">(C109-K109)/K109*100</f>
        <v>-5.34576550864957</v>
      </c>
    </row>
    <row r="110" customFormat="false" ht="9.75" hidden="false" customHeight="true" outlineLevel="0" collapsed="false">
      <c r="A110" s="22" t="s">
        <v>118</v>
      </c>
      <c r="B110" s="22" t="s">
        <v>114</v>
      </c>
      <c r="C110" s="23" t="n">
        <v>466373</v>
      </c>
      <c r="D110" s="23" t="n">
        <v>5418</v>
      </c>
      <c r="E110" s="23" t="n">
        <v>0</v>
      </c>
      <c r="F110" s="23" t="n">
        <v>50649</v>
      </c>
      <c r="G110" s="23" t="n">
        <v>11714</v>
      </c>
      <c r="H110" s="23" t="n">
        <v>0</v>
      </c>
      <c r="I110" s="23" t="n">
        <v>534154</v>
      </c>
      <c r="J110" s="23" t="n">
        <v>559977</v>
      </c>
      <c r="K110" s="23" t="n">
        <v>492744</v>
      </c>
      <c r="L110" s="22" t="n">
        <f aca="false">I110-J110</f>
        <v>-25823</v>
      </c>
      <c r="M110" s="24" t="n">
        <f aca="false">(I110-J110)/J110*100</f>
        <v>-4.61143939840386</v>
      </c>
      <c r="N110" s="22" t="n">
        <f aca="false">C110-K110</f>
        <v>-26371</v>
      </c>
      <c r="O110" s="24" t="n">
        <f aca="false">(C110-K110)/K110*100</f>
        <v>-5.35186628350624</v>
      </c>
    </row>
    <row r="111" customFormat="false" ht="9.75" hidden="false" customHeight="true" outlineLevel="0" collapsed="false">
      <c r="A111" s="22" t="s">
        <v>107</v>
      </c>
      <c r="B111" s="22" t="s">
        <v>55</v>
      </c>
      <c r="C111" s="23" t="n">
        <v>661057</v>
      </c>
      <c r="D111" s="23" t="n">
        <v>3907</v>
      </c>
      <c r="E111" s="23" t="n">
        <v>0</v>
      </c>
      <c r="F111" s="23" t="n">
        <v>347191</v>
      </c>
      <c r="G111" s="23" t="n">
        <v>4194</v>
      </c>
      <c r="H111" s="23" t="n">
        <v>0</v>
      </c>
      <c r="I111" s="23" t="n">
        <v>1016349</v>
      </c>
      <c r="J111" s="23" t="n">
        <v>1123412</v>
      </c>
      <c r="K111" s="23" t="n">
        <v>699238</v>
      </c>
      <c r="L111" s="22" t="n">
        <f aca="false">I111-J111</f>
        <v>-107063</v>
      </c>
      <c r="M111" s="24" t="n">
        <f aca="false">(I111-J111)/J111*100</f>
        <v>-9.53016346629732</v>
      </c>
      <c r="N111" s="22" t="n">
        <f aca="false">C111-K111</f>
        <v>-38181</v>
      </c>
      <c r="O111" s="24" t="n">
        <f aca="false">(C111-K111)/K111*100</f>
        <v>-5.46037257700525</v>
      </c>
    </row>
    <row r="112" customFormat="false" ht="9.75" hidden="false" customHeight="true" outlineLevel="0" collapsed="false">
      <c r="A112" s="22" t="s">
        <v>105</v>
      </c>
      <c r="B112" s="22" t="s">
        <v>83</v>
      </c>
      <c r="C112" s="23" t="n">
        <v>779303</v>
      </c>
      <c r="D112" s="23" t="n">
        <v>10358</v>
      </c>
      <c r="E112" s="23" t="n">
        <v>0</v>
      </c>
      <c r="F112" s="23" t="n">
        <v>294990</v>
      </c>
      <c r="G112" s="23" t="n">
        <v>22705</v>
      </c>
      <c r="H112" s="23" t="n">
        <v>0</v>
      </c>
      <c r="I112" s="23" t="n">
        <v>1107356</v>
      </c>
      <c r="J112" s="23" t="n">
        <v>1038948</v>
      </c>
      <c r="K112" s="23" t="n">
        <v>824874</v>
      </c>
      <c r="L112" s="22" t="n">
        <f aca="false">I112-J112</f>
        <v>68408</v>
      </c>
      <c r="M112" s="24" t="n">
        <f aca="false">(I112-J112)/J112*100</f>
        <v>6.58435263362555</v>
      </c>
      <c r="N112" s="22" t="n">
        <f aca="false">C112-K112</f>
        <v>-45571</v>
      </c>
      <c r="O112" s="24" t="n">
        <f aca="false">(C112-K112)/K112*100</f>
        <v>-5.52460133305208</v>
      </c>
    </row>
    <row r="113" customFormat="false" ht="9.75" hidden="false" customHeight="true" outlineLevel="0" collapsed="false">
      <c r="A113" s="22" t="s">
        <v>113</v>
      </c>
      <c r="B113" s="22" t="s">
        <v>114</v>
      </c>
      <c r="C113" s="23" t="n">
        <v>601998</v>
      </c>
      <c r="D113" s="23" t="n">
        <v>3607</v>
      </c>
      <c r="E113" s="23" t="n">
        <v>0</v>
      </c>
      <c r="F113" s="23" t="n">
        <v>143502</v>
      </c>
      <c r="G113" s="23" t="n">
        <v>0</v>
      </c>
      <c r="H113" s="23" t="n">
        <v>0</v>
      </c>
      <c r="I113" s="23" t="n">
        <v>749107</v>
      </c>
      <c r="J113" s="23" t="n">
        <v>767525</v>
      </c>
      <c r="K113" s="23" t="n">
        <v>637380</v>
      </c>
      <c r="L113" s="22" t="n">
        <f aca="false">I113-J113</f>
        <v>-18418</v>
      </c>
      <c r="M113" s="24" t="n">
        <f aca="false">(I113-J113)/J113*100</f>
        <v>-2.39966124881926</v>
      </c>
      <c r="N113" s="22" t="n">
        <f aca="false">C113-K113</f>
        <v>-35382</v>
      </c>
      <c r="O113" s="24" t="n">
        <f aca="false">(C113-K113)/K113*100</f>
        <v>-5.55116257177822</v>
      </c>
    </row>
    <row r="114" customFormat="false" ht="9.75" hidden="false" customHeight="true" outlineLevel="0" collapsed="false">
      <c r="A114" s="22" t="s">
        <v>109</v>
      </c>
      <c r="B114" s="22" t="s">
        <v>83</v>
      </c>
      <c r="C114" s="23" t="n">
        <v>615199</v>
      </c>
      <c r="D114" s="23" t="n">
        <v>16311</v>
      </c>
      <c r="E114" s="23" t="n">
        <v>0</v>
      </c>
      <c r="F114" s="23" t="n">
        <v>136734</v>
      </c>
      <c r="G114" s="23" t="n">
        <v>46712</v>
      </c>
      <c r="H114" s="23" t="n">
        <v>0</v>
      </c>
      <c r="I114" s="23" t="n">
        <v>814956</v>
      </c>
      <c r="J114" s="23" t="n">
        <v>844882</v>
      </c>
      <c r="K114" s="23" t="n">
        <v>652481</v>
      </c>
      <c r="L114" s="22" t="n">
        <f aca="false">I114-J114</f>
        <v>-29926</v>
      </c>
      <c r="M114" s="24" t="n">
        <f aca="false">(I114-J114)/J114*100</f>
        <v>-3.54203308864433</v>
      </c>
      <c r="N114" s="22" t="n">
        <f aca="false">C114-K114</f>
        <v>-37282</v>
      </c>
      <c r="O114" s="24" t="n">
        <f aca="false">(C114-K114)/K114*100</f>
        <v>-5.71388285635904</v>
      </c>
    </row>
    <row r="115" customFormat="false" ht="9.75" hidden="false" customHeight="true" outlineLevel="0" collapsed="false">
      <c r="A115" s="22" t="s">
        <v>137</v>
      </c>
      <c r="B115" s="22" t="s">
        <v>114</v>
      </c>
      <c r="C115" s="23" t="n">
        <v>112231</v>
      </c>
      <c r="D115" s="23" t="n">
        <v>2944</v>
      </c>
      <c r="E115" s="23" t="n">
        <v>0</v>
      </c>
      <c r="F115" s="23" t="n">
        <v>27736</v>
      </c>
      <c r="G115" s="23" t="n">
        <v>6074</v>
      </c>
      <c r="H115" s="23" t="n">
        <v>0</v>
      </c>
      <c r="I115" s="23" t="n">
        <v>148985</v>
      </c>
      <c r="J115" s="23" t="n">
        <v>154269</v>
      </c>
      <c r="K115" s="23" t="n">
        <v>119903</v>
      </c>
      <c r="L115" s="22" t="n">
        <f aca="false">I115-J115</f>
        <v>-5284</v>
      </c>
      <c r="M115" s="24" t="n">
        <f aca="false">(I115-J115)/J115*100</f>
        <v>-3.42518587661812</v>
      </c>
      <c r="N115" s="22" t="n">
        <f aca="false">C115-K115</f>
        <v>-7672</v>
      </c>
      <c r="O115" s="24" t="n">
        <f aca="false">(C115-K115)/K115*100</f>
        <v>-6.39850545857902</v>
      </c>
    </row>
    <row r="116" customFormat="false" ht="9.75" hidden="false" customHeight="true" outlineLevel="0" collapsed="false">
      <c r="A116" s="22" t="s">
        <v>135</v>
      </c>
      <c r="B116" s="22"/>
      <c r="C116" s="23" t="n">
        <v>194146</v>
      </c>
      <c r="D116" s="23" t="n">
        <v>0</v>
      </c>
      <c r="E116" s="23" t="n">
        <v>0</v>
      </c>
      <c r="F116" s="23" t="n">
        <v>4824</v>
      </c>
      <c r="G116" s="23" t="n">
        <v>0</v>
      </c>
      <c r="H116" s="23" t="n">
        <v>0</v>
      </c>
      <c r="I116" s="23" t="n">
        <v>198970</v>
      </c>
      <c r="J116" s="23" t="n">
        <v>212459</v>
      </c>
      <c r="K116" s="23" t="n">
        <v>207418</v>
      </c>
      <c r="L116" s="22" t="n">
        <f aca="false">I116-J116</f>
        <v>-13489</v>
      </c>
      <c r="M116" s="24" t="n">
        <f aca="false">(I116-J116)/J116*100</f>
        <v>-6.34898968742204</v>
      </c>
      <c r="N116" s="22" t="n">
        <f aca="false">C116-K116</f>
        <v>-13272</v>
      </c>
      <c r="O116" s="24" t="n">
        <f aca="false">(C116-K116)/K116*100</f>
        <v>-6.39867321061817</v>
      </c>
    </row>
    <row r="117" customFormat="false" ht="9.75" hidden="false" customHeight="true" outlineLevel="0" collapsed="false">
      <c r="A117" s="22" t="s">
        <v>103</v>
      </c>
      <c r="B117" s="22" t="s">
        <v>83</v>
      </c>
      <c r="C117" s="23" t="n">
        <v>969767</v>
      </c>
      <c r="D117" s="23" t="n">
        <v>64905</v>
      </c>
      <c r="E117" s="23" t="n">
        <v>0</v>
      </c>
      <c r="F117" s="23" t="n">
        <v>288681</v>
      </c>
      <c r="G117" s="23" t="n">
        <v>8388</v>
      </c>
      <c r="H117" s="23" t="n">
        <v>0</v>
      </c>
      <c r="I117" s="23" t="n">
        <v>1331741</v>
      </c>
      <c r="J117" s="23" t="n">
        <v>1315256</v>
      </c>
      <c r="K117" s="23" t="n">
        <v>1036339</v>
      </c>
      <c r="L117" s="22" t="n">
        <f aca="false">I117-J117</f>
        <v>16485</v>
      </c>
      <c r="M117" s="24" t="n">
        <f aca="false">(I117-J117)/J117*100</f>
        <v>1.25336816558906</v>
      </c>
      <c r="N117" s="22" t="n">
        <f aca="false">C117-K117</f>
        <v>-66572</v>
      </c>
      <c r="O117" s="24" t="n">
        <f aca="false">(C117-K117)/K117*100</f>
        <v>-6.42376674041988</v>
      </c>
    </row>
    <row r="118" customFormat="false" ht="9.75" hidden="false" customHeight="true" outlineLevel="0" collapsed="false">
      <c r="A118" s="22" t="s">
        <v>99</v>
      </c>
      <c r="B118" s="22" t="s">
        <v>83</v>
      </c>
      <c r="C118" s="23" t="n">
        <v>1436363</v>
      </c>
      <c r="D118" s="23" t="n">
        <v>159611</v>
      </c>
      <c r="E118" s="23" t="n">
        <v>0</v>
      </c>
      <c r="F118" s="23" t="n">
        <v>403153</v>
      </c>
      <c r="G118" s="23" t="n">
        <v>68983</v>
      </c>
      <c r="H118" s="23" t="n">
        <v>0</v>
      </c>
      <c r="I118" s="23" t="n">
        <v>2068110</v>
      </c>
      <c r="J118" s="23" t="n">
        <v>2066725</v>
      </c>
      <c r="K118" s="23" t="n">
        <v>1536329</v>
      </c>
      <c r="L118" s="22" t="n">
        <f aca="false">I118-J118</f>
        <v>1385</v>
      </c>
      <c r="M118" s="24" t="n">
        <f aca="false">(I118-J118)/J118*100</f>
        <v>0.0670142375013609</v>
      </c>
      <c r="N118" s="22" t="n">
        <f aca="false">C118-K118</f>
        <v>-99966</v>
      </c>
      <c r="O118" s="24" t="n">
        <f aca="false">(C118-K118)/K118*100</f>
        <v>-6.50680941386904</v>
      </c>
    </row>
    <row r="119" s="21" customFormat="true" ht="10.2" hidden="false" customHeight="true" outlineLevel="0" collapsed="false">
      <c r="A119" s="22" t="s">
        <v>127</v>
      </c>
      <c r="B119" s="22" t="s">
        <v>128</v>
      </c>
      <c r="C119" s="23" t="n">
        <v>214560</v>
      </c>
      <c r="D119" s="23" t="n">
        <v>0</v>
      </c>
      <c r="E119" s="23" t="n">
        <v>0</v>
      </c>
      <c r="F119" s="23" t="n">
        <v>59091</v>
      </c>
      <c r="G119" s="23" t="n">
        <v>39336</v>
      </c>
      <c r="H119" s="23" t="n">
        <v>0</v>
      </c>
      <c r="I119" s="23" t="n">
        <v>312987</v>
      </c>
      <c r="J119" s="23" t="n">
        <v>356809</v>
      </c>
      <c r="K119" s="23" t="n">
        <v>230453</v>
      </c>
      <c r="L119" s="22" t="n">
        <f aca="false">I119-J119</f>
        <v>-43822</v>
      </c>
      <c r="M119" s="24" t="n">
        <f aca="false">(I119-J119)/J119*100</f>
        <v>-12.2816408778927</v>
      </c>
      <c r="N119" s="22" t="n">
        <f aca="false">C119-K119</f>
        <v>-15893</v>
      </c>
      <c r="O119" s="24" t="n">
        <f aca="false">(C119-K119)/K119*100</f>
        <v>-6.89641705684022</v>
      </c>
    </row>
    <row r="120" customFormat="false" ht="9.75" hidden="false" customHeight="true" outlineLevel="0" collapsed="false">
      <c r="A120" s="22" t="s">
        <v>132</v>
      </c>
      <c r="B120" s="22" t="s">
        <v>114</v>
      </c>
      <c r="C120" s="23" t="n">
        <v>130159</v>
      </c>
      <c r="D120" s="23" t="n">
        <v>14336</v>
      </c>
      <c r="E120" s="23" t="n">
        <v>0</v>
      </c>
      <c r="F120" s="23" t="n">
        <v>118181</v>
      </c>
      <c r="G120" s="23" t="n">
        <v>19524</v>
      </c>
      <c r="H120" s="23" t="n">
        <v>0</v>
      </c>
      <c r="I120" s="23" t="n">
        <v>282200</v>
      </c>
      <c r="J120" s="23" t="n">
        <v>322786</v>
      </c>
      <c r="K120" s="23" t="n">
        <v>140278</v>
      </c>
      <c r="L120" s="22" t="n">
        <f aca="false">I120-J120</f>
        <v>-40586</v>
      </c>
      <c r="M120" s="24" t="n">
        <f aca="false">(I120-J120)/J120*100</f>
        <v>-12.5736556108381</v>
      </c>
      <c r="N120" s="22" t="n">
        <f aca="false">C120-K120</f>
        <v>-10119</v>
      </c>
      <c r="O120" s="24" t="n">
        <f aca="false">(C120-K120)/K120*100</f>
        <v>-7.21353312707623</v>
      </c>
    </row>
    <row r="121" customFormat="false" ht="9.75" hidden="false" customHeight="true" outlineLevel="0" collapsed="false">
      <c r="A121" s="22" t="s">
        <v>111</v>
      </c>
      <c r="B121" s="22" t="s">
        <v>83</v>
      </c>
      <c r="C121" s="23" t="n">
        <v>602062</v>
      </c>
      <c r="D121" s="23" t="n">
        <v>-2</v>
      </c>
      <c r="E121" s="23" t="n">
        <v>0</v>
      </c>
      <c r="F121" s="23" t="n">
        <v>176307</v>
      </c>
      <c r="G121" s="23" t="n">
        <v>2314</v>
      </c>
      <c r="H121" s="23" t="n">
        <v>0</v>
      </c>
      <c r="I121" s="23" t="n">
        <v>780681</v>
      </c>
      <c r="J121" s="23" t="n">
        <v>885028</v>
      </c>
      <c r="K121" s="23" t="n">
        <v>648893</v>
      </c>
      <c r="L121" s="22" t="n">
        <f aca="false">I121-J121</f>
        <v>-104347</v>
      </c>
      <c r="M121" s="24" t="n">
        <f aca="false">(I121-J121)/J121*100</f>
        <v>-11.790248444117</v>
      </c>
      <c r="N121" s="22" t="n">
        <f aca="false">C121-K121</f>
        <v>-46831</v>
      </c>
      <c r="O121" s="24" t="n">
        <f aca="false">(C121-K121)/K121*100</f>
        <v>-7.2170604398568</v>
      </c>
    </row>
    <row r="122" customFormat="false" ht="9.75" hidden="false" customHeight="true" outlineLevel="0" collapsed="false">
      <c r="A122" s="22" t="s">
        <v>125</v>
      </c>
      <c r="B122" s="22"/>
      <c r="C122" s="23" t="n">
        <v>332542</v>
      </c>
      <c r="D122" s="23" t="n">
        <v>3588</v>
      </c>
      <c r="E122" s="23" t="n">
        <v>0</v>
      </c>
      <c r="F122" s="23" t="n">
        <v>38201</v>
      </c>
      <c r="G122" s="23" t="n">
        <v>2169</v>
      </c>
      <c r="H122" s="23" t="n">
        <v>0</v>
      </c>
      <c r="I122" s="23" t="n">
        <v>376500</v>
      </c>
      <c r="J122" s="23" t="n">
        <v>402779</v>
      </c>
      <c r="K122" s="23" t="n">
        <v>358527</v>
      </c>
      <c r="L122" s="22" t="n">
        <f aca="false">I122-J122</f>
        <v>-26279</v>
      </c>
      <c r="M122" s="24" t="n">
        <f aca="false">(I122-J122)/J122*100</f>
        <v>-6.52442158106555</v>
      </c>
      <c r="N122" s="22" t="n">
        <f aca="false">C122-K122</f>
        <v>-25985</v>
      </c>
      <c r="O122" s="24" t="n">
        <f aca="false">(C122-K122)/K122*100</f>
        <v>-7.24771077213153</v>
      </c>
    </row>
    <row r="123" customFormat="false" ht="9.75" hidden="false" customHeight="true" outlineLevel="0" collapsed="false">
      <c r="A123" s="22" t="s">
        <v>110</v>
      </c>
      <c r="B123" s="22"/>
      <c r="C123" s="23" t="n">
        <v>504045</v>
      </c>
      <c r="D123" s="23" t="n">
        <v>8161</v>
      </c>
      <c r="E123" s="23" t="n">
        <v>0</v>
      </c>
      <c r="F123" s="23" t="n">
        <v>299452</v>
      </c>
      <c r="G123" s="23" t="n">
        <v>2892</v>
      </c>
      <c r="H123" s="23" t="n">
        <v>0</v>
      </c>
      <c r="I123" s="23" t="n">
        <v>814550</v>
      </c>
      <c r="J123" s="23" t="n">
        <v>790988</v>
      </c>
      <c r="K123" s="23" t="n">
        <v>543682</v>
      </c>
      <c r="L123" s="22" t="n">
        <f aca="false">I123-J123</f>
        <v>23562</v>
      </c>
      <c r="M123" s="24" t="n">
        <f aca="false">(I123-J123)/J123*100</f>
        <v>2.97880625243367</v>
      </c>
      <c r="N123" s="22" t="n">
        <f aca="false">C123-K123</f>
        <v>-39637</v>
      </c>
      <c r="O123" s="24" t="n">
        <f aca="false">(C123-K123)/K123*100</f>
        <v>-7.29047494675196</v>
      </c>
    </row>
    <row r="124" customFormat="false" ht="9.75" hidden="false" customHeight="true" outlineLevel="0" collapsed="false">
      <c r="A124" s="22" t="s">
        <v>123</v>
      </c>
      <c r="B124" s="22"/>
      <c r="C124" s="23" t="n">
        <v>320605</v>
      </c>
      <c r="D124" s="23" t="n">
        <v>4316</v>
      </c>
      <c r="E124" s="23" t="n">
        <v>0</v>
      </c>
      <c r="F124" s="23" t="n">
        <v>107977</v>
      </c>
      <c r="G124" s="23" t="n">
        <v>0</v>
      </c>
      <c r="H124" s="23" t="n">
        <v>0</v>
      </c>
      <c r="I124" s="23" t="n">
        <v>432898</v>
      </c>
      <c r="J124" s="23" t="n">
        <v>464580</v>
      </c>
      <c r="K124" s="23" t="n">
        <v>346515</v>
      </c>
      <c r="L124" s="22" t="n">
        <f aca="false">I124-J124</f>
        <v>-31682</v>
      </c>
      <c r="M124" s="24" t="n">
        <f aca="false">(I124-J124)/J124*100</f>
        <v>-6.8194928752852</v>
      </c>
      <c r="N124" s="22" t="n">
        <f aca="false">C124-K124</f>
        <v>-25910</v>
      </c>
      <c r="O124" s="24" t="n">
        <f aca="false">(C124-K124)/K124*100</f>
        <v>-7.47730978456921</v>
      </c>
    </row>
    <row r="125" customFormat="false" ht="9.75" hidden="false" customHeight="true" outlineLevel="0" collapsed="false">
      <c r="A125" s="22" t="s">
        <v>124</v>
      </c>
      <c r="B125" s="22"/>
      <c r="C125" s="23" t="n">
        <v>300620</v>
      </c>
      <c r="D125" s="23" t="n">
        <v>1999</v>
      </c>
      <c r="E125" s="23" t="n">
        <v>0</v>
      </c>
      <c r="F125" s="23" t="n">
        <v>83302</v>
      </c>
      <c r="G125" s="23" t="n">
        <v>11570</v>
      </c>
      <c r="H125" s="23" t="n">
        <v>0</v>
      </c>
      <c r="I125" s="23" t="n">
        <v>397491</v>
      </c>
      <c r="J125" s="23" t="n">
        <v>429502</v>
      </c>
      <c r="K125" s="23" t="n">
        <v>325275</v>
      </c>
      <c r="L125" s="22" t="n">
        <f aca="false">I125-J125</f>
        <v>-32011</v>
      </c>
      <c r="M125" s="24" t="n">
        <f aca="false">(I125-J125)/J125*100</f>
        <v>-7.45305027683224</v>
      </c>
      <c r="N125" s="22" t="n">
        <f aca="false">C125-K125</f>
        <v>-24655</v>
      </c>
      <c r="O125" s="24" t="n">
        <f aca="false">(C125-K125)/K125*100</f>
        <v>-7.579740219814</v>
      </c>
    </row>
    <row r="126" customFormat="false" ht="9.75" hidden="false" customHeight="true" outlineLevel="0" collapsed="false">
      <c r="A126" s="22" t="s">
        <v>139</v>
      </c>
      <c r="B126" s="22" t="s">
        <v>114</v>
      </c>
      <c r="C126" s="23" t="n">
        <v>75570</v>
      </c>
      <c r="D126" s="23" t="n">
        <v>6987</v>
      </c>
      <c r="E126" s="23" t="n">
        <v>0</v>
      </c>
      <c r="F126" s="23" t="n">
        <v>14842</v>
      </c>
      <c r="G126" s="23" t="n">
        <v>4917</v>
      </c>
      <c r="H126" s="23" t="n">
        <v>0</v>
      </c>
      <c r="I126" s="23" t="n">
        <v>102316</v>
      </c>
      <c r="J126" s="23" t="n">
        <v>109461</v>
      </c>
      <c r="K126" s="23" t="n">
        <v>82436</v>
      </c>
      <c r="L126" s="22" t="n">
        <f aca="false">I126-J126</f>
        <v>-7145</v>
      </c>
      <c r="M126" s="24" t="n">
        <f aca="false">(I126-J126)/J126*100</f>
        <v>-6.52743899653758</v>
      </c>
      <c r="N126" s="22" t="n">
        <f aca="false">C126-K126</f>
        <v>-6866</v>
      </c>
      <c r="O126" s="24" t="n">
        <f aca="false">(C126-K126)/K126*100</f>
        <v>-8.3288854384007</v>
      </c>
    </row>
    <row r="127" customFormat="false" ht="9.75" hidden="false" customHeight="true" outlineLevel="0" collapsed="false">
      <c r="A127" s="22" t="s">
        <v>120</v>
      </c>
      <c r="B127" s="22" t="s">
        <v>114</v>
      </c>
      <c r="C127" s="23" t="n">
        <v>290694</v>
      </c>
      <c r="D127" s="23" t="n">
        <v>1581</v>
      </c>
      <c r="E127" s="23" t="n">
        <v>0</v>
      </c>
      <c r="F127" s="23" t="n">
        <v>74211</v>
      </c>
      <c r="G127" s="23" t="n">
        <v>96027</v>
      </c>
      <c r="H127" s="23" t="n">
        <v>0</v>
      </c>
      <c r="I127" s="23" t="n">
        <v>462513</v>
      </c>
      <c r="J127" s="23" t="n">
        <v>461738</v>
      </c>
      <c r="K127" s="23" t="n">
        <v>317107</v>
      </c>
      <c r="L127" s="22" t="n">
        <f aca="false">I127-J127</f>
        <v>775</v>
      </c>
      <c r="M127" s="24" t="n">
        <f aca="false">(I127-J127)/J127*100</f>
        <v>0.16784410206654</v>
      </c>
      <c r="N127" s="22" t="n">
        <f aca="false">C127-K127</f>
        <v>-26413</v>
      </c>
      <c r="O127" s="24" t="n">
        <f aca="false">(C127-K127)/K127*100</f>
        <v>-8.32936516696257</v>
      </c>
    </row>
    <row r="128" customFormat="false" ht="9.75" hidden="false" customHeight="true" outlineLevel="0" collapsed="false">
      <c r="A128" s="22" t="s">
        <v>144</v>
      </c>
      <c r="B128" s="22" t="s">
        <v>114</v>
      </c>
      <c r="C128" s="23" t="n">
        <v>36510</v>
      </c>
      <c r="D128" s="23" t="n">
        <v>0</v>
      </c>
      <c r="E128" s="23" t="n">
        <v>0</v>
      </c>
      <c r="F128" s="23" t="n">
        <v>0</v>
      </c>
      <c r="G128" s="23" t="n">
        <v>1012</v>
      </c>
      <c r="H128" s="23" t="n">
        <v>0</v>
      </c>
      <c r="I128" s="23" t="n">
        <v>37522</v>
      </c>
      <c r="J128" s="23" t="n">
        <v>40118</v>
      </c>
      <c r="K128" s="23" t="n">
        <v>40118</v>
      </c>
      <c r="L128" s="22" t="n">
        <f aca="false">I128-J128</f>
        <v>-2596</v>
      </c>
      <c r="M128" s="24" t="n">
        <f aca="false">(I128-J128)/J128*100</f>
        <v>-6.47091081310135</v>
      </c>
      <c r="N128" s="22" t="n">
        <f aca="false">C128-K128</f>
        <v>-3608</v>
      </c>
      <c r="O128" s="24" t="n">
        <f aca="false">(C128-K128)/K128*100</f>
        <v>-8.99346926566629</v>
      </c>
    </row>
    <row r="129" customFormat="false" ht="9.75" hidden="false" customHeight="true" outlineLevel="0" collapsed="false">
      <c r="A129" s="22" t="s">
        <v>133</v>
      </c>
      <c r="B129" s="22" t="s">
        <v>114</v>
      </c>
      <c r="C129" s="23" t="n">
        <v>178451</v>
      </c>
      <c r="D129" s="23" t="n">
        <v>7187</v>
      </c>
      <c r="E129" s="23" t="n">
        <v>0</v>
      </c>
      <c r="F129" s="23" t="n">
        <v>88683</v>
      </c>
      <c r="G129" s="23" t="n">
        <v>0</v>
      </c>
      <c r="H129" s="23" t="n">
        <v>0</v>
      </c>
      <c r="I129" s="23" t="n">
        <v>274321</v>
      </c>
      <c r="J129" s="23" t="n">
        <v>295073</v>
      </c>
      <c r="K129" s="23" t="n">
        <v>196689</v>
      </c>
      <c r="L129" s="22" t="n">
        <f aca="false">I129-J129</f>
        <v>-20752</v>
      </c>
      <c r="M129" s="24" t="n">
        <f aca="false">(I129-J129)/J129*100</f>
        <v>-7.03283594229225</v>
      </c>
      <c r="N129" s="22" t="n">
        <f aca="false">C129-K129</f>
        <v>-18238</v>
      </c>
      <c r="O129" s="24" t="n">
        <f aca="false">(C129-K129)/K129*100</f>
        <v>-9.27250634250009</v>
      </c>
    </row>
    <row r="130" customFormat="false" ht="9.75" hidden="false" customHeight="true" outlineLevel="0" collapsed="false">
      <c r="A130" s="22" t="s">
        <v>143</v>
      </c>
      <c r="B130" s="22" t="s">
        <v>114</v>
      </c>
      <c r="C130" s="23" t="n">
        <v>36457</v>
      </c>
      <c r="D130" s="23" t="n">
        <v>0</v>
      </c>
      <c r="E130" s="23" t="n">
        <v>0</v>
      </c>
      <c r="F130" s="23" t="n">
        <v>15956</v>
      </c>
      <c r="G130" s="23" t="n">
        <v>0</v>
      </c>
      <c r="H130" s="23" t="n">
        <v>0</v>
      </c>
      <c r="I130" s="23" t="n">
        <v>52413</v>
      </c>
      <c r="J130" s="23" t="n">
        <v>50540</v>
      </c>
      <c r="K130" s="23" t="n">
        <v>40263</v>
      </c>
      <c r="L130" s="22" t="n">
        <f aca="false">I130-J130</f>
        <v>1873</v>
      </c>
      <c r="M130" s="24" t="n">
        <f aca="false">(I130-J130)/J130*100</f>
        <v>3.70597546497824</v>
      </c>
      <c r="N130" s="22" t="n">
        <f aca="false">C130-K130</f>
        <v>-3806</v>
      </c>
      <c r="O130" s="24" t="n">
        <f aca="false">(C130-K130)/K130*100</f>
        <v>-9.45284752750665</v>
      </c>
    </row>
    <row r="131" customFormat="false" ht="9.75" hidden="false" customHeight="true" outlineLevel="0" collapsed="false">
      <c r="A131" s="22" t="s">
        <v>138</v>
      </c>
      <c r="B131" s="22" t="s">
        <v>114</v>
      </c>
      <c r="C131" s="23" t="n">
        <v>110930</v>
      </c>
      <c r="D131" s="23" t="n">
        <v>0</v>
      </c>
      <c r="E131" s="23" t="n">
        <v>0</v>
      </c>
      <c r="F131" s="23" t="n">
        <v>1855</v>
      </c>
      <c r="G131" s="23" t="n">
        <v>0</v>
      </c>
      <c r="H131" s="23" t="n">
        <v>0</v>
      </c>
      <c r="I131" s="23" t="n">
        <v>112785</v>
      </c>
      <c r="J131" s="23" t="n">
        <v>128365</v>
      </c>
      <c r="K131" s="23" t="n">
        <v>122548</v>
      </c>
      <c r="L131" s="22" t="n">
        <f aca="false">I131-J131</f>
        <v>-15580</v>
      </c>
      <c r="M131" s="24" t="n">
        <f aca="false">(I131-J131)/J131*100</f>
        <v>-12.137264830756</v>
      </c>
      <c r="N131" s="22" t="n">
        <f aca="false">C131-K131</f>
        <v>-11618</v>
      </c>
      <c r="O131" s="24" t="n">
        <f aca="false">(C131-K131)/K131*100</f>
        <v>-9.48036687665242</v>
      </c>
    </row>
    <row r="132" customFormat="false" ht="9.75" hidden="false" customHeight="true" outlineLevel="0" collapsed="false">
      <c r="A132" s="22" t="s">
        <v>145</v>
      </c>
      <c r="B132" s="22" t="s">
        <v>114</v>
      </c>
      <c r="C132" s="23" t="n">
        <v>26759</v>
      </c>
      <c r="D132" s="23" t="n">
        <v>0</v>
      </c>
      <c r="E132" s="23" t="n">
        <v>0</v>
      </c>
      <c r="F132" s="23" t="n">
        <v>3711</v>
      </c>
      <c r="G132" s="23" t="n">
        <v>0</v>
      </c>
      <c r="H132" s="23" t="n">
        <v>0</v>
      </c>
      <c r="I132" s="23" t="n">
        <v>30470</v>
      </c>
      <c r="J132" s="23" t="n">
        <v>29805</v>
      </c>
      <c r="K132" s="23" t="n">
        <v>29805</v>
      </c>
      <c r="L132" s="22" t="n">
        <f aca="false">I132-J132</f>
        <v>665</v>
      </c>
      <c r="M132" s="24" t="n">
        <f aca="false">(I132-J132)/J132*100</f>
        <v>2.23116926690153</v>
      </c>
      <c r="N132" s="22" t="n">
        <f aca="false">C132-K132</f>
        <v>-3046</v>
      </c>
      <c r="O132" s="24" t="n">
        <f aca="false">(C132-K132)/K132*100</f>
        <v>-10.2197617849354</v>
      </c>
    </row>
    <row r="133" customFormat="false" ht="9.75" hidden="false" customHeight="true" outlineLevel="0" collapsed="false">
      <c r="A133" s="22" t="s">
        <v>146</v>
      </c>
      <c r="B133" s="22" t="s">
        <v>114</v>
      </c>
      <c r="C133" s="23" t="n">
        <v>20919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20919</v>
      </c>
      <c r="J133" s="23" t="n">
        <v>23626</v>
      </c>
      <c r="K133" s="23" t="n">
        <v>23626</v>
      </c>
      <c r="L133" s="22" t="n">
        <f aca="false">I133-J133</f>
        <v>-2707</v>
      </c>
      <c r="M133" s="24" t="n">
        <f aca="false">(I133-J133)/J133*100</f>
        <v>-11.45771607551</v>
      </c>
      <c r="N133" s="22" t="n">
        <f aca="false">C133-K133</f>
        <v>-2707</v>
      </c>
      <c r="O133" s="24" t="n">
        <f aca="false">(C133-K133)/K133*100</f>
        <v>-11.45771607551</v>
      </c>
    </row>
    <row r="134" customFormat="false" ht="9.75" hidden="false" customHeight="true" outlineLevel="0" collapsed="false">
      <c r="A134" s="22" t="s">
        <v>142</v>
      </c>
      <c r="B134" s="22" t="s">
        <v>114</v>
      </c>
      <c r="C134" s="23" t="n">
        <v>48637</v>
      </c>
      <c r="D134" s="23" t="n">
        <v>0</v>
      </c>
      <c r="E134" s="23" t="n">
        <v>3891</v>
      </c>
      <c r="F134" s="23" t="n">
        <v>2605</v>
      </c>
      <c r="G134" s="23" t="n">
        <v>0</v>
      </c>
      <c r="H134" s="23" t="n">
        <v>0</v>
      </c>
      <c r="I134" s="23" t="n">
        <v>55133</v>
      </c>
      <c r="J134" s="23" t="n">
        <v>59325</v>
      </c>
      <c r="K134" s="23" t="n">
        <v>54931</v>
      </c>
      <c r="L134" s="22" t="n">
        <f aca="false">I134-J134</f>
        <v>-4192</v>
      </c>
      <c r="M134" s="24" t="n">
        <f aca="false">(I134-J134)/J134*100</f>
        <v>-7.0661609776654</v>
      </c>
      <c r="N134" s="22" t="n">
        <f aca="false">C134-K134</f>
        <v>-6294</v>
      </c>
      <c r="O134" s="24" t="n">
        <f aca="false">(C134-K134)/K134*100</f>
        <v>-11.4580109592034</v>
      </c>
    </row>
    <row r="135" customFormat="false" ht="9.75" hidden="false" customHeight="true" outlineLevel="0" collapsed="false">
      <c r="A135" s="22" t="s">
        <v>136</v>
      </c>
      <c r="B135" s="22"/>
      <c r="C135" s="23" t="n">
        <v>85736</v>
      </c>
      <c r="D135" s="23" t="n">
        <v>0</v>
      </c>
      <c r="E135" s="23" t="n">
        <v>10289</v>
      </c>
      <c r="F135" s="23" t="n">
        <v>58181</v>
      </c>
      <c r="G135" s="23" t="n">
        <v>0</v>
      </c>
      <c r="H135" s="23" t="n">
        <v>0</v>
      </c>
      <c r="I135" s="23" t="n">
        <v>154206</v>
      </c>
      <c r="J135" s="23" t="n">
        <v>178342</v>
      </c>
      <c r="K135" s="23" t="n">
        <v>97190</v>
      </c>
      <c r="L135" s="22" t="n">
        <f aca="false">I135-J135</f>
        <v>-24136</v>
      </c>
      <c r="M135" s="24" t="n">
        <f aca="false">(I135-J135)/J135*100</f>
        <v>-13.5335479023449</v>
      </c>
      <c r="N135" s="22" t="n">
        <f aca="false">C135-K135</f>
        <v>-11454</v>
      </c>
      <c r="O135" s="24" t="n">
        <f aca="false">(C135-K135)/K135*100</f>
        <v>-11.7851630826217</v>
      </c>
    </row>
    <row r="136" customFormat="false" ht="12" hidden="false" customHeight="true" outlineLevel="0" collapsed="false">
      <c r="A136" s="28" t="s">
        <v>154</v>
      </c>
      <c r="B136" s="28"/>
      <c r="C136" s="29" t="n">
        <f aca="false">SUM(C6:C135)</f>
        <v>1096768035</v>
      </c>
      <c r="D136" s="29" t="n">
        <f aca="false">SUM(D6:D135)</f>
        <v>197521968</v>
      </c>
      <c r="E136" s="29" t="n">
        <f aca="false">SUM(E6:E135)</f>
        <v>33390252</v>
      </c>
      <c r="F136" s="29" t="n">
        <f aca="false">SUM(F6:F135)</f>
        <v>205196416</v>
      </c>
      <c r="G136" s="29" t="n">
        <f aca="false">SUM(G6:G135)</f>
        <v>63669040</v>
      </c>
      <c r="H136" s="29" t="n">
        <f aca="false">SUM(H6:H135)</f>
        <v>6454285</v>
      </c>
      <c r="I136" s="29" t="n">
        <f aca="false">SUM(I6:I135)</f>
        <v>1602999996</v>
      </c>
      <c r="J136" s="29" t="n">
        <v>1570760063</v>
      </c>
      <c r="K136" s="29" t="n">
        <v>1073968544</v>
      </c>
      <c r="L136" s="28" t="n">
        <f aca="false">I136-J136</f>
        <v>32239933</v>
      </c>
      <c r="M136" s="30" t="n">
        <f aca="false">(I136-J136)/J136*100</f>
        <v>2.05250526540794</v>
      </c>
      <c r="N136" s="28" t="n">
        <f aca="false">C136-K136</f>
        <v>22799491</v>
      </c>
      <c r="O136" s="30" t="n">
        <f aca="false">(C136-K136)/K136*100</f>
        <v>2.12291981244471</v>
      </c>
    </row>
    <row r="137" customFormat="false" ht="9.75" hidden="false" customHeight="true" outlineLevel="0" collapsed="false">
      <c r="M137" s="1"/>
    </row>
    <row r="138" customFormat="false" ht="9.75" hidden="false" customHeight="true" outlineLevel="0" collapsed="false">
      <c r="A138" s="31" t="s">
        <v>155</v>
      </c>
      <c r="B138" s="31"/>
      <c r="C138" s="2"/>
      <c r="M138" s="1"/>
      <c r="N138" s="1"/>
    </row>
    <row r="139" customFormat="false" ht="10.5" hidden="false" customHeight="true" outlineLevel="0" collapsed="false">
      <c r="A139" s="32"/>
      <c r="B139" s="32"/>
      <c r="M139" s="1"/>
      <c r="N139" s="1"/>
    </row>
    <row r="140" customFormat="false" ht="13.2" hidden="false" customHeight="false" outlineLevel="0" collapsed="false">
      <c r="A140" s="32"/>
      <c r="B140" s="32"/>
      <c r="M140" s="1"/>
      <c r="N140" s="1"/>
    </row>
    <row r="141" customFormat="false" ht="13.2" hidden="false" customHeight="false" outlineLevel="0" collapsed="false">
      <c r="A141" s="32"/>
      <c r="B141" s="32"/>
      <c r="M141" s="1"/>
      <c r="N141" s="1"/>
    </row>
    <row r="142" customFormat="false" ht="13.2" hidden="false" customHeight="false" outlineLevel="0" collapsed="false">
      <c r="A142" s="32"/>
      <c r="B142" s="32"/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N331" s="1"/>
    </row>
    <row r="332" customFormat="false" ht="13.2" hidden="false" customHeight="false" outlineLevel="0" collapsed="false">
      <c r="N332" s="1"/>
    </row>
    <row r="333" customFormat="false" ht="13.2" hidden="false" customHeight="false" outlineLevel="0" collapsed="false">
      <c r="N333" s="1"/>
    </row>
    <row r="334" customFormat="false" ht="13.2" hidden="false" customHeight="false" outlineLevel="0" collapsed="false">
      <c r="N334" s="1"/>
    </row>
    <row r="335" customFormat="false" ht="13.2" hidden="false" customHeight="false" outlineLevel="0" collapsed="false">
      <c r="N335" s="1"/>
    </row>
    <row r="336" customFormat="false" ht="13.2" hidden="false" customHeight="false" outlineLevel="0" collapsed="false">
      <c r="N336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" activeCellId="0" sqref="I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20.66"/>
    <col collapsed="false" customWidth="true" hidden="false" outlineLevel="0" max="4" min="3" style="1" width="10.99"/>
    <col collapsed="false" customWidth="true" hidden="false" outlineLevel="0" max="6" min="5" style="1" width="12.32"/>
    <col collapsed="false" customWidth="true" hidden="false" outlineLevel="0" max="7" min="7" style="1" width="9.32"/>
    <col collapsed="false" customWidth="true" hidden="false" outlineLevel="0" max="8" min="8" style="1" width="11.88"/>
    <col collapsed="false" customWidth="true" hidden="false" outlineLevel="0" max="9" min="9" style="1" width="10.21"/>
    <col collapsed="false" customWidth="true" hidden="false" outlineLevel="0" max="10" min="10" style="1" width="12.09"/>
    <col collapsed="false" customWidth="true" hidden="false" outlineLevel="0" max="11" min="11" style="1" width="11.77"/>
    <col collapsed="false" customWidth="true" hidden="false" outlineLevel="0" max="12" min="12" style="1" width="11.88"/>
    <col collapsed="false" customWidth="true" hidden="false" outlineLevel="0" max="13" min="13" style="2" width="10.32"/>
    <col collapsed="false" customWidth="true" hidden="false" outlineLevel="0" max="14" min="14" style="2" width="10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I1" s="5"/>
      <c r="J1" s="6"/>
    </row>
    <row r="2" customFormat="false" ht="13.2" hidden="false" customHeight="false" outlineLevel="0" collapsed="false">
      <c r="A2" s="3"/>
      <c r="B2" s="4"/>
      <c r="C2" s="4"/>
      <c r="D2" s="4"/>
      <c r="I2" s="5"/>
      <c r="J2" s="6"/>
    </row>
    <row r="3" customFormat="false" ht="13.2" hidden="false" customHeight="false" outlineLevel="0" collapsed="false">
      <c r="A3" s="3"/>
      <c r="B3" s="4"/>
      <c r="C3" s="4"/>
      <c r="D3" s="4"/>
      <c r="I3" s="5"/>
      <c r="J3" s="6"/>
    </row>
    <row r="4" customFormat="false" ht="13.2" hidden="false" customHeight="false" outlineLevel="0" collapsed="false">
      <c r="A4" s="7"/>
      <c r="B4" s="7"/>
      <c r="C4" s="8" t="s">
        <v>2</v>
      </c>
      <c r="D4" s="9"/>
      <c r="E4" s="10"/>
      <c r="F4" s="10"/>
      <c r="G4" s="10"/>
      <c r="H4" s="11"/>
      <c r="I4" s="12"/>
      <c r="J4" s="7"/>
    </row>
    <row r="5" s="21" customFormat="true" ht="46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20" t="s">
        <v>16</v>
      </c>
      <c r="O5" s="20" t="s">
        <v>17</v>
      </c>
    </row>
    <row r="6" customFormat="false" ht="9.75" hidden="false" customHeight="true" outlineLevel="0" collapsed="false">
      <c r="A6" s="22" t="s">
        <v>108</v>
      </c>
      <c r="B6" s="22" t="s">
        <v>83</v>
      </c>
      <c r="C6" s="23" t="n">
        <v>837394</v>
      </c>
      <c r="D6" s="23" t="n">
        <v>38526</v>
      </c>
      <c r="E6" s="23" t="n">
        <v>0</v>
      </c>
      <c r="F6" s="23" t="n">
        <v>111689</v>
      </c>
      <c r="G6" s="23" t="n">
        <v>19813</v>
      </c>
      <c r="H6" s="23" t="n">
        <v>0</v>
      </c>
      <c r="I6" s="23" t="n">
        <v>1007422</v>
      </c>
      <c r="J6" s="23" t="n">
        <v>1028950</v>
      </c>
      <c r="K6" s="23" t="n">
        <v>859821</v>
      </c>
      <c r="L6" s="25" t="n">
        <f aca="false">I6-J6</f>
        <v>-21528</v>
      </c>
      <c r="M6" s="24" t="n">
        <f aca="false">(I6-J6)/J6*100</f>
        <v>-2.09222994314593</v>
      </c>
      <c r="N6" s="22" t="n">
        <f aca="false">C6-K6</f>
        <v>-22427</v>
      </c>
      <c r="O6" s="24" t="n">
        <f aca="false">(C6-K6)/K6*100</f>
        <v>-2.60833359501571</v>
      </c>
    </row>
    <row r="7" customFormat="false" ht="10.5" hidden="false" customHeight="true" outlineLevel="0" collapsed="false">
      <c r="A7" s="22" t="s">
        <v>71</v>
      </c>
      <c r="B7" s="22"/>
      <c r="C7" s="23" t="n">
        <v>4981681</v>
      </c>
      <c r="D7" s="23" t="n">
        <v>233657</v>
      </c>
      <c r="E7" s="23" t="n">
        <v>0</v>
      </c>
      <c r="F7" s="23" t="n">
        <v>984043</v>
      </c>
      <c r="G7" s="23" t="n">
        <v>166601</v>
      </c>
      <c r="H7" s="23" t="n">
        <v>0</v>
      </c>
      <c r="I7" s="23" t="n">
        <v>6365982</v>
      </c>
      <c r="J7" s="23" t="n">
        <v>6170760</v>
      </c>
      <c r="K7" s="23" t="n">
        <v>4976232</v>
      </c>
      <c r="L7" s="22" t="n">
        <f aca="false">I7-J7</f>
        <v>195222</v>
      </c>
      <c r="M7" s="24" t="n">
        <f aca="false">(I7-J7)/J7*100</f>
        <v>3.16366217451335</v>
      </c>
      <c r="N7" s="22" t="n">
        <f aca="false">C7-K7</f>
        <v>5449</v>
      </c>
      <c r="O7" s="24" t="n">
        <f aca="false">(C7-K7)/K7*100</f>
        <v>0.109500521679857</v>
      </c>
    </row>
    <row r="8" customFormat="false" ht="9.75" hidden="false" customHeight="true" outlineLevel="0" collapsed="false">
      <c r="A8" s="22" t="s">
        <v>43</v>
      </c>
      <c r="B8" s="22" t="s">
        <v>35</v>
      </c>
      <c r="C8" s="23" t="n">
        <v>13528392</v>
      </c>
      <c r="D8" s="23" t="n">
        <v>939362</v>
      </c>
      <c r="E8" s="23" t="n">
        <v>0</v>
      </c>
      <c r="F8" s="23" t="n">
        <v>2760049</v>
      </c>
      <c r="G8" s="23" t="n">
        <v>905748</v>
      </c>
      <c r="H8" s="23" t="n">
        <v>0</v>
      </c>
      <c r="I8" s="23" t="n">
        <v>18133551</v>
      </c>
      <c r="J8" s="23" t="n">
        <v>18177719</v>
      </c>
      <c r="K8" s="23" t="n">
        <v>13336058</v>
      </c>
      <c r="L8" s="22" t="n">
        <f aca="false">I8-J8</f>
        <v>-44168</v>
      </c>
      <c r="M8" s="24" t="n">
        <f aca="false">(I8-J8)/J8*100</f>
        <v>-0.242978780781021</v>
      </c>
      <c r="N8" s="22" t="n">
        <f aca="false">C8-K8</f>
        <v>192334</v>
      </c>
      <c r="O8" s="24" t="n">
        <f aca="false">(C8-K8)/K8*100</f>
        <v>1.4422102843284</v>
      </c>
    </row>
    <row r="9" customFormat="false" ht="9.75" hidden="false" customHeight="true" outlineLevel="0" collapsed="false">
      <c r="A9" s="22" t="s">
        <v>112</v>
      </c>
      <c r="B9" s="22" t="s">
        <v>83</v>
      </c>
      <c r="C9" s="23" t="n">
        <v>632136</v>
      </c>
      <c r="D9" s="23" t="n">
        <v>2830</v>
      </c>
      <c r="E9" s="23" t="n">
        <v>0</v>
      </c>
      <c r="F9" s="23" t="n">
        <v>136770</v>
      </c>
      <c r="G9" s="23" t="n">
        <v>7809</v>
      </c>
      <c r="H9" s="23" t="n">
        <v>0</v>
      </c>
      <c r="I9" s="23" t="n">
        <v>779545</v>
      </c>
      <c r="J9" s="23" t="n">
        <v>812827</v>
      </c>
      <c r="K9" s="23" t="n">
        <v>667837</v>
      </c>
      <c r="L9" s="22" t="n">
        <f aca="false">I9-J9</f>
        <v>-33282</v>
      </c>
      <c r="M9" s="24" t="n">
        <f aca="false">(I9-J9)/J9*100</f>
        <v>-4.0945982355409</v>
      </c>
      <c r="N9" s="22" t="n">
        <f aca="false">C9-K9</f>
        <v>-35701</v>
      </c>
      <c r="O9" s="24" t="n">
        <f aca="false">(C9-K9)/K9*100</f>
        <v>-5.34576550864957</v>
      </c>
    </row>
    <row r="10" customFormat="false" ht="9.75" hidden="false" customHeight="true" outlineLevel="0" collapsed="false">
      <c r="A10" s="22" t="s">
        <v>105</v>
      </c>
      <c r="B10" s="22" t="s">
        <v>83</v>
      </c>
      <c r="C10" s="23" t="n">
        <v>779303</v>
      </c>
      <c r="D10" s="23" t="n">
        <v>10358</v>
      </c>
      <c r="E10" s="23" t="n">
        <v>0</v>
      </c>
      <c r="F10" s="23" t="n">
        <v>294990</v>
      </c>
      <c r="G10" s="23" t="n">
        <v>22705</v>
      </c>
      <c r="H10" s="23" t="n">
        <v>0</v>
      </c>
      <c r="I10" s="23" t="n">
        <v>1107356</v>
      </c>
      <c r="J10" s="23" t="n">
        <v>1038948</v>
      </c>
      <c r="K10" s="23" t="n">
        <v>824874</v>
      </c>
      <c r="L10" s="22" t="n">
        <f aca="false">I10-J10</f>
        <v>68408</v>
      </c>
      <c r="M10" s="24" t="n">
        <f aca="false">(I10-J10)/J10*100</f>
        <v>6.58435263362555</v>
      </c>
      <c r="N10" s="22" t="n">
        <f aca="false">C10-K10</f>
        <v>-45571</v>
      </c>
      <c r="O10" s="24" t="n">
        <f aca="false">(C10-K10)/K10*100</f>
        <v>-5.52460133305208</v>
      </c>
    </row>
    <row r="11" customFormat="false" ht="9.75" hidden="false" customHeight="true" outlineLevel="0" collapsed="false">
      <c r="A11" s="22" t="s">
        <v>57</v>
      </c>
      <c r="B11" s="22" t="s">
        <v>35</v>
      </c>
      <c r="C11" s="23" t="n">
        <v>6878893</v>
      </c>
      <c r="D11" s="23" t="n">
        <v>628889</v>
      </c>
      <c r="E11" s="23" t="n">
        <v>825469</v>
      </c>
      <c r="F11" s="23" t="n">
        <v>1702397</v>
      </c>
      <c r="G11" s="23" t="n">
        <v>60740</v>
      </c>
      <c r="H11" s="23" t="n">
        <v>0</v>
      </c>
      <c r="I11" s="23" t="n">
        <v>10096388</v>
      </c>
      <c r="J11" s="23" t="n">
        <v>9884358</v>
      </c>
      <c r="K11" s="23" t="n">
        <v>6720976</v>
      </c>
      <c r="L11" s="22" t="n">
        <f aca="false">I11-J11</f>
        <v>212030</v>
      </c>
      <c r="M11" s="24" t="n">
        <f aca="false">(I11-J11)/J11*100</f>
        <v>2.1451064398922</v>
      </c>
      <c r="N11" s="22" t="n">
        <f aca="false">C11-K11</f>
        <v>157917</v>
      </c>
      <c r="O11" s="24" t="n">
        <f aca="false">(C11-K11)/K11*100</f>
        <v>2.3496141036659</v>
      </c>
    </row>
    <row r="12" customFormat="false" ht="9.75" hidden="false" customHeight="true" outlineLevel="0" collapsed="false">
      <c r="A12" s="22" t="s">
        <v>30</v>
      </c>
      <c r="B12" s="22" t="s">
        <v>19</v>
      </c>
      <c r="C12" s="23" t="n">
        <v>30780658</v>
      </c>
      <c r="D12" s="23" t="n">
        <v>5247671</v>
      </c>
      <c r="E12" s="23" t="n">
        <v>0</v>
      </c>
      <c r="F12" s="23" t="n">
        <v>6633379</v>
      </c>
      <c r="G12" s="23" t="n">
        <v>1957272</v>
      </c>
      <c r="H12" s="23" t="n">
        <v>0</v>
      </c>
      <c r="I12" s="23" t="n">
        <v>44618980</v>
      </c>
      <c r="J12" s="23" t="n">
        <v>44619617</v>
      </c>
      <c r="K12" s="23" t="n">
        <v>30500229</v>
      </c>
      <c r="L12" s="22" t="n">
        <f aca="false">I12-J12</f>
        <v>-637</v>
      </c>
      <c r="M12" s="24" t="n">
        <f aca="false">(I12-J12)/J12*100</f>
        <v>-0.00142762319093864</v>
      </c>
      <c r="N12" s="22" t="n">
        <f aca="false">C12-K12</f>
        <v>280429</v>
      </c>
      <c r="O12" s="24" t="n">
        <f aca="false">(C12-K12)/K12*100</f>
        <v>0.919432440982656</v>
      </c>
    </row>
    <row r="13" customFormat="false" ht="9.75" hidden="false" customHeight="true" outlineLevel="0" collapsed="false">
      <c r="A13" s="22" t="s">
        <v>102</v>
      </c>
      <c r="B13" s="22" t="s">
        <v>83</v>
      </c>
      <c r="C13" s="23" t="n">
        <v>1503921</v>
      </c>
      <c r="D13" s="23" t="n">
        <v>22422</v>
      </c>
      <c r="E13" s="23" t="n">
        <v>0</v>
      </c>
      <c r="F13" s="23" t="n">
        <v>131877</v>
      </c>
      <c r="G13" s="23" t="n">
        <v>67392</v>
      </c>
      <c r="H13" s="23" t="n">
        <v>0</v>
      </c>
      <c r="I13" s="23" t="n">
        <v>1725612</v>
      </c>
      <c r="J13" s="23" t="n">
        <v>1734934</v>
      </c>
      <c r="K13" s="23" t="n">
        <v>1467436</v>
      </c>
      <c r="L13" s="22" t="n">
        <f aca="false">I13-J13</f>
        <v>-9322</v>
      </c>
      <c r="M13" s="24" t="n">
        <f aca="false">(I13-J13)/J13*100</f>
        <v>-0.537311505797915</v>
      </c>
      <c r="N13" s="22" t="n">
        <f aca="false">C13-K13</f>
        <v>36485</v>
      </c>
      <c r="O13" s="24" t="n">
        <f aca="false">(C13-K13)/K13*100</f>
        <v>2.48630945404093</v>
      </c>
    </row>
    <row r="14" customFormat="false" ht="9.75" hidden="false" customHeight="true" outlineLevel="0" collapsed="false">
      <c r="A14" s="22" t="s">
        <v>148</v>
      </c>
      <c r="B14" s="22" t="s">
        <v>11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2" t="n">
        <f aca="false">I14-J14</f>
        <v>0</v>
      </c>
      <c r="M14" s="24" t="n">
        <v>0</v>
      </c>
      <c r="N14" s="22" t="n">
        <f aca="false">C14-K14</f>
        <v>0</v>
      </c>
      <c r="O14" s="24" t="n">
        <v>0</v>
      </c>
    </row>
    <row r="15" customFormat="false" ht="9.75" hidden="false" customHeight="true" outlineLevel="0" collapsed="false">
      <c r="A15" s="22" t="s">
        <v>145</v>
      </c>
      <c r="B15" s="22" t="s">
        <v>114</v>
      </c>
      <c r="C15" s="23" t="n">
        <v>26759</v>
      </c>
      <c r="D15" s="23" t="n">
        <v>0</v>
      </c>
      <c r="E15" s="23" t="n">
        <v>0</v>
      </c>
      <c r="F15" s="23" t="n">
        <v>3711</v>
      </c>
      <c r="G15" s="23" t="n">
        <v>0</v>
      </c>
      <c r="H15" s="23" t="n">
        <v>0</v>
      </c>
      <c r="I15" s="23" t="n">
        <v>30470</v>
      </c>
      <c r="J15" s="23" t="n">
        <v>29805</v>
      </c>
      <c r="K15" s="23" t="n">
        <v>29805</v>
      </c>
      <c r="L15" s="22" t="n">
        <f aca="false">I15-J15</f>
        <v>665</v>
      </c>
      <c r="M15" s="24" t="n">
        <f aca="false">(I15-J15)/J15*100</f>
        <v>2.23116926690153</v>
      </c>
      <c r="N15" s="22" t="n">
        <f aca="false">C15-K15</f>
        <v>-3046</v>
      </c>
      <c r="O15" s="24" t="n">
        <f aca="false">(C15-K15)/K15*100</f>
        <v>-10.2197617849354</v>
      </c>
    </row>
    <row r="16" customFormat="false" ht="9.75" hidden="false" customHeight="true" outlineLevel="0" collapsed="false">
      <c r="A16" s="22" t="s">
        <v>115</v>
      </c>
      <c r="B16" s="22" t="s">
        <v>83</v>
      </c>
      <c r="C16" s="23" t="n">
        <v>582054</v>
      </c>
      <c r="D16" s="23" t="n">
        <v>6952</v>
      </c>
      <c r="E16" s="23" t="n">
        <v>0</v>
      </c>
      <c r="F16" s="23" t="n">
        <v>117865</v>
      </c>
      <c r="G16" s="23" t="n">
        <v>29358</v>
      </c>
      <c r="H16" s="23" t="n">
        <v>0</v>
      </c>
      <c r="I16" s="23" t="n">
        <v>736229</v>
      </c>
      <c r="J16" s="23" t="n">
        <v>727604</v>
      </c>
      <c r="K16" s="23" t="n">
        <v>592894</v>
      </c>
      <c r="L16" s="22" t="n">
        <f aca="false">I16-J16</f>
        <v>8625</v>
      </c>
      <c r="M16" s="24" t="n">
        <f aca="false">(I16-J16)/J16*100</f>
        <v>1.18539755141533</v>
      </c>
      <c r="N16" s="22" t="n">
        <f aca="false">C16-K16</f>
        <v>-10840</v>
      </c>
      <c r="O16" s="24" t="n">
        <f aca="false">(C16-K16)/K16*100</f>
        <v>-1.82832007070404</v>
      </c>
    </row>
    <row r="17" customFormat="false" ht="9.75" hidden="false" customHeight="true" outlineLevel="0" collapsed="false">
      <c r="A17" s="22" t="s">
        <v>146</v>
      </c>
      <c r="B17" s="22" t="s">
        <v>114</v>
      </c>
      <c r="C17" s="23" t="n">
        <v>2091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20919</v>
      </c>
      <c r="J17" s="23" t="n">
        <v>23626</v>
      </c>
      <c r="K17" s="23" t="n">
        <v>23626</v>
      </c>
      <c r="L17" s="22" t="n">
        <f aca="false">I17-J17</f>
        <v>-2707</v>
      </c>
      <c r="M17" s="24" t="n">
        <f aca="false">(I17-J17)/J17*100</f>
        <v>-11.45771607551</v>
      </c>
      <c r="N17" s="22" t="n">
        <f aca="false">C17-K17</f>
        <v>-2707</v>
      </c>
      <c r="O17" s="24" t="n">
        <f aca="false">(C17-K17)/K17*100</f>
        <v>-11.45771607551</v>
      </c>
    </row>
    <row r="18" customFormat="false" ht="9.75" hidden="false" customHeight="true" outlineLevel="0" collapsed="false">
      <c r="A18" s="22" t="s">
        <v>97</v>
      </c>
      <c r="B18" s="22" t="s">
        <v>55</v>
      </c>
      <c r="C18" s="23" t="n">
        <v>1688646</v>
      </c>
      <c r="D18" s="23" t="n">
        <v>62226</v>
      </c>
      <c r="E18" s="23" t="n">
        <v>0</v>
      </c>
      <c r="F18" s="23" t="n">
        <v>290644</v>
      </c>
      <c r="G18" s="23" t="n">
        <v>51629</v>
      </c>
      <c r="H18" s="23" t="n">
        <v>0</v>
      </c>
      <c r="I18" s="23" t="n">
        <v>2093145</v>
      </c>
      <c r="J18" s="23" t="n">
        <v>2190640</v>
      </c>
      <c r="K18" s="23" t="n">
        <v>1728033</v>
      </c>
      <c r="L18" s="22" t="n">
        <f aca="false">I18-J18</f>
        <v>-97495</v>
      </c>
      <c r="M18" s="24" t="n">
        <f aca="false">(I18-J18)/J18*100</f>
        <v>-4.45052587371727</v>
      </c>
      <c r="N18" s="22" t="n">
        <f aca="false">C18-K18</f>
        <v>-39387</v>
      </c>
      <c r="O18" s="24" t="n">
        <f aca="false">(C18-K18)/K18*100</f>
        <v>-2.27929674954124</v>
      </c>
    </row>
    <row r="19" customFormat="false" ht="9.75" hidden="false" customHeight="true" outlineLevel="0" collapsed="false">
      <c r="A19" s="22" t="s">
        <v>64</v>
      </c>
      <c r="B19" s="22" t="s">
        <v>55</v>
      </c>
      <c r="C19" s="23" t="n">
        <v>5471382</v>
      </c>
      <c r="D19" s="23" t="n">
        <v>541132</v>
      </c>
      <c r="E19" s="23" t="n">
        <v>0</v>
      </c>
      <c r="F19" s="23" t="n">
        <v>817717</v>
      </c>
      <c r="G19" s="23" t="n">
        <v>320475</v>
      </c>
      <c r="H19" s="23" t="n">
        <v>0</v>
      </c>
      <c r="I19" s="23" t="n">
        <v>7150706</v>
      </c>
      <c r="J19" s="23" t="n">
        <v>7410478</v>
      </c>
      <c r="K19" s="23" t="n">
        <v>5565379</v>
      </c>
      <c r="L19" s="22" t="n">
        <f aca="false">I19-J19</f>
        <v>-259772</v>
      </c>
      <c r="M19" s="24" t="n">
        <f aca="false">(I19-J19)/J19*100</f>
        <v>-3.50546887798601</v>
      </c>
      <c r="N19" s="22" t="n">
        <f aca="false">C19-K19</f>
        <v>-93997</v>
      </c>
      <c r="O19" s="24" t="n">
        <f aca="false">(C19-K19)/K19*100</f>
        <v>-1.68895954794813</v>
      </c>
    </row>
    <row r="20" customFormat="false" ht="9.75" hidden="false" customHeight="true" outlineLevel="0" collapsed="false">
      <c r="A20" s="22" t="s">
        <v>70</v>
      </c>
      <c r="B20" s="22"/>
      <c r="C20" s="23" t="n">
        <v>5361788</v>
      </c>
      <c r="D20" s="23" t="n">
        <v>143215</v>
      </c>
      <c r="E20" s="23" t="n">
        <v>0</v>
      </c>
      <c r="F20" s="23" t="n">
        <v>797122</v>
      </c>
      <c r="G20" s="23" t="n">
        <v>196537</v>
      </c>
      <c r="H20" s="23" t="n">
        <v>0</v>
      </c>
      <c r="I20" s="23" t="n">
        <v>6498662</v>
      </c>
      <c r="J20" s="23" t="n">
        <v>6323486</v>
      </c>
      <c r="K20" s="23" t="n">
        <v>5334447</v>
      </c>
      <c r="L20" s="22" t="n">
        <f aca="false">I20-J20</f>
        <v>175176</v>
      </c>
      <c r="M20" s="24" t="n">
        <f aca="false">(I20-J20)/J20*100</f>
        <v>2.77024413432717</v>
      </c>
      <c r="N20" s="22" t="n">
        <f aca="false">C20-K20</f>
        <v>27341</v>
      </c>
      <c r="O20" s="24" t="n">
        <f aca="false">(C20-K20)/K20*100</f>
        <v>0.512536725924918</v>
      </c>
    </row>
    <row r="21" customFormat="false" ht="9.75" hidden="false" customHeight="true" outlineLevel="0" collapsed="false">
      <c r="A21" s="22" t="s">
        <v>26</v>
      </c>
      <c r="B21" s="22" t="s">
        <v>19</v>
      </c>
      <c r="C21" s="23" t="n">
        <v>36825060</v>
      </c>
      <c r="D21" s="23" t="n">
        <v>5972229</v>
      </c>
      <c r="E21" s="23" t="n">
        <v>0</v>
      </c>
      <c r="F21" s="23" t="n">
        <v>6244143</v>
      </c>
      <c r="G21" s="23" t="n">
        <v>1395717</v>
      </c>
      <c r="H21" s="23" t="n">
        <v>0</v>
      </c>
      <c r="I21" s="23" t="n">
        <v>50437149</v>
      </c>
      <c r="J21" s="23" t="n">
        <v>49960980</v>
      </c>
      <c r="K21" s="23" t="n">
        <v>36118449</v>
      </c>
      <c r="L21" s="22" t="n">
        <f aca="false">I21-J21</f>
        <v>476169</v>
      </c>
      <c r="M21" s="24" t="n">
        <f aca="false">(I21-J21)/J21*100</f>
        <v>0.953081785025034</v>
      </c>
      <c r="N21" s="22" t="n">
        <f aca="false">C21-K21</f>
        <v>706611</v>
      </c>
      <c r="O21" s="24" t="n">
        <f aca="false">(C21-K21)/K21*100</f>
        <v>1.95637138239242</v>
      </c>
    </row>
    <row r="22" customFormat="false" ht="9.75" hidden="false" customHeight="true" outlineLevel="0" collapsed="false">
      <c r="A22" s="22" t="s">
        <v>52</v>
      </c>
      <c r="B22" s="22"/>
      <c r="C22" s="23" t="n">
        <v>9784561</v>
      </c>
      <c r="D22" s="23" t="n">
        <v>177188</v>
      </c>
      <c r="E22" s="23" t="n">
        <v>782765</v>
      </c>
      <c r="F22" s="23" t="n">
        <v>1657099</v>
      </c>
      <c r="G22" s="23" t="n">
        <v>318740</v>
      </c>
      <c r="H22" s="23" t="n">
        <v>0</v>
      </c>
      <c r="I22" s="23" t="n">
        <v>12720353</v>
      </c>
      <c r="J22" s="23" t="n">
        <v>12872244</v>
      </c>
      <c r="K22" s="23" t="n">
        <v>9924871</v>
      </c>
      <c r="L22" s="22" t="n">
        <f aca="false">I22-J22</f>
        <v>-151891</v>
      </c>
      <c r="M22" s="24" t="n">
        <f aca="false">(I22-J22)/J22*100</f>
        <v>-1.17998850860813</v>
      </c>
      <c r="N22" s="22" t="n">
        <f aca="false">C22-K22</f>
        <v>-140310</v>
      </c>
      <c r="O22" s="24" t="n">
        <f aca="false">(C22-K22)/K22*100</f>
        <v>-1.41372114559474</v>
      </c>
    </row>
    <row r="23" customFormat="false" ht="9.75" hidden="false" customHeight="true" outlineLevel="0" collapsed="false">
      <c r="A23" s="22" t="s">
        <v>127</v>
      </c>
      <c r="B23" s="22" t="s">
        <v>128</v>
      </c>
      <c r="C23" s="23" t="n">
        <v>214560</v>
      </c>
      <c r="D23" s="23" t="n">
        <v>0</v>
      </c>
      <c r="E23" s="23" t="n">
        <v>0</v>
      </c>
      <c r="F23" s="23" t="n">
        <v>59091</v>
      </c>
      <c r="G23" s="23" t="n">
        <v>39336</v>
      </c>
      <c r="H23" s="23" t="n">
        <v>0</v>
      </c>
      <c r="I23" s="23" t="n">
        <v>312987</v>
      </c>
      <c r="J23" s="23" t="n">
        <v>356809</v>
      </c>
      <c r="K23" s="23" t="n">
        <v>230453</v>
      </c>
      <c r="L23" s="22" t="n">
        <f aca="false">I23-J23</f>
        <v>-43822</v>
      </c>
      <c r="M23" s="24" t="n">
        <f aca="false">(I23-J23)/J23*100</f>
        <v>-12.2816408778927</v>
      </c>
      <c r="N23" s="22" t="n">
        <f aca="false">C23-K23</f>
        <v>-15893</v>
      </c>
      <c r="O23" s="24" t="n">
        <f aca="false">(C23-K23)/K23*100</f>
        <v>-6.89641705684022</v>
      </c>
    </row>
    <row r="24" customFormat="false" ht="9.75" hidden="false" customHeight="true" outlineLevel="0" collapsed="false">
      <c r="A24" s="22" t="s">
        <v>20</v>
      </c>
      <c r="B24" s="22" t="s">
        <v>19</v>
      </c>
      <c r="C24" s="23" t="n">
        <v>78697712</v>
      </c>
      <c r="D24" s="23" t="n">
        <v>19172303</v>
      </c>
      <c r="E24" s="23" t="n">
        <v>0</v>
      </c>
      <c r="F24" s="23" t="n">
        <v>13085028</v>
      </c>
      <c r="G24" s="23" t="n">
        <v>4922103</v>
      </c>
      <c r="H24" s="23" t="n">
        <v>1965785</v>
      </c>
      <c r="I24" s="23" t="n">
        <v>117842931</v>
      </c>
      <c r="J24" s="23" t="n">
        <v>113670880</v>
      </c>
      <c r="K24" s="23" t="n">
        <v>74296675</v>
      </c>
      <c r="L24" s="22" t="n">
        <f aca="false">I24-J24</f>
        <v>4172051</v>
      </c>
      <c r="M24" s="24" t="n">
        <f aca="false">(I24-J24)/J24*100</f>
        <v>3.67029005141862</v>
      </c>
      <c r="N24" s="22" t="n">
        <f aca="false">C24-K24</f>
        <v>4401037</v>
      </c>
      <c r="O24" s="24" t="n">
        <f aca="false">(C24-K24)/K24*100</f>
        <v>5.9235988689938</v>
      </c>
    </row>
    <row r="25" customFormat="false" ht="9.75" hidden="false" customHeight="true" outlineLevel="0" collapsed="false">
      <c r="A25" s="22" t="s">
        <v>44</v>
      </c>
      <c r="B25" s="22"/>
      <c r="C25" s="23" t="n">
        <v>5024548</v>
      </c>
      <c r="D25" s="23" t="n">
        <v>10692877</v>
      </c>
      <c r="E25" s="23" t="n">
        <v>602946</v>
      </c>
      <c r="F25" s="23" t="n">
        <v>610410</v>
      </c>
      <c r="G25" s="23" t="n">
        <v>251781</v>
      </c>
      <c r="H25" s="23" t="n">
        <v>0</v>
      </c>
      <c r="I25" s="23" t="n">
        <v>17182562</v>
      </c>
      <c r="J25" s="23" t="n">
        <v>17370952</v>
      </c>
      <c r="K25" s="23" t="n">
        <v>4690523</v>
      </c>
      <c r="L25" s="22" t="n">
        <f aca="false">I25-J25</f>
        <v>-188390</v>
      </c>
      <c r="M25" s="24" t="n">
        <f aca="false">(I25-J25)/J25*100</f>
        <v>-1.08451166061595</v>
      </c>
      <c r="N25" s="22" t="n">
        <f aca="false">C25-K25</f>
        <v>334025</v>
      </c>
      <c r="O25" s="24" t="n">
        <f aca="false">(C25-K25)/K25*100</f>
        <v>7.12127410951828</v>
      </c>
    </row>
    <row r="26" customFormat="false" ht="9.75" hidden="false" customHeight="true" outlineLevel="0" collapsed="false">
      <c r="A26" s="22" t="s">
        <v>104</v>
      </c>
      <c r="B26" s="22"/>
      <c r="C26" s="23" t="n">
        <v>646691</v>
      </c>
      <c r="D26" s="23" t="n">
        <v>198621</v>
      </c>
      <c r="E26" s="23" t="n">
        <v>0</v>
      </c>
      <c r="F26" s="23" t="n">
        <v>323828</v>
      </c>
      <c r="G26" s="23" t="n">
        <v>49026</v>
      </c>
      <c r="H26" s="23" t="n">
        <v>0</v>
      </c>
      <c r="I26" s="23" t="n">
        <v>1218166</v>
      </c>
      <c r="J26" s="23" t="n">
        <v>1224046</v>
      </c>
      <c r="K26" s="23" t="n">
        <v>681559</v>
      </c>
      <c r="L26" s="22" t="n">
        <f aca="false">I26-J26</f>
        <v>-5880</v>
      </c>
      <c r="M26" s="24" t="n">
        <f aca="false">(I26-J26)/J26*100</f>
        <v>-0.48037410358761</v>
      </c>
      <c r="N26" s="22" t="n">
        <f aca="false">C26-K26</f>
        <v>-34868</v>
      </c>
      <c r="O26" s="24" t="n">
        <f aca="false">(C26-K26)/K26*100</f>
        <v>-5.11591806432018</v>
      </c>
    </row>
    <row r="27" customFormat="false" ht="9.75" hidden="false" customHeight="true" outlineLevel="0" collapsed="false">
      <c r="A27" s="22" t="s">
        <v>82</v>
      </c>
      <c r="B27" s="22" t="s">
        <v>83</v>
      </c>
      <c r="C27" s="23" t="n">
        <v>2992112</v>
      </c>
      <c r="D27" s="23" t="n">
        <v>133440</v>
      </c>
      <c r="E27" s="23" t="n">
        <v>0</v>
      </c>
      <c r="F27" s="23" t="n">
        <v>660433</v>
      </c>
      <c r="G27" s="23" t="n">
        <v>89374</v>
      </c>
      <c r="H27" s="23" t="n">
        <v>0</v>
      </c>
      <c r="I27" s="23" t="n">
        <v>3875359</v>
      </c>
      <c r="J27" s="23" t="n">
        <v>3760353</v>
      </c>
      <c r="K27" s="23" t="n">
        <v>3060942</v>
      </c>
      <c r="L27" s="22" t="n">
        <f aca="false">I27-J27</f>
        <v>115006</v>
      </c>
      <c r="M27" s="24" t="n">
        <f aca="false">(I27-J27)/J27*100</f>
        <v>3.05838308265208</v>
      </c>
      <c r="N27" s="22" t="n">
        <f aca="false">C27-K27</f>
        <v>-68830</v>
      </c>
      <c r="O27" s="24" t="n">
        <f aca="false">(C27-K27)/K27*100</f>
        <v>-2.2486541724737</v>
      </c>
    </row>
    <row r="28" customFormat="false" ht="9.75" hidden="false" customHeight="true" outlineLevel="0" collapsed="false">
      <c r="A28" s="22" t="s">
        <v>130</v>
      </c>
      <c r="B28" s="22"/>
      <c r="C28" s="23" t="n">
        <v>222579</v>
      </c>
      <c r="D28" s="23" t="n">
        <v>0</v>
      </c>
      <c r="E28" s="23" t="n">
        <v>26709</v>
      </c>
      <c r="F28" s="23" t="n">
        <v>54944</v>
      </c>
      <c r="G28" s="23" t="n">
        <v>0</v>
      </c>
      <c r="H28" s="23" t="n">
        <v>0</v>
      </c>
      <c r="I28" s="23" t="n">
        <v>304232</v>
      </c>
      <c r="J28" s="23" t="n">
        <v>304420</v>
      </c>
      <c r="K28" s="23" t="n">
        <v>224921</v>
      </c>
      <c r="L28" s="22" t="n">
        <f aca="false">I28-J28</f>
        <v>-188</v>
      </c>
      <c r="M28" s="24" t="n">
        <f aca="false">(I28-J28)/J28*100</f>
        <v>-0.0617567833913672</v>
      </c>
      <c r="N28" s="22" t="n">
        <f aca="false">C28-K28</f>
        <v>-2342</v>
      </c>
      <c r="O28" s="24" t="n">
        <f aca="false">(C28-K28)/K28*100</f>
        <v>-1.04125448490803</v>
      </c>
    </row>
    <row r="29" customFormat="false" ht="9.75" hidden="false" customHeight="true" outlineLevel="0" collapsed="false">
      <c r="A29" s="22" t="s">
        <v>110</v>
      </c>
      <c r="B29" s="22"/>
      <c r="C29" s="23" t="n">
        <v>504045</v>
      </c>
      <c r="D29" s="23" t="n">
        <v>8161</v>
      </c>
      <c r="E29" s="23" t="n">
        <v>0</v>
      </c>
      <c r="F29" s="23" t="n">
        <v>299452</v>
      </c>
      <c r="G29" s="23" t="n">
        <v>2892</v>
      </c>
      <c r="H29" s="23" t="n">
        <v>0</v>
      </c>
      <c r="I29" s="23" t="n">
        <v>814550</v>
      </c>
      <c r="J29" s="23" t="n">
        <v>790988</v>
      </c>
      <c r="K29" s="23" t="n">
        <v>543682</v>
      </c>
      <c r="L29" s="22" t="n">
        <f aca="false">I29-J29</f>
        <v>23562</v>
      </c>
      <c r="M29" s="24" t="n">
        <f aca="false">(I29-J29)/J29*100</f>
        <v>2.97880625243367</v>
      </c>
      <c r="N29" s="22" t="n">
        <f aca="false">C29-K29</f>
        <v>-39637</v>
      </c>
      <c r="O29" s="24" t="n">
        <f aca="false">(C29-K29)/K29*100</f>
        <v>-7.29047494675196</v>
      </c>
    </row>
    <row r="30" customFormat="false" ht="9.75" hidden="false" customHeight="true" outlineLevel="0" collapsed="false">
      <c r="A30" s="22" t="s">
        <v>124</v>
      </c>
      <c r="B30" s="22"/>
      <c r="C30" s="23" t="n">
        <v>300620</v>
      </c>
      <c r="D30" s="23" t="n">
        <v>1999</v>
      </c>
      <c r="E30" s="23" t="n">
        <v>0</v>
      </c>
      <c r="F30" s="23" t="n">
        <v>83302</v>
      </c>
      <c r="G30" s="23" t="n">
        <v>11570</v>
      </c>
      <c r="H30" s="23" t="n">
        <v>0</v>
      </c>
      <c r="I30" s="23" t="n">
        <v>397491</v>
      </c>
      <c r="J30" s="23" t="n">
        <v>429502</v>
      </c>
      <c r="K30" s="23" t="n">
        <v>325275</v>
      </c>
      <c r="L30" s="22" t="n">
        <f aca="false">I30-J30</f>
        <v>-32011</v>
      </c>
      <c r="M30" s="24" t="n">
        <f aca="false">(I30-J30)/J30*100</f>
        <v>-7.45305027683224</v>
      </c>
      <c r="N30" s="22" t="n">
        <f aca="false">C30-K30</f>
        <v>-24655</v>
      </c>
      <c r="O30" s="24" t="n">
        <f aca="false">(C30-K30)/K30*100</f>
        <v>-7.579740219814</v>
      </c>
    </row>
    <row r="31" customFormat="false" ht="9.75" hidden="false" customHeight="true" outlineLevel="0" collapsed="false">
      <c r="A31" s="22" t="s">
        <v>56</v>
      </c>
      <c r="B31" s="22"/>
      <c r="C31" s="23" t="n">
        <v>7631882</v>
      </c>
      <c r="D31" s="23" t="n">
        <v>128784</v>
      </c>
      <c r="E31" s="23" t="n">
        <v>915827</v>
      </c>
      <c r="F31" s="23" t="n">
        <v>1463212</v>
      </c>
      <c r="G31" s="23" t="n">
        <v>107741</v>
      </c>
      <c r="H31" s="23" t="n">
        <v>0</v>
      </c>
      <c r="I31" s="23" t="n">
        <v>10247446</v>
      </c>
      <c r="J31" s="23" t="n">
        <v>10233988</v>
      </c>
      <c r="K31" s="23" t="n">
        <v>7543953</v>
      </c>
      <c r="L31" s="22" t="n">
        <f aca="false">I31-J31</f>
        <v>13458</v>
      </c>
      <c r="M31" s="24" t="n">
        <f aca="false">(I31-J31)/J31*100</f>
        <v>0.131502987887029</v>
      </c>
      <c r="N31" s="22" t="n">
        <f aca="false">C31-K31</f>
        <v>87929</v>
      </c>
      <c r="O31" s="24" t="n">
        <f aca="false">(C31-K31)/K31*100</f>
        <v>1.16555604203791</v>
      </c>
    </row>
    <row r="32" customFormat="false" ht="9.75" hidden="false" customHeight="true" outlineLevel="0" collapsed="false">
      <c r="A32" s="22" t="s">
        <v>106</v>
      </c>
      <c r="B32" s="22"/>
      <c r="C32" s="23" t="n">
        <v>683893</v>
      </c>
      <c r="D32" s="23" t="n">
        <v>122219</v>
      </c>
      <c r="E32" s="23" t="n">
        <v>82067</v>
      </c>
      <c r="F32" s="23" t="n">
        <v>166732</v>
      </c>
      <c r="G32" s="23" t="n">
        <v>0</v>
      </c>
      <c r="H32" s="23" t="n">
        <v>0</v>
      </c>
      <c r="I32" s="23" t="n">
        <v>1054911</v>
      </c>
      <c r="J32" s="23" t="n">
        <v>1027694</v>
      </c>
      <c r="K32" s="23" t="n">
        <v>648812</v>
      </c>
      <c r="L32" s="22" t="n">
        <f aca="false">I32-J32</f>
        <v>27217</v>
      </c>
      <c r="M32" s="24" t="n">
        <f aca="false">(I32-J32)/J32*100</f>
        <v>2.64835641737716</v>
      </c>
      <c r="N32" s="22" t="n">
        <f aca="false">C32-K32</f>
        <v>35081</v>
      </c>
      <c r="O32" s="24" t="n">
        <f aca="false">(C32-K32)/K32*100</f>
        <v>5.40695918077964</v>
      </c>
    </row>
    <row r="33" customFormat="false" ht="9.75" hidden="false" customHeight="true" outlineLevel="0" collapsed="false">
      <c r="A33" s="22" t="s">
        <v>99</v>
      </c>
      <c r="B33" s="22" t="s">
        <v>83</v>
      </c>
      <c r="C33" s="23" t="n">
        <v>1436363</v>
      </c>
      <c r="D33" s="23" t="n">
        <v>159611</v>
      </c>
      <c r="E33" s="23" t="n">
        <v>0</v>
      </c>
      <c r="F33" s="23" t="n">
        <v>403153</v>
      </c>
      <c r="G33" s="23" t="n">
        <v>68983</v>
      </c>
      <c r="H33" s="23" t="n">
        <v>0</v>
      </c>
      <c r="I33" s="23" t="n">
        <v>2068110</v>
      </c>
      <c r="J33" s="23" t="n">
        <v>2066725</v>
      </c>
      <c r="K33" s="23" t="n">
        <v>1536329</v>
      </c>
      <c r="L33" s="22" t="n">
        <f aca="false">I33-J33</f>
        <v>1385</v>
      </c>
      <c r="M33" s="24" t="n">
        <f aca="false">(I33-J33)/J33*100</f>
        <v>0.0670142375013609</v>
      </c>
      <c r="N33" s="22" t="n">
        <f aca="false">C33-K33</f>
        <v>-99966</v>
      </c>
      <c r="O33" s="24" t="n">
        <f aca="false">(C33-K33)/K33*100</f>
        <v>-6.50680941386904</v>
      </c>
    </row>
    <row r="34" customFormat="false" ht="9.75" hidden="false" customHeight="true" outlineLevel="0" collapsed="false">
      <c r="A34" s="22" t="s">
        <v>51</v>
      </c>
      <c r="B34" s="22"/>
      <c r="C34" s="23" t="n">
        <v>6596787</v>
      </c>
      <c r="D34" s="23" t="n">
        <v>141442</v>
      </c>
      <c r="E34" s="23" t="n">
        <v>0</v>
      </c>
      <c r="F34" s="23" t="n">
        <v>2624871</v>
      </c>
      <c r="G34" s="23" t="n">
        <v>4254543</v>
      </c>
      <c r="H34" s="23" t="n">
        <v>0</v>
      </c>
      <c r="I34" s="23" t="n">
        <v>13617643</v>
      </c>
      <c r="J34" s="23" t="n">
        <v>13464266</v>
      </c>
      <c r="K34" s="23" t="n">
        <v>6537443</v>
      </c>
      <c r="L34" s="22" t="n">
        <f aca="false">I34-J34</f>
        <v>153377</v>
      </c>
      <c r="M34" s="24" t="n">
        <f aca="false">(I34-J34)/J34*100</f>
        <v>1.13914119046668</v>
      </c>
      <c r="N34" s="22" t="n">
        <f aca="false">C34-K34</f>
        <v>59344</v>
      </c>
      <c r="O34" s="24" t="n">
        <f aca="false">(C34-K34)/K34*100</f>
        <v>0.907755524598838</v>
      </c>
    </row>
    <row r="35" customFormat="false" ht="9.75" hidden="false" customHeight="true" outlineLevel="0" collapsed="false">
      <c r="A35" s="22" t="s">
        <v>118</v>
      </c>
      <c r="B35" s="22" t="s">
        <v>114</v>
      </c>
      <c r="C35" s="23" t="n">
        <v>466373</v>
      </c>
      <c r="D35" s="23" t="n">
        <v>5418</v>
      </c>
      <c r="E35" s="23" t="n">
        <v>0</v>
      </c>
      <c r="F35" s="23" t="n">
        <v>50649</v>
      </c>
      <c r="G35" s="23" t="n">
        <v>11714</v>
      </c>
      <c r="H35" s="23" t="n">
        <v>0</v>
      </c>
      <c r="I35" s="23" t="n">
        <v>534154</v>
      </c>
      <c r="J35" s="23" t="n">
        <v>559977</v>
      </c>
      <c r="K35" s="23" t="n">
        <v>492744</v>
      </c>
      <c r="L35" s="22" t="n">
        <f aca="false">I35-J35</f>
        <v>-25823</v>
      </c>
      <c r="M35" s="24" t="n">
        <f aca="false">(I35-J35)/J35*100</f>
        <v>-4.61143939840386</v>
      </c>
      <c r="N35" s="22" t="n">
        <f aca="false">C35-K35</f>
        <v>-26371</v>
      </c>
      <c r="O35" s="24" t="n">
        <f aca="false">(C35-K35)/K35*100</f>
        <v>-5.35186628350624</v>
      </c>
    </row>
    <row r="36" customFormat="false" ht="9.75" hidden="false" customHeight="true" outlineLevel="0" collapsed="false">
      <c r="A36" s="22" t="s">
        <v>133</v>
      </c>
      <c r="B36" s="22" t="s">
        <v>114</v>
      </c>
      <c r="C36" s="23" t="n">
        <v>178451</v>
      </c>
      <c r="D36" s="23" t="n">
        <v>7187</v>
      </c>
      <c r="E36" s="23" t="n">
        <v>0</v>
      </c>
      <c r="F36" s="23" t="n">
        <v>88683</v>
      </c>
      <c r="G36" s="23" t="n">
        <v>0</v>
      </c>
      <c r="H36" s="23" t="n">
        <v>0</v>
      </c>
      <c r="I36" s="23" t="n">
        <v>274321</v>
      </c>
      <c r="J36" s="23" t="n">
        <v>295073</v>
      </c>
      <c r="K36" s="23" t="n">
        <v>196689</v>
      </c>
      <c r="L36" s="22" t="n">
        <f aca="false">I36-J36</f>
        <v>-20752</v>
      </c>
      <c r="M36" s="24" t="n">
        <f aca="false">(I36-J36)/J36*100</f>
        <v>-7.03283594229225</v>
      </c>
      <c r="N36" s="22" t="n">
        <f aca="false">C36-K36</f>
        <v>-18238</v>
      </c>
      <c r="O36" s="24" t="n">
        <f aca="false">(C36-K36)/K36*100</f>
        <v>-9.27250634250009</v>
      </c>
    </row>
    <row r="37" customFormat="false" ht="9.75" hidden="false" customHeight="true" outlineLevel="0" collapsed="false">
      <c r="A37" s="22" t="s">
        <v>149</v>
      </c>
      <c r="B37" s="22"/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2" t="n">
        <f aca="false">I37-J37</f>
        <v>0</v>
      </c>
      <c r="M37" s="24" t="n">
        <v>0</v>
      </c>
      <c r="N37" s="22" t="n">
        <f aca="false">C37-K37</f>
        <v>0</v>
      </c>
      <c r="O37" s="24" t="n">
        <v>0</v>
      </c>
    </row>
    <row r="38" customFormat="false" ht="9.75" hidden="false" customHeight="true" outlineLevel="0" collapsed="false">
      <c r="A38" s="22" t="s">
        <v>75</v>
      </c>
      <c r="B38" s="22" t="s">
        <v>55</v>
      </c>
      <c r="C38" s="23" t="n">
        <v>4033549</v>
      </c>
      <c r="D38" s="23" t="n">
        <v>60412</v>
      </c>
      <c r="E38" s="23" t="n">
        <v>0</v>
      </c>
      <c r="F38" s="23" t="n">
        <v>665626</v>
      </c>
      <c r="G38" s="23" t="n">
        <v>356919</v>
      </c>
      <c r="H38" s="23" t="n">
        <v>0</v>
      </c>
      <c r="I38" s="23" t="n">
        <v>5116506</v>
      </c>
      <c r="J38" s="23" t="n">
        <v>5194184</v>
      </c>
      <c r="K38" s="23" t="n">
        <v>4106393</v>
      </c>
      <c r="L38" s="22" t="n">
        <f aca="false">I38-J38</f>
        <v>-77678</v>
      </c>
      <c r="M38" s="24" t="n">
        <f aca="false">(I38-J38)/J38*100</f>
        <v>-1.49548032953781</v>
      </c>
      <c r="N38" s="22" t="n">
        <f aca="false">C38-K38</f>
        <v>-72844</v>
      </c>
      <c r="O38" s="24" t="n">
        <f aca="false">(C38-K38)/K38*100</f>
        <v>-1.77391691443074</v>
      </c>
    </row>
    <row r="39" customFormat="false" ht="9.75" hidden="false" customHeight="true" outlineLevel="0" collapsed="false">
      <c r="A39" s="22" t="s">
        <v>119</v>
      </c>
      <c r="B39" s="22" t="s">
        <v>83</v>
      </c>
      <c r="C39" s="23" t="n">
        <v>446130</v>
      </c>
      <c r="D39" s="23" t="n">
        <v>877</v>
      </c>
      <c r="E39" s="23" t="n">
        <v>0</v>
      </c>
      <c r="F39" s="23" t="n">
        <v>74026</v>
      </c>
      <c r="G39" s="23" t="n">
        <v>5062</v>
      </c>
      <c r="H39" s="23" t="n">
        <v>0</v>
      </c>
      <c r="I39" s="23" t="n">
        <v>526095</v>
      </c>
      <c r="J39" s="23" t="n">
        <v>531267</v>
      </c>
      <c r="K39" s="23" t="n">
        <v>449406</v>
      </c>
      <c r="L39" s="22" t="n">
        <f aca="false">I39-J39</f>
        <v>-5172</v>
      </c>
      <c r="M39" s="24" t="n">
        <f aca="false">(I39-J39)/J39*100</f>
        <v>-0.973521788479239</v>
      </c>
      <c r="N39" s="22" t="n">
        <f aca="false">C39-K39</f>
        <v>-3276</v>
      </c>
      <c r="O39" s="24" t="n">
        <f aca="false">(C39-K39)/K39*100</f>
        <v>-0.72896223014379</v>
      </c>
    </row>
    <row r="40" customFormat="false" ht="9.75" hidden="false" customHeight="true" outlineLevel="0" collapsed="false">
      <c r="A40" s="22" t="s">
        <v>36</v>
      </c>
      <c r="B40" s="22" t="s">
        <v>35</v>
      </c>
      <c r="C40" s="23" t="n">
        <v>20444493</v>
      </c>
      <c r="D40" s="23" t="n">
        <v>893509</v>
      </c>
      <c r="E40" s="23" t="n">
        <v>0</v>
      </c>
      <c r="F40" s="23" t="n">
        <v>3863984</v>
      </c>
      <c r="G40" s="23" t="n">
        <v>975165</v>
      </c>
      <c r="H40" s="23" t="n">
        <v>0</v>
      </c>
      <c r="I40" s="23" t="n">
        <v>26177151</v>
      </c>
      <c r="J40" s="23" t="n">
        <v>25260005</v>
      </c>
      <c r="K40" s="23" t="n">
        <v>19930872</v>
      </c>
      <c r="L40" s="22" t="n">
        <f aca="false">I40-J40</f>
        <v>917146</v>
      </c>
      <c r="M40" s="24" t="n">
        <f aca="false">(I40-J40)/J40*100</f>
        <v>3.6308227175727</v>
      </c>
      <c r="N40" s="22" t="n">
        <f aca="false">C40-K40</f>
        <v>513621</v>
      </c>
      <c r="O40" s="24" t="n">
        <f aca="false">(C40-K40)/K40*100</f>
        <v>2.57701218491594</v>
      </c>
    </row>
    <row r="41" customFormat="false" ht="9.75" hidden="false" customHeight="true" outlineLevel="0" collapsed="false">
      <c r="A41" s="22" t="s">
        <v>49</v>
      </c>
      <c r="B41" s="22" t="s">
        <v>35</v>
      </c>
      <c r="C41" s="23" t="n">
        <v>12698023</v>
      </c>
      <c r="D41" s="23" t="n">
        <v>916229</v>
      </c>
      <c r="E41" s="23" t="n">
        <v>0</v>
      </c>
      <c r="F41" s="23" t="n">
        <v>2217197</v>
      </c>
      <c r="G41" s="23" t="n">
        <v>298060</v>
      </c>
      <c r="H41" s="23" t="n">
        <v>0</v>
      </c>
      <c r="I41" s="23" t="n">
        <v>16129509</v>
      </c>
      <c r="J41" s="23" t="n">
        <v>16433170</v>
      </c>
      <c r="K41" s="23" t="n">
        <v>12625229</v>
      </c>
      <c r="L41" s="22" t="n">
        <f aca="false">I41-J41</f>
        <v>-303661</v>
      </c>
      <c r="M41" s="24" t="n">
        <f aca="false">(I41-J41)/J41*100</f>
        <v>-1.84785406589234</v>
      </c>
      <c r="N41" s="22" t="n">
        <f aca="false">C41-K41</f>
        <v>72794</v>
      </c>
      <c r="O41" s="24" t="n">
        <f aca="false">(C41-K41)/K41*100</f>
        <v>0.576575680330234</v>
      </c>
    </row>
    <row r="42" customFormat="false" ht="9.75" hidden="false" customHeight="true" outlineLevel="0" collapsed="false">
      <c r="A42" s="22" t="s">
        <v>93</v>
      </c>
      <c r="B42" s="22" t="s">
        <v>83</v>
      </c>
      <c r="C42" s="23" t="n">
        <v>1530151</v>
      </c>
      <c r="D42" s="23" t="n">
        <v>80772</v>
      </c>
      <c r="E42" s="23" t="n">
        <v>183618</v>
      </c>
      <c r="F42" s="23" t="n">
        <v>739975</v>
      </c>
      <c r="G42" s="23" t="n">
        <v>37167</v>
      </c>
      <c r="H42" s="23" t="n">
        <v>0</v>
      </c>
      <c r="I42" s="23" t="n">
        <v>2571683</v>
      </c>
      <c r="J42" s="23" t="n">
        <v>2747726</v>
      </c>
      <c r="K42" s="23" t="n">
        <v>1563411</v>
      </c>
      <c r="L42" s="22" t="n">
        <f aca="false">I42-J42</f>
        <v>-176043</v>
      </c>
      <c r="M42" s="24" t="n">
        <f aca="false">(I42-J42)/J42*100</f>
        <v>-6.40686152840567</v>
      </c>
      <c r="N42" s="22" t="n">
        <f aca="false">C42-K42</f>
        <v>-33260</v>
      </c>
      <c r="O42" s="24" t="n">
        <f aca="false">(C42-K42)/K42*100</f>
        <v>-2.12739964091336</v>
      </c>
    </row>
    <row r="43" customFormat="false" ht="9.75" hidden="false" customHeight="true" outlineLevel="0" collapsed="false">
      <c r="A43" s="22" t="s">
        <v>125</v>
      </c>
      <c r="B43" s="22"/>
      <c r="C43" s="23" t="n">
        <v>332542</v>
      </c>
      <c r="D43" s="23" t="n">
        <v>3588</v>
      </c>
      <c r="E43" s="23" t="n">
        <v>0</v>
      </c>
      <c r="F43" s="23" t="n">
        <v>38201</v>
      </c>
      <c r="G43" s="23" t="n">
        <v>2169</v>
      </c>
      <c r="H43" s="23" t="n">
        <v>0</v>
      </c>
      <c r="I43" s="23" t="n">
        <v>376500</v>
      </c>
      <c r="J43" s="23" t="n">
        <v>402779</v>
      </c>
      <c r="K43" s="23" t="n">
        <v>358527</v>
      </c>
      <c r="L43" s="22" t="n">
        <f aca="false">I43-J43</f>
        <v>-26279</v>
      </c>
      <c r="M43" s="24" t="n">
        <f aca="false">(I43-J43)/J43*100</f>
        <v>-6.52442158106555</v>
      </c>
      <c r="N43" s="22" t="n">
        <f aca="false">C43-K43</f>
        <v>-25985</v>
      </c>
      <c r="O43" s="24" t="n">
        <f aca="false">(C43-K43)/K43*100</f>
        <v>-7.24771077213153</v>
      </c>
    </row>
    <row r="44" customFormat="false" ht="9.75" hidden="false" customHeight="true" outlineLevel="0" collapsed="false">
      <c r="A44" s="22" t="s">
        <v>62</v>
      </c>
      <c r="B44" s="22" t="s">
        <v>35</v>
      </c>
      <c r="C44" s="23" t="n">
        <v>6012582</v>
      </c>
      <c r="D44" s="23" t="n">
        <v>384070</v>
      </c>
      <c r="E44" s="23" t="n">
        <v>721510</v>
      </c>
      <c r="F44" s="23" t="n">
        <v>1059364</v>
      </c>
      <c r="G44" s="23" t="n">
        <v>0</v>
      </c>
      <c r="H44" s="23" t="n">
        <v>0</v>
      </c>
      <c r="I44" s="23" t="n">
        <v>8177526</v>
      </c>
      <c r="J44" s="23" t="n">
        <v>7733757</v>
      </c>
      <c r="K44" s="23" t="n">
        <v>5543231</v>
      </c>
      <c r="L44" s="22" t="n">
        <f aca="false">I44-J44</f>
        <v>443769</v>
      </c>
      <c r="M44" s="24" t="n">
        <f aca="false">(I44-J44)/J44*100</f>
        <v>5.73807788375042</v>
      </c>
      <c r="N44" s="22" t="n">
        <f aca="false">C44-K44</f>
        <v>469351</v>
      </c>
      <c r="O44" s="24" t="n">
        <f aca="false">(C44-K44)/K44*100</f>
        <v>8.46710158750375</v>
      </c>
    </row>
    <row r="45" customFormat="false" ht="9.75" hidden="false" customHeight="true" outlineLevel="0" collapsed="false">
      <c r="A45" s="22" t="s">
        <v>58</v>
      </c>
      <c r="B45" s="22" t="s">
        <v>35</v>
      </c>
      <c r="C45" s="23" t="n">
        <v>7686481</v>
      </c>
      <c r="D45" s="23" t="n">
        <v>140406</v>
      </c>
      <c r="E45" s="23" t="n">
        <v>0</v>
      </c>
      <c r="F45" s="23" t="n">
        <v>1764801</v>
      </c>
      <c r="G45" s="23" t="n">
        <v>95593</v>
      </c>
      <c r="H45" s="23" t="n">
        <v>0</v>
      </c>
      <c r="I45" s="23" t="n">
        <v>9687281</v>
      </c>
      <c r="J45" s="23" t="n">
        <v>9748662</v>
      </c>
      <c r="K45" s="23" t="n">
        <v>7507630</v>
      </c>
      <c r="L45" s="22" t="n">
        <f aca="false">I45-J45</f>
        <v>-61381</v>
      </c>
      <c r="M45" s="24" t="n">
        <f aca="false">(I45-J45)/J45*100</f>
        <v>-0.629635123261018</v>
      </c>
      <c r="N45" s="22" t="n">
        <f aca="false">C45-K45</f>
        <v>178851</v>
      </c>
      <c r="O45" s="24" t="n">
        <f aca="false">(C45-K45)/K45*100</f>
        <v>2.38225645110374</v>
      </c>
    </row>
    <row r="46" customFormat="false" ht="9.75" hidden="false" customHeight="true" outlineLevel="0" collapsed="false">
      <c r="A46" s="22" t="s">
        <v>40</v>
      </c>
      <c r="B46" s="22" t="s">
        <v>35</v>
      </c>
      <c r="C46" s="23" t="n">
        <v>14209760</v>
      </c>
      <c r="D46" s="23" t="n">
        <v>608415</v>
      </c>
      <c r="E46" s="23" t="n">
        <v>0</v>
      </c>
      <c r="F46" s="23" t="n">
        <v>3706020</v>
      </c>
      <c r="G46" s="23" t="n">
        <v>583826</v>
      </c>
      <c r="H46" s="23" t="n">
        <v>0</v>
      </c>
      <c r="I46" s="23" t="n">
        <v>19108021</v>
      </c>
      <c r="J46" s="23" t="n">
        <v>18118866</v>
      </c>
      <c r="K46" s="23" t="n">
        <v>14022007</v>
      </c>
      <c r="L46" s="22" t="n">
        <f aca="false">I46-J46</f>
        <v>989155</v>
      </c>
      <c r="M46" s="24" t="n">
        <f aca="false">(I46-J46)/J46*100</f>
        <v>5.45925445886073</v>
      </c>
      <c r="N46" s="22" t="n">
        <f aca="false">C46-K46</f>
        <v>187753</v>
      </c>
      <c r="O46" s="24" t="n">
        <f aca="false">(C46-K46)/K46*100</f>
        <v>1.33898806354896</v>
      </c>
    </row>
    <row r="47" customFormat="false" ht="9.75" hidden="false" customHeight="true" outlineLevel="0" collapsed="false">
      <c r="A47" s="22" t="s">
        <v>117</v>
      </c>
      <c r="B47" s="22" t="s">
        <v>114</v>
      </c>
      <c r="C47" s="23" t="n">
        <v>458613</v>
      </c>
      <c r="D47" s="23" t="n">
        <v>0</v>
      </c>
      <c r="E47" s="23" t="n">
        <v>0</v>
      </c>
      <c r="F47" s="23" t="n">
        <v>101298</v>
      </c>
      <c r="G47" s="23" t="n">
        <v>0</v>
      </c>
      <c r="H47" s="23" t="n">
        <v>0</v>
      </c>
      <c r="I47" s="23" t="n">
        <v>559911</v>
      </c>
      <c r="J47" s="23" t="n">
        <v>528255</v>
      </c>
      <c r="K47" s="23" t="n">
        <v>480364</v>
      </c>
      <c r="L47" s="22" t="n">
        <f aca="false">I47-J47</f>
        <v>31656</v>
      </c>
      <c r="M47" s="24" t="n">
        <f aca="false">(I47-J47)/J47*100</f>
        <v>5.99256041116506</v>
      </c>
      <c r="N47" s="22" t="n">
        <f aca="false">C47-K47</f>
        <v>-21751</v>
      </c>
      <c r="O47" s="24" t="n">
        <f aca="false">(C47-K47)/K47*100</f>
        <v>-4.52802458135914</v>
      </c>
    </row>
    <row r="48" customFormat="false" ht="9.75" hidden="false" customHeight="true" outlineLevel="0" collapsed="false">
      <c r="A48" s="22" t="s">
        <v>107</v>
      </c>
      <c r="B48" s="22" t="s">
        <v>55</v>
      </c>
      <c r="C48" s="23" t="n">
        <v>661057</v>
      </c>
      <c r="D48" s="23" t="n">
        <v>3907</v>
      </c>
      <c r="E48" s="23" t="n">
        <v>0</v>
      </c>
      <c r="F48" s="23" t="n">
        <v>347191</v>
      </c>
      <c r="G48" s="23" t="n">
        <v>4194</v>
      </c>
      <c r="H48" s="23" t="n">
        <v>0</v>
      </c>
      <c r="I48" s="23" t="n">
        <v>1016349</v>
      </c>
      <c r="J48" s="23" t="n">
        <v>1123412</v>
      </c>
      <c r="K48" s="23" t="n">
        <v>699238</v>
      </c>
      <c r="L48" s="22" t="n">
        <f aca="false">I48-J48</f>
        <v>-107063</v>
      </c>
      <c r="M48" s="24" t="n">
        <f aca="false">(I48-J48)/J48*100</f>
        <v>-9.53016346629732</v>
      </c>
      <c r="N48" s="22" t="n">
        <f aca="false">C48-K48</f>
        <v>-38181</v>
      </c>
      <c r="O48" s="24" t="n">
        <f aca="false">(C48-K48)/K48*100</f>
        <v>-5.46037257700525</v>
      </c>
    </row>
    <row r="49" customFormat="false" ht="9.75" hidden="false" customHeight="true" outlineLevel="0" collapsed="false">
      <c r="A49" s="22" t="s">
        <v>60</v>
      </c>
      <c r="B49" s="22" t="s">
        <v>35</v>
      </c>
      <c r="C49" s="23" t="n">
        <v>6176812</v>
      </c>
      <c r="D49" s="23" t="n">
        <v>219930</v>
      </c>
      <c r="E49" s="23" t="n">
        <v>741215</v>
      </c>
      <c r="F49" s="23" t="n">
        <v>1362241</v>
      </c>
      <c r="G49" s="23" t="n">
        <v>70574</v>
      </c>
      <c r="H49" s="23" t="n">
        <v>0</v>
      </c>
      <c r="I49" s="23" t="n">
        <v>8570772</v>
      </c>
      <c r="J49" s="23" t="n">
        <v>8411197</v>
      </c>
      <c r="K49" s="23" t="n">
        <v>5957852</v>
      </c>
      <c r="L49" s="22" t="n">
        <f aca="false">I49-J49</f>
        <v>159575</v>
      </c>
      <c r="M49" s="24" t="n">
        <f aca="false">(I49-J49)/J49*100</f>
        <v>1.89717349385587</v>
      </c>
      <c r="N49" s="22" t="n">
        <f aca="false">C49-K49</f>
        <v>218960</v>
      </c>
      <c r="O49" s="24" t="n">
        <f aca="false">(C49-K49)/K49*100</f>
        <v>3.67515003729532</v>
      </c>
    </row>
    <row r="50" customFormat="false" ht="9.75" hidden="false" customHeight="true" outlineLevel="0" collapsed="false">
      <c r="A50" s="22" t="s">
        <v>88</v>
      </c>
      <c r="B50" s="22" t="s">
        <v>83</v>
      </c>
      <c r="C50" s="23" t="n">
        <v>2344829</v>
      </c>
      <c r="D50" s="23" t="n">
        <v>33359</v>
      </c>
      <c r="E50" s="23" t="n">
        <v>281380</v>
      </c>
      <c r="F50" s="23" t="n">
        <v>708573</v>
      </c>
      <c r="G50" s="23" t="n">
        <v>232981</v>
      </c>
      <c r="H50" s="23" t="n">
        <v>0</v>
      </c>
      <c r="I50" s="23" t="n">
        <v>3601122</v>
      </c>
      <c r="J50" s="23" t="n">
        <v>3660577</v>
      </c>
      <c r="K50" s="23" t="n">
        <v>2433765</v>
      </c>
      <c r="L50" s="22" t="n">
        <f aca="false">I50-J50</f>
        <v>-59455</v>
      </c>
      <c r="M50" s="24" t="n">
        <f aca="false">(I50-J50)/J50*100</f>
        <v>-1.62419749673344</v>
      </c>
      <c r="N50" s="22" t="n">
        <f aca="false">C50-K50</f>
        <v>-88936</v>
      </c>
      <c r="O50" s="24" t="n">
        <f aca="false">(C50-K50)/K50*100</f>
        <v>-3.65425585461209</v>
      </c>
    </row>
    <row r="51" customFormat="false" ht="9.75" hidden="false" customHeight="true" outlineLevel="0" collapsed="false">
      <c r="A51" s="22" t="s">
        <v>134</v>
      </c>
      <c r="B51" s="22"/>
      <c r="C51" s="23" t="n">
        <v>202873</v>
      </c>
      <c r="D51" s="23" t="n">
        <v>10265</v>
      </c>
      <c r="E51" s="23" t="n">
        <v>24345</v>
      </c>
      <c r="F51" s="23" t="n">
        <v>16208</v>
      </c>
      <c r="G51" s="23" t="n">
        <v>145</v>
      </c>
      <c r="H51" s="23" t="n">
        <v>0</v>
      </c>
      <c r="I51" s="23" t="n">
        <v>253836</v>
      </c>
      <c r="J51" s="23" t="n">
        <v>240712</v>
      </c>
      <c r="K51" s="23" t="n">
        <v>205627</v>
      </c>
      <c r="L51" s="22" t="n">
        <f aca="false">I51-J51</f>
        <v>13124</v>
      </c>
      <c r="M51" s="24" t="n">
        <f aca="false">(I51-J51)/J51*100</f>
        <v>5.45215859616471</v>
      </c>
      <c r="N51" s="22" t="n">
        <f aca="false">C51-K51</f>
        <v>-2754</v>
      </c>
      <c r="O51" s="24" t="n">
        <f aca="false">(C51-K51)/K51*100</f>
        <v>-1.33931828018694</v>
      </c>
    </row>
    <row r="52" customFormat="false" ht="9.75" hidden="false" customHeight="true" outlineLevel="0" collapsed="false">
      <c r="A52" s="22" t="s">
        <v>120</v>
      </c>
      <c r="B52" s="22" t="s">
        <v>114</v>
      </c>
      <c r="C52" s="23" t="n">
        <v>290694</v>
      </c>
      <c r="D52" s="23" t="n">
        <v>1581</v>
      </c>
      <c r="E52" s="23" t="n">
        <v>0</v>
      </c>
      <c r="F52" s="23" t="n">
        <v>74211</v>
      </c>
      <c r="G52" s="23" t="n">
        <v>96027</v>
      </c>
      <c r="H52" s="23" t="n">
        <v>0</v>
      </c>
      <c r="I52" s="23" t="n">
        <v>462513</v>
      </c>
      <c r="J52" s="23" t="n">
        <v>461738</v>
      </c>
      <c r="K52" s="23" t="n">
        <v>317107</v>
      </c>
      <c r="L52" s="22" t="n">
        <f aca="false">I52-J52</f>
        <v>775</v>
      </c>
      <c r="M52" s="24" t="n">
        <f aca="false">(I52-J52)/J52*100</f>
        <v>0.16784410206654</v>
      </c>
      <c r="N52" s="22" t="n">
        <f aca="false">C52-K52</f>
        <v>-26413</v>
      </c>
      <c r="O52" s="24" t="n">
        <f aca="false">(C52-K52)/K52*100</f>
        <v>-8.32936516696257</v>
      </c>
    </row>
    <row r="53" customFormat="false" ht="9.75" hidden="false" customHeight="true" outlineLevel="0" collapsed="false">
      <c r="A53" s="22" t="s">
        <v>77</v>
      </c>
      <c r="B53" s="22" t="s">
        <v>55</v>
      </c>
      <c r="C53" s="23" t="n">
        <v>3345824</v>
      </c>
      <c r="D53" s="23" t="n">
        <v>52299</v>
      </c>
      <c r="E53" s="23" t="n">
        <v>0</v>
      </c>
      <c r="F53" s="23" t="n">
        <v>1210573</v>
      </c>
      <c r="G53" s="23" t="n">
        <v>262339</v>
      </c>
      <c r="H53" s="23" t="n">
        <v>0</v>
      </c>
      <c r="I53" s="23" t="n">
        <v>4871035</v>
      </c>
      <c r="J53" s="23" t="n">
        <v>4833848</v>
      </c>
      <c r="K53" s="23" t="n">
        <v>3358684</v>
      </c>
      <c r="L53" s="22" t="n">
        <f aca="false">I53-J53</f>
        <v>37187</v>
      </c>
      <c r="M53" s="24" t="n">
        <f aca="false">(I53-J53)/J53*100</f>
        <v>0.769304289253613</v>
      </c>
      <c r="N53" s="22" t="n">
        <f aca="false">C53-K53</f>
        <v>-12860</v>
      </c>
      <c r="O53" s="24" t="n">
        <f aca="false">(C53-K53)/K53*100</f>
        <v>-0.382888059728155</v>
      </c>
    </row>
    <row r="54" customFormat="false" ht="9.75" hidden="false" customHeight="true" outlineLevel="0" collapsed="false">
      <c r="A54" s="22" t="s">
        <v>136</v>
      </c>
      <c r="B54" s="22"/>
      <c r="C54" s="23" t="n">
        <v>85736</v>
      </c>
      <c r="D54" s="23" t="n">
        <v>0</v>
      </c>
      <c r="E54" s="23" t="n">
        <v>10289</v>
      </c>
      <c r="F54" s="23" t="n">
        <v>58181</v>
      </c>
      <c r="G54" s="23" t="n">
        <v>0</v>
      </c>
      <c r="H54" s="23" t="n">
        <v>0</v>
      </c>
      <c r="I54" s="23" t="n">
        <v>154206</v>
      </c>
      <c r="J54" s="23" t="n">
        <v>178342</v>
      </c>
      <c r="K54" s="23" t="n">
        <v>97190</v>
      </c>
      <c r="L54" s="22" t="n">
        <f aca="false">I54-J54</f>
        <v>-24136</v>
      </c>
      <c r="M54" s="24" t="n">
        <f aca="false">(I54-J54)/J54*100</f>
        <v>-13.5335479023449</v>
      </c>
      <c r="N54" s="22" t="n">
        <f aca="false">C54-K54</f>
        <v>-11454</v>
      </c>
      <c r="O54" s="24" t="n">
        <f aca="false">(C54-K54)/K54*100</f>
        <v>-11.7851630826217</v>
      </c>
    </row>
    <row r="55" customFormat="false" ht="9.75" hidden="false" customHeight="true" outlineLevel="0" collapsed="false">
      <c r="A55" s="22" t="s">
        <v>95</v>
      </c>
      <c r="B55" s="22" t="s">
        <v>55</v>
      </c>
      <c r="C55" s="23" t="n">
        <v>1335241</v>
      </c>
      <c r="D55" s="23" t="n">
        <v>12264</v>
      </c>
      <c r="E55" s="23" t="n">
        <v>0</v>
      </c>
      <c r="F55" s="23" t="n">
        <v>1001260</v>
      </c>
      <c r="G55" s="23" t="n">
        <v>68115</v>
      </c>
      <c r="H55" s="23" t="n">
        <v>0</v>
      </c>
      <c r="I55" s="23" t="n">
        <v>2416880</v>
      </c>
      <c r="J55" s="23" t="n">
        <v>2202050</v>
      </c>
      <c r="K55" s="23" t="n">
        <v>1393344</v>
      </c>
      <c r="L55" s="22" t="n">
        <f aca="false">I55-J55</f>
        <v>214830</v>
      </c>
      <c r="M55" s="24" t="n">
        <f aca="false">(I55-J55)/J55*100</f>
        <v>9.75590926636543</v>
      </c>
      <c r="N55" s="22" t="n">
        <f aca="false">C55-K55</f>
        <v>-58103</v>
      </c>
      <c r="O55" s="24" t="n">
        <f aca="false">(C55-K55)/K55*100</f>
        <v>-4.17003984658491</v>
      </c>
    </row>
    <row r="56" customFormat="false" ht="9.75" hidden="false" customHeight="true" outlineLevel="0" collapsed="false">
      <c r="A56" s="22" t="s">
        <v>59</v>
      </c>
      <c r="B56" s="22"/>
      <c r="C56" s="23" t="n">
        <v>6633023</v>
      </c>
      <c r="D56" s="23" t="n">
        <v>441765</v>
      </c>
      <c r="E56" s="23" t="n">
        <v>0</v>
      </c>
      <c r="F56" s="23" t="n">
        <v>1474780</v>
      </c>
      <c r="G56" s="23" t="n">
        <v>387000</v>
      </c>
      <c r="H56" s="23" t="n">
        <v>0</v>
      </c>
      <c r="I56" s="23" t="n">
        <v>8936568</v>
      </c>
      <c r="J56" s="23" t="n">
        <v>8922587</v>
      </c>
      <c r="K56" s="23" t="n">
        <v>6784915</v>
      </c>
      <c r="L56" s="22" t="n">
        <f aca="false">I56-J56</f>
        <v>13981</v>
      </c>
      <c r="M56" s="24" t="n">
        <f aca="false">(I56-J56)/J56*100</f>
        <v>0.156692223903225</v>
      </c>
      <c r="N56" s="22" t="n">
        <f aca="false">C56-K56</f>
        <v>-151892</v>
      </c>
      <c r="O56" s="24" t="n">
        <f aca="false">(C56-K56)/K56*100</f>
        <v>-2.23867211306258</v>
      </c>
    </row>
    <row r="57" customFormat="false" ht="9.75" hidden="false" customHeight="true" outlineLevel="0" collapsed="false">
      <c r="A57" s="22" t="s">
        <v>22</v>
      </c>
      <c r="B57" s="22" t="s">
        <v>19</v>
      </c>
      <c r="C57" s="23" t="n">
        <v>51612657</v>
      </c>
      <c r="D57" s="23" t="n">
        <v>17557412</v>
      </c>
      <c r="E57" s="23" t="n">
        <v>6193521</v>
      </c>
      <c r="F57" s="23" t="n">
        <v>12085819</v>
      </c>
      <c r="G57" s="23" t="n">
        <v>8298520</v>
      </c>
      <c r="H57" s="23" t="n">
        <v>0</v>
      </c>
      <c r="I57" s="23" t="n">
        <v>95747929</v>
      </c>
      <c r="J57" s="23" t="n">
        <v>92686778</v>
      </c>
      <c r="K57" s="23" t="n">
        <v>49731648</v>
      </c>
      <c r="L57" s="22" t="n">
        <f aca="false">I57-J57</f>
        <v>3061151</v>
      </c>
      <c r="M57" s="24" t="n">
        <f aca="false">(I57-J57)/J57*100</f>
        <v>3.30268358233361</v>
      </c>
      <c r="N57" s="22" t="n">
        <f aca="false">C57-K57</f>
        <v>1881009</v>
      </c>
      <c r="O57" s="24" t="n">
        <f aca="false">(C57-K57)/K57*100</f>
        <v>3.78231785120011</v>
      </c>
    </row>
    <row r="58" customFormat="false" ht="9.75" hidden="false" customHeight="true" outlineLevel="0" collapsed="false">
      <c r="A58" s="22" t="s">
        <v>66</v>
      </c>
      <c r="B58" s="22"/>
      <c r="C58" s="23" t="n">
        <v>5214905</v>
      </c>
      <c r="D58" s="23" t="n">
        <v>487633</v>
      </c>
      <c r="E58" s="23" t="n">
        <v>0</v>
      </c>
      <c r="F58" s="23" t="n">
        <v>869016</v>
      </c>
      <c r="G58" s="23" t="n">
        <v>142450</v>
      </c>
      <c r="H58" s="23" t="n">
        <v>0</v>
      </c>
      <c r="I58" s="23" t="n">
        <v>6714004</v>
      </c>
      <c r="J58" s="23" t="n">
        <v>6563250</v>
      </c>
      <c r="K58" s="23" t="n">
        <v>5285948</v>
      </c>
      <c r="L58" s="22" t="n">
        <f aca="false">I58-J58</f>
        <v>150754</v>
      </c>
      <c r="M58" s="24" t="n">
        <f aca="false">(I58-J58)/J58*100</f>
        <v>2.29694130194644</v>
      </c>
      <c r="N58" s="22" t="n">
        <f aca="false">C58-K58</f>
        <v>-71043</v>
      </c>
      <c r="O58" s="24" t="n">
        <f aca="false">(C58-K58)/K58*100</f>
        <v>-1.34399733028021</v>
      </c>
    </row>
    <row r="59" customFormat="false" ht="9.75" hidden="false" customHeight="true" outlineLevel="0" collapsed="false">
      <c r="A59" s="22" t="s">
        <v>53</v>
      </c>
      <c r="B59" s="22"/>
      <c r="C59" s="23" t="n">
        <v>9334359</v>
      </c>
      <c r="D59" s="23" t="n">
        <v>563544</v>
      </c>
      <c r="E59" s="23" t="n">
        <v>0</v>
      </c>
      <c r="F59" s="23" t="n">
        <v>2109761</v>
      </c>
      <c r="G59" s="23" t="n">
        <v>73466</v>
      </c>
      <c r="H59" s="23" t="n">
        <v>0</v>
      </c>
      <c r="I59" s="23" t="n">
        <v>12081130</v>
      </c>
      <c r="J59" s="23" t="n">
        <v>11921802</v>
      </c>
      <c r="K59" s="23" t="n">
        <v>9173636</v>
      </c>
      <c r="L59" s="22" t="n">
        <f aca="false">I59-J59</f>
        <v>159328</v>
      </c>
      <c r="M59" s="24" t="n">
        <f aca="false">(I59-J59)/J59*100</f>
        <v>1.33644225931617</v>
      </c>
      <c r="N59" s="22" t="n">
        <f aca="false">C59-K59</f>
        <v>160723</v>
      </c>
      <c r="O59" s="24" t="n">
        <f aca="false">(C59-K59)/K59*100</f>
        <v>1.75200978107263</v>
      </c>
    </row>
    <row r="60" customFormat="false" ht="9.75" hidden="false" customHeight="true" outlineLevel="0" collapsed="false">
      <c r="A60" s="22" t="s">
        <v>24</v>
      </c>
      <c r="B60" s="22" t="s">
        <v>19</v>
      </c>
      <c r="C60" s="23" t="n">
        <v>34076818</v>
      </c>
      <c r="D60" s="23" t="n">
        <v>10740832</v>
      </c>
      <c r="E60" s="23" t="n">
        <v>4089223</v>
      </c>
      <c r="F60" s="23" t="n">
        <v>7352553</v>
      </c>
      <c r="G60" s="23" t="n">
        <v>3429637</v>
      </c>
      <c r="H60" s="23" t="n">
        <v>0</v>
      </c>
      <c r="I60" s="23" t="n">
        <v>59689063</v>
      </c>
      <c r="J60" s="23" t="n">
        <v>59193015</v>
      </c>
      <c r="K60" s="23" t="n">
        <v>33439027</v>
      </c>
      <c r="L60" s="22" t="n">
        <f aca="false">I60-J60</f>
        <v>496048</v>
      </c>
      <c r="M60" s="24" t="n">
        <f aca="false">(I60-J60)/J60*100</f>
        <v>0.838017796525485</v>
      </c>
      <c r="N60" s="22" t="n">
        <f aca="false">C60-K60</f>
        <v>637791</v>
      </c>
      <c r="O60" s="24" t="n">
        <f aca="false">(C60-K60)/K60*100</f>
        <v>1.90732523407454</v>
      </c>
    </row>
    <row r="61" customFormat="false" ht="9.75" hidden="false" customHeight="true" outlineLevel="0" collapsed="false">
      <c r="A61" s="22" t="s">
        <v>84</v>
      </c>
      <c r="B61" s="22" t="s">
        <v>83</v>
      </c>
      <c r="C61" s="23" t="n">
        <v>2670291</v>
      </c>
      <c r="D61" s="23" t="n">
        <v>41448</v>
      </c>
      <c r="E61" s="23" t="n">
        <v>213625</v>
      </c>
      <c r="F61" s="23" t="n">
        <v>712716</v>
      </c>
      <c r="G61" s="23" t="n">
        <v>99498</v>
      </c>
      <c r="H61" s="23" t="n">
        <v>0</v>
      </c>
      <c r="I61" s="23" t="n">
        <v>3737578</v>
      </c>
      <c r="J61" s="23" t="n">
        <v>3853335</v>
      </c>
      <c r="K61" s="23" t="n">
        <v>2765540</v>
      </c>
      <c r="L61" s="22" t="n">
        <f aca="false">I61-J61</f>
        <v>-115757</v>
      </c>
      <c r="M61" s="24" t="n">
        <f aca="false">(I61-J61)/J61*100</f>
        <v>-3.00407309512409</v>
      </c>
      <c r="N61" s="22" t="n">
        <f aca="false">C61-K61</f>
        <v>-95249</v>
      </c>
      <c r="O61" s="24" t="n">
        <f aca="false">(C61-K61)/K61*100</f>
        <v>-3.44413749213535</v>
      </c>
    </row>
    <row r="62" customFormat="false" ht="9.75" hidden="false" customHeight="true" outlineLevel="0" collapsed="false">
      <c r="A62" s="22" t="s">
        <v>41</v>
      </c>
      <c r="B62" s="22" t="s">
        <v>35</v>
      </c>
      <c r="C62" s="23" t="n">
        <v>14967263</v>
      </c>
      <c r="D62" s="23" t="n">
        <v>453033</v>
      </c>
      <c r="E62" s="23" t="n">
        <v>0</v>
      </c>
      <c r="F62" s="23" t="n">
        <v>2862557</v>
      </c>
      <c r="G62" s="23" t="n">
        <v>286201</v>
      </c>
      <c r="H62" s="23" t="n">
        <v>0</v>
      </c>
      <c r="I62" s="23" t="n">
        <v>18569054</v>
      </c>
      <c r="J62" s="23" t="n">
        <v>18290216</v>
      </c>
      <c r="K62" s="23" t="n">
        <v>14741255</v>
      </c>
      <c r="L62" s="22" t="n">
        <f aca="false">I62-J62</f>
        <v>278838</v>
      </c>
      <c r="M62" s="24" t="n">
        <f aca="false">(I62-J62)/J62*100</f>
        <v>1.5245199947338</v>
      </c>
      <c r="N62" s="22" t="n">
        <f aca="false">C62-K62</f>
        <v>226008</v>
      </c>
      <c r="O62" s="24" t="n">
        <f aca="false">(C62-K62)/K62*100</f>
        <v>1.53316661301904</v>
      </c>
    </row>
    <row r="63" customFormat="false" ht="9.75" hidden="false" customHeight="true" outlineLevel="0" collapsed="false">
      <c r="A63" s="22" t="s">
        <v>27</v>
      </c>
      <c r="B63" s="22" t="s">
        <v>19</v>
      </c>
      <c r="C63" s="23" t="n">
        <v>36352569</v>
      </c>
      <c r="D63" s="23" t="n">
        <v>4953879</v>
      </c>
      <c r="E63" s="23" t="n">
        <v>0</v>
      </c>
      <c r="F63" s="23" t="n">
        <v>6035617</v>
      </c>
      <c r="G63" s="23" t="n">
        <v>2530830</v>
      </c>
      <c r="H63" s="23" t="n">
        <v>0</v>
      </c>
      <c r="I63" s="23" t="n">
        <v>49872895</v>
      </c>
      <c r="J63" s="23" t="n">
        <v>49171034</v>
      </c>
      <c r="K63" s="23" t="n">
        <v>35879949</v>
      </c>
      <c r="L63" s="22" t="n">
        <f aca="false">I63-J63</f>
        <v>701861</v>
      </c>
      <c r="M63" s="24" t="n">
        <f aca="false">(I63-J63)/J63*100</f>
        <v>1.42738710762113</v>
      </c>
      <c r="N63" s="22" t="n">
        <f aca="false">C63-K63</f>
        <v>472620</v>
      </c>
      <c r="O63" s="24" t="n">
        <f aca="false">(C63-K63)/K63*100</f>
        <v>1.3172259525787</v>
      </c>
    </row>
    <row r="64" customFormat="false" ht="9.75" hidden="false" customHeight="true" outlineLevel="0" collapsed="false">
      <c r="A64" s="22" t="s">
        <v>98</v>
      </c>
      <c r="B64" s="22" t="s">
        <v>83</v>
      </c>
      <c r="C64" s="23" t="n">
        <v>1499185</v>
      </c>
      <c r="D64" s="23" t="n">
        <v>50738</v>
      </c>
      <c r="E64" s="23" t="n">
        <v>0</v>
      </c>
      <c r="F64" s="23" t="n">
        <v>473810</v>
      </c>
      <c r="G64" s="23" t="n">
        <v>53075</v>
      </c>
      <c r="H64" s="23" t="n">
        <v>0</v>
      </c>
      <c r="I64" s="23" t="n">
        <v>2076808</v>
      </c>
      <c r="J64" s="23" t="n">
        <v>2249106</v>
      </c>
      <c r="K64" s="23" t="n">
        <v>1515879</v>
      </c>
      <c r="L64" s="22" t="n">
        <f aca="false">I64-J64</f>
        <v>-172298</v>
      </c>
      <c r="M64" s="24" t="n">
        <f aca="false">(I64-J64)/J64*100</f>
        <v>-7.66073275336956</v>
      </c>
      <c r="N64" s="22" t="n">
        <f aca="false">C64-K64</f>
        <v>-16694</v>
      </c>
      <c r="O64" s="24" t="n">
        <f aca="false">(C64-K64)/K64*100</f>
        <v>-1.10127523370929</v>
      </c>
    </row>
    <row r="65" customFormat="false" ht="9.75" hidden="false" customHeight="true" outlineLevel="0" collapsed="false">
      <c r="A65" s="22" t="s">
        <v>141</v>
      </c>
      <c r="B65" s="22"/>
      <c r="C65" s="23" t="n">
        <v>5893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58939</v>
      </c>
      <c r="J65" s="23" t="n">
        <v>58959</v>
      </c>
      <c r="K65" s="23" t="n">
        <v>58959</v>
      </c>
      <c r="L65" s="22" t="n">
        <f aca="false">I65-J65</f>
        <v>-20</v>
      </c>
      <c r="M65" s="24" t="n">
        <f aca="false">(I65-J65)/J65*100</f>
        <v>-0.0339218779151614</v>
      </c>
      <c r="N65" s="22" t="n">
        <f aca="false">C65-K65</f>
        <v>-20</v>
      </c>
      <c r="O65" s="24" t="n">
        <f aca="false">(C65-K65)/K65*100</f>
        <v>-0.0339218779151614</v>
      </c>
    </row>
    <row r="66" customFormat="false" ht="9.75" hidden="false" customHeight="true" outlineLevel="0" collapsed="false">
      <c r="A66" s="22" t="s">
        <v>138</v>
      </c>
      <c r="B66" s="22" t="s">
        <v>114</v>
      </c>
      <c r="C66" s="23" t="n">
        <v>110930</v>
      </c>
      <c r="D66" s="23" t="n">
        <v>0</v>
      </c>
      <c r="E66" s="23" t="n">
        <v>0</v>
      </c>
      <c r="F66" s="23" t="n">
        <v>1855</v>
      </c>
      <c r="G66" s="23" t="n">
        <v>0</v>
      </c>
      <c r="H66" s="23" t="n">
        <v>0</v>
      </c>
      <c r="I66" s="23" t="n">
        <v>112785</v>
      </c>
      <c r="J66" s="23" t="n">
        <v>128365</v>
      </c>
      <c r="K66" s="23" t="n">
        <v>122548</v>
      </c>
      <c r="L66" s="22" t="n">
        <f aca="false">I66-J66</f>
        <v>-15580</v>
      </c>
      <c r="M66" s="24" t="n">
        <f aca="false">(I66-J66)/J66*100</f>
        <v>-12.137264830756</v>
      </c>
      <c r="N66" s="22" t="n">
        <f aca="false">C66-K66</f>
        <v>-11618</v>
      </c>
      <c r="O66" s="24" t="n">
        <f aca="false">(C66-K66)/K66*100</f>
        <v>-9.48036687665242</v>
      </c>
    </row>
    <row r="67" customFormat="false" ht="9.75" hidden="false" customHeight="true" outlineLevel="0" collapsed="false">
      <c r="A67" s="22" t="s">
        <v>39</v>
      </c>
      <c r="B67" s="22" t="s">
        <v>35</v>
      </c>
      <c r="C67" s="23" t="n">
        <v>15344377</v>
      </c>
      <c r="D67" s="23" t="n">
        <v>2979361</v>
      </c>
      <c r="E67" s="23" t="n">
        <v>0</v>
      </c>
      <c r="F67" s="23" t="n">
        <v>2798419</v>
      </c>
      <c r="G67" s="23" t="n">
        <v>1143068</v>
      </c>
      <c r="H67" s="23" t="n">
        <v>0</v>
      </c>
      <c r="I67" s="23" t="n">
        <v>22265225</v>
      </c>
      <c r="J67" s="23" t="n">
        <v>22349529</v>
      </c>
      <c r="K67" s="23" t="n">
        <v>15452856</v>
      </c>
      <c r="L67" s="22" t="n">
        <f aca="false">I67-J67</f>
        <v>-84304</v>
      </c>
      <c r="M67" s="24" t="n">
        <f aca="false">(I67-J67)/J67*100</f>
        <v>-0.377207054341056</v>
      </c>
      <c r="N67" s="22" t="n">
        <f aca="false">C67-K67</f>
        <v>-108479</v>
      </c>
      <c r="O67" s="24" t="n">
        <f aca="false">(C67-K67)/K67*100</f>
        <v>-0.701999682129957</v>
      </c>
    </row>
    <row r="68" customFormat="false" ht="9.75" hidden="false" customHeight="true" outlineLevel="0" collapsed="false">
      <c r="A68" s="22" t="s">
        <v>101</v>
      </c>
      <c r="B68" s="22" t="s">
        <v>55</v>
      </c>
      <c r="C68" s="23" t="n">
        <v>1550457</v>
      </c>
      <c r="D68" s="23" t="n">
        <v>9110</v>
      </c>
      <c r="E68" s="23" t="n">
        <v>0</v>
      </c>
      <c r="F68" s="23" t="n">
        <v>426085</v>
      </c>
      <c r="G68" s="23" t="n">
        <v>21404</v>
      </c>
      <c r="H68" s="23" t="n">
        <v>0</v>
      </c>
      <c r="I68" s="23" t="n">
        <v>2007056</v>
      </c>
      <c r="J68" s="23" t="n">
        <v>1936044</v>
      </c>
      <c r="K68" s="23" t="n">
        <v>1607413</v>
      </c>
      <c r="L68" s="22" t="n">
        <f aca="false">I68-J68</f>
        <v>71012</v>
      </c>
      <c r="M68" s="24" t="n">
        <f aca="false">(I68-J68)/J68*100</f>
        <v>3.66789184543327</v>
      </c>
      <c r="N68" s="22" t="n">
        <f aca="false">C68-K68</f>
        <v>-56956</v>
      </c>
      <c r="O68" s="24" t="n">
        <f aca="false">(C68-K68)/K68*100</f>
        <v>-3.54333329393255</v>
      </c>
    </row>
    <row r="69" customFormat="false" ht="9.75" hidden="false" customHeight="true" outlineLevel="0" collapsed="false">
      <c r="A69" s="22" t="s">
        <v>31</v>
      </c>
      <c r="B69" s="22" t="s">
        <v>19</v>
      </c>
      <c r="C69" s="23" t="n">
        <v>25305542</v>
      </c>
      <c r="D69" s="23" t="n">
        <v>6837110</v>
      </c>
      <c r="E69" s="23" t="n">
        <v>0</v>
      </c>
      <c r="F69" s="23" t="n">
        <v>4269508</v>
      </c>
      <c r="G69" s="23" t="n">
        <v>1206700</v>
      </c>
      <c r="H69" s="23" t="n">
        <v>0</v>
      </c>
      <c r="I69" s="23" t="n">
        <v>37618860</v>
      </c>
      <c r="J69" s="23" t="n">
        <v>38067256</v>
      </c>
      <c r="K69" s="23" t="n">
        <v>25275970</v>
      </c>
      <c r="L69" s="22" t="n">
        <f aca="false">I69-J69</f>
        <v>-448396</v>
      </c>
      <c r="M69" s="24" t="n">
        <f aca="false">(I69-J69)/J69*100</f>
        <v>-1.17790470634395</v>
      </c>
      <c r="N69" s="22" t="n">
        <f aca="false">C69-K69</f>
        <v>29572</v>
      </c>
      <c r="O69" s="24" t="n">
        <f aca="false">(C69-K69)/K69*100</f>
        <v>0.116996499046327</v>
      </c>
    </row>
    <row r="70" customFormat="false" ht="9.75" hidden="false" customHeight="true" outlineLevel="0" collapsed="false">
      <c r="A70" s="22" t="s">
        <v>123</v>
      </c>
      <c r="B70" s="22"/>
      <c r="C70" s="23" t="n">
        <v>320605</v>
      </c>
      <c r="D70" s="23" t="n">
        <v>4316</v>
      </c>
      <c r="E70" s="23" t="n">
        <v>0</v>
      </c>
      <c r="F70" s="23" t="n">
        <v>107977</v>
      </c>
      <c r="G70" s="23" t="n">
        <v>0</v>
      </c>
      <c r="H70" s="23" t="n">
        <v>0</v>
      </c>
      <c r="I70" s="23" t="n">
        <v>432898</v>
      </c>
      <c r="J70" s="23" t="n">
        <v>464580</v>
      </c>
      <c r="K70" s="23" t="n">
        <v>346515</v>
      </c>
      <c r="L70" s="22" t="n">
        <f aca="false">I70-J70</f>
        <v>-31682</v>
      </c>
      <c r="M70" s="24" t="n">
        <f aca="false">(I70-J70)/J70*100</f>
        <v>-6.8194928752852</v>
      </c>
      <c r="N70" s="22" t="n">
        <f aca="false">C70-K70</f>
        <v>-25910</v>
      </c>
      <c r="O70" s="24" t="n">
        <f aca="false">(C70-K70)/K70*100</f>
        <v>-7.47730978456921</v>
      </c>
    </row>
    <row r="71" customFormat="false" ht="9.75" hidden="false" customHeight="true" outlineLevel="0" collapsed="false">
      <c r="A71" s="22" t="s">
        <v>79</v>
      </c>
      <c r="B71" s="22" t="s">
        <v>55</v>
      </c>
      <c r="C71" s="23" t="n">
        <v>3257365</v>
      </c>
      <c r="D71" s="23" t="n">
        <v>109327</v>
      </c>
      <c r="E71" s="23" t="n">
        <v>0</v>
      </c>
      <c r="F71" s="23" t="n">
        <v>773543</v>
      </c>
      <c r="G71" s="23" t="n">
        <v>310786</v>
      </c>
      <c r="H71" s="23" t="n">
        <v>0</v>
      </c>
      <c r="I71" s="23" t="n">
        <v>4451021</v>
      </c>
      <c r="J71" s="23" t="n">
        <v>4239393</v>
      </c>
      <c r="K71" s="23" t="n">
        <v>3309165</v>
      </c>
      <c r="L71" s="22" t="n">
        <f aca="false">I71-J71</f>
        <v>211628</v>
      </c>
      <c r="M71" s="24" t="n">
        <f aca="false">(I71-J71)/J71*100</f>
        <v>4.99194106326071</v>
      </c>
      <c r="N71" s="22" t="n">
        <f aca="false">C71-K71</f>
        <v>-51800</v>
      </c>
      <c r="O71" s="24" t="n">
        <f aca="false">(C71-K71)/K71*100</f>
        <v>-1.56534956703579</v>
      </c>
    </row>
    <row r="72" customFormat="false" ht="9.75" hidden="false" customHeight="true" outlineLevel="0" collapsed="false">
      <c r="A72" s="22" t="s">
        <v>150</v>
      </c>
      <c r="B72" s="22" t="s">
        <v>114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2" t="n">
        <f aca="false">I72-J72</f>
        <v>0</v>
      </c>
      <c r="M72" s="24" t="n">
        <v>0</v>
      </c>
      <c r="N72" s="22" t="n">
        <f aca="false">C72-K72</f>
        <v>0</v>
      </c>
      <c r="O72" s="24" t="n">
        <v>0</v>
      </c>
    </row>
    <row r="73" customFormat="false" ht="9.75" hidden="false" customHeight="true" outlineLevel="0" collapsed="false">
      <c r="A73" s="22" t="s">
        <v>68</v>
      </c>
      <c r="B73" s="22"/>
      <c r="C73" s="23" t="n">
        <v>5418821</v>
      </c>
      <c r="D73" s="23" t="n">
        <v>69774</v>
      </c>
      <c r="E73" s="23" t="n">
        <v>650258</v>
      </c>
      <c r="F73" s="23" t="n">
        <v>414649</v>
      </c>
      <c r="G73" s="23" t="n">
        <v>3182</v>
      </c>
      <c r="H73" s="23" t="n">
        <v>0</v>
      </c>
      <c r="I73" s="23" t="n">
        <v>6556684</v>
      </c>
      <c r="J73" s="23" t="n">
        <v>6275252</v>
      </c>
      <c r="K73" s="23" t="n">
        <v>5208295</v>
      </c>
      <c r="L73" s="22" t="n">
        <f aca="false">I73-J73</f>
        <v>281432</v>
      </c>
      <c r="M73" s="24" t="n">
        <f aca="false">(I73-J73)/J73*100</f>
        <v>4.48479200516569</v>
      </c>
      <c r="N73" s="22" t="n">
        <f aca="false">C73-K73</f>
        <v>210526</v>
      </c>
      <c r="O73" s="24" t="n">
        <f aca="false">(C73-K73)/K73*100</f>
        <v>4.04212895006907</v>
      </c>
    </row>
    <row r="74" customFormat="false" ht="9.75" hidden="false" customHeight="true" outlineLevel="0" collapsed="false">
      <c r="A74" s="22" t="s">
        <v>140</v>
      </c>
      <c r="B74" s="22"/>
      <c r="C74" s="23" t="n">
        <v>47396</v>
      </c>
      <c r="D74" s="23" t="n">
        <v>0</v>
      </c>
      <c r="E74" s="23" t="n">
        <v>5687</v>
      </c>
      <c r="F74" s="23" t="n">
        <v>13299</v>
      </c>
      <c r="G74" s="23" t="n">
        <v>289</v>
      </c>
      <c r="H74" s="23" t="n">
        <v>0</v>
      </c>
      <c r="I74" s="23" t="n">
        <v>66671</v>
      </c>
      <c r="J74" s="23" t="n">
        <v>65370</v>
      </c>
      <c r="K74" s="23" t="n">
        <v>45957</v>
      </c>
      <c r="L74" s="22" t="n">
        <f aca="false">I74-J74</f>
        <v>1301</v>
      </c>
      <c r="M74" s="24" t="n">
        <f aca="false">(I74-J74)/J74*100</f>
        <v>1.99020957625822</v>
      </c>
      <c r="N74" s="22" t="n">
        <f aca="false">C74-K74</f>
        <v>1439</v>
      </c>
      <c r="O74" s="24" t="n">
        <f aca="false">(C74-K74)/K74*100</f>
        <v>3.1311878495115</v>
      </c>
    </row>
    <row r="75" customFormat="false" ht="9.75" hidden="false" customHeight="true" outlineLevel="0" collapsed="false">
      <c r="A75" s="22" t="s">
        <v>86</v>
      </c>
      <c r="B75" s="22"/>
      <c r="C75" s="23" t="n">
        <v>2961683</v>
      </c>
      <c r="D75" s="23" t="n">
        <v>33345</v>
      </c>
      <c r="E75" s="23" t="n">
        <v>355402</v>
      </c>
      <c r="F75" s="23" t="n">
        <v>49870</v>
      </c>
      <c r="G75" s="23" t="n">
        <v>272607</v>
      </c>
      <c r="H75" s="23" t="n">
        <v>0</v>
      </c>
      <c r="I75" s="23" t="n">
        <v>3672907</v>
      </c>
      <c r="J75" s="23" t="n">
        <v>3468307</v>
      </c>
      <c r="K75" s="23" t="n">
        <v>2690132</v>
      </c>
      <c r="L75" s="22" t="n">
        <f aca="false">I75-J75</f>
        <v>204600</v>
      </c>
      <c r="M75" s="24" t="n">
        <f aca="false">(I75-J75)/J75*100</f>
        <v>5.8991317665939</v>
      </c>
      <c r="N75" s="22" t="n">
        <f aca="false">C75-K75</f>
        <v>271551</v>
      </c>
      <c r="O75" s="24" t="n">
        <f aca="false">(C75-K75)/K75*100</f>
        <v>10.0943373782402</v>
      </c>
    </row>
    <row r="76" customFormat="false" ht="9.75" hidden="false" customHeight="true" outlineLevel="0" collapsed="false">
      <c r="A76" s="22" t="s">
        <v>46</v>
      </c>
      <c r="B76" s="22" t="s">
        <v>19</v>
      </c>
      <c r="C76" s="23" t="n">
        <v>12607210</v>
      </c>
      <c r="D76" s="23" t="n">
        <v>562069</v>
      </c>
      <c r="E76" s="23" t="n">
        <v>1512865</v>
      </c>
      <c r="F76" s="23" t="n">
        <v>1534294</v>
      </c>
      <c r="G76" s="23" t="n">
        <v>190318</v>
      </c>
      <c r="H76" s="23" t="n">
        <v>208672</v>
      </c>
      <c r="I76" s="23" t="n">
        <v>16615428</v>
      </c>
      <c r="J76" s="23" t="n">
        <v>15848158</v>
      </c>
      <c r="K76" s="23" t="n">
        <v>11845038</v>
      </c>
      <c r="L76" s="22" t="n">
        <f aca="false">I76-J76</f>
        <v>767270</v>
      </c>
      <c r="M76" s="24" t="n">
        <f aca="false">(I76-J76)/J76*100</f>
        <v>4.84138282821259</v>
      </c>
      <c r="N76" s="22" t="n">
        <f aca="false">C76-K76</f>
        <v>762172</v>
      </c>
      <c r="O76" s="24" t="n">
        <f aca="false">(C76-K76)/K76*100</f>
        <v>6.43452557940295</v>
      </c>
    </row>
    <row r="77" customFormat="false" ht="9.75" hidden="false" customHeight="true" outlineLevel="0" collapsed="false">
      <c r="A77" s="22" t="s">
        <v>45</v>
      </c>
      <c r="B77" s="22"/>
      <c r="C77" s="23" t="n">
        <v>9407564</v>
      </c>
      <c r="D77" s="23" t="n">
        <v>5160740</v>
      </c>
      <c r="E77" s="23" t="n">
        <v>1128907</v>
      </c>
      <c r="F77" s="23" t="n">
        <v>797920</v>
      </c>
      <c r="G77" s="23" t="n">
        <v>203190</v>
      </c>
      <c r="H77" s="23" t="n">
        <v>0</v>
      </c>
      <c r="I77" s="23" t="n">
        <v>16698321</v>
      </c>
      <c r="J77" s="23" t="n">
        <v>15699042</v>
      </c>
      <c r="K77" s="23" t="n">
        <v>8857228</v>
      </c>
      <c r="L77" s="22" t="n">
        <f aca="false">I77-J77</f>
        <v>999279</v>
      </c>
      <c r="M77" s="24" t="n">
        <f aca="false">(I77-J77)/J77*100</f>
        <v>6.36522279512342</v>
      </c>
      <c r="N77" s="22" t="n">
        <f aca="false">C77-K77</f>
        <v>550336</v>
      </c>
      <c r="O77" s="24" t="n">
        <f aca="false">(C77-K77)/K77*100</f>
        <v>6.213411238821</v>
      </c>
    </row>
    <row r="78" customFormat="false" ht="9.75" hidden="false" customHeight="true" outlineLevel="0" collapsed="false">
      <c r="A78" s="22" t="s">
        <v>85</v>
      </c>
      <c r="B78" s="22" t="s">
        <v>83</v>
      </c>
      <c r="C78" s="23" t="n">
        <v>2403103</v>
      </c>
      <c r="D78" s="23" t="n">
        <v>50112</v>
      </c>
      <c r="E78" s="23" t="n">
        <v>288372</v>
      </c>
      <c r="F78" s="23" t="n">
        <v>918855</v>
      </c>
      <c r="G78" s="23" t="n">
        <v>26031</v>
      </c>
      <c r="H78" s="23" t="n">
        <v>0</v>
      </c>
      <c r="I78" s="23" t="n">
        <v>3686473</v>
      </c>
      <c r="J78" s="23" t="n">
        <v>3451361</v>
      </c>
      <c r="K78" s="23" t="n">
        <v>2513636</v>
      </c>
      <c r="L78" s="22" t="n">
        <f aca="false">I78-J78</f>
        <v>235112</v>
      </c>
      <c r="M78" s="24" t="n">
        <f aca="false">(I78-J78)/J78*100</f>
        <v>6.81215323462252</v>
      </c>
      <c r="N78" s="22" t="n">
        <f aca="false">C78-K78</f>
        <v>-110533</v>
      </c>
      <c r="O78" s="24" t="n">
        <f aca="false">(C78-K78)/K78*100</f>
        <v>-4.39733517502136</v>
      </c>
    </row>
    <row r="79" customFormat="false" ht="9.75" hidden="false" customHeight="true" outlineLevel="0" collapsed="false">
      <c r="A79" s="22" t="s">
        <v>100</v>
      </c>
      <c r="B79" s="22" t="s">
        <v>83</v>
      </c>
      <c r="C79" s="23" t="n">
        <v>1438798</v>
      </c>
      <c r="D79" s="23" t="n">
        <v>51887</v>
      </c>
      <c r="E79" s="23" t="n">
        <v>172655</v>
      </c>
      <c r="F79" s="23" t="n">
        <v>200709</v>
      </c>
      <c r="G79" s="23" t="n">
        <v>166890</v>
      </c>
      <c r="H79" s="23" t="n">
        <v>0</v>
      </c>
      <c r="I79" s="23" t="n">
        <v>2030939</v>
      </c>
      <c r="J79" s="23" t="n">
        <v>2158116</v>
      </c>
      <c r="K79" s="23" t="n">
        <v>1493334</v>
      </c>
      <c r="L79" s="22" t="n">
        <f aca="false">I79-J79</f>
        <v>-127177</v>
      </c>
      <c r="M79" s="24" t="n">
        <f aca="false">(I79-J79)/J79*100</f>
        <v>-5.89296404827173</v>
      </c>
      <c r="N79" s="22" t="n">
        <f aca="false">C79-K79</f>
        <v>-54536</v>
      </c>
      <c r="O79" s="24" t="n">
        <f aca="false">(C79-K79)/K79*100</f>
        <v>-3.65196265537381</v>
      </c>
    </row>
    <row r="80" customFormat="false" ht="9.75" hidden="false" customHeight="true" outlineLevel="0" collapsed="false">
      <c r="A80" s="22" t="s">
        <v>38</v>
      </c>
      <c r="B80" s="22" t="s">
        <v>35</v>
      </c>
      <c r="C80" s="23" t="n">
        <v>17956463</v>
      </c>
      <c r="D80" s="23" t="n">
        <v>277081</v>
      </c>
      <c r="E80" s="23" t="n">
        <v>0</v>
      </c>
      <c r="F80" s="23" t="n">
        <v>2983564</v>
      </c>
      <c r="G80" s="23" t="n">
        <v>1281612</v>
      </c>
      <c r="H80" s="23" t="n">
        <v>0</v>
      </c>
      <c r="I80" s="23" t="n">
        <v>22498720</v>
      </c>
      <c r="J80" s="23" t="n">
        <v>21839895</v>
      </c>
      <c r="K80" s="23" t="n">
        <v>17679717</v>
      </c>
      <c r="L80" s="22" t="n">
        <f aca="false">I80-J80</f>
        <v>658825</v>
      </c>
      <c r="M80" s="24" t="n">
        <f aca="false">(I80-J80)/J80*100</f>
        <v>3.01661248829264</v>
      </c>
      <c r="N80" s="22" t="n">
        <f aca="false">C80-K80</f>
        <v>276746</v>
      </c>
      <c r="O80" s="24" t="n">
        <f aca="false">(C80-K80)/K80*100</f>
        <v>1.56533048577644</v>
      </c>
    </row>
    <row r="81" customFormat="false" ht="9.75" hidden="false" customHeight="true" outlineLevel="0" collapsed="false">
      <c r="A81" s="22" t="s">
        <v>23</v>
      </c>
      <c r="B81" s="22" t="s">
        <v>19</v>
      </c>
      <c r="C81" s="23" t="n">
        <v>58673239</v>
      </c>
      <c r="D81" s="23" t="n">
        <v>11077125</v>
      </c>
      <c r="E81" s="23" t="n">
        <v>0</v>
      </c>
      <c r="F81" s="23" t="n">
        <v>10464036</v>
      </c>
      <c r="G81" s="23" t="n">
        <v>3501801</v>
      </c>
      <c r="H81" s="23" t="n">
        <v>901251</v>
      </c>
      <c r="I81" s="23" t="n">
        <v>84617452</v>
      </c>
      <c r="J81" s="23" t="n">
        <v>82581882</v>
      </c>
      <c r="K81" s="23" t="n">
        <v>56775714</v>
      </c>
      <c r="L81" s="22" t="n">
        <f aca="false">I81-J81</f>
        <v>2035570</v>
      </c>
      <c r="M81" s="24" t="n">
        <f aca="false">(I81-J81)/J81*100</f>
        <v>2.46491112905371</v>
      </c>
      <c r="N81" s="22" t="n">
        <f aca="false">C81-K81</f>
        <v>1897525</v>
      </c>
      <c r="O81" s="24" t="n">
        <f aca="false">(C81-K81)/K81*100</f>
        <v>3.34214202924863</v>
      </c>
    </row>
    <row r="82" customFormat="false" ht="9.75" hidden="false" customHeight="true" outlineLevel="0" collapsed="false">
      <c r="A82" s="22" t="s">
        <v>69</v>
      </c>
      <c r="B82" s="22" t="s">
        <v>55</v>
      </c>
      <c r="C82" s="23" t="n">
        <v>4931507</v>
      </c>
      <c r="D82" s="23" t="n">
        <v>83153</v>
      </c>
      <c r="E82" s="23" t="n">
        <v>0</v>
      </c>
      <c r="F82" s="23" t="n">
        <v>1229496</v>
      </c>
      <c r="G82" s="23" t="n">
        <v>263785</v>
      </c>
      <c r="H82" s="23" t="n">
        <v>0</v>
      </c>
      <c r="I82" s="23" t="n">
        <v>6507941</v>
      </c>
      <c r="J82" s="23" t="n">
        <v>6573721</v>
      </c>
      <c r="K82" s="23" t="n">
        <v>5127763</v>
      </c>
      <c r="L82" s="22" t="n">
        <f aca="false">I82-J82</f>
        <v>-65780</v>
      </c>
      <c r="M82" s="24" t="n">
        <f aca="false">(I82-J82)/J82*100</f>
        <v>-1.00065092510011</v>
      </c>
      <c r="N82" s="22" t="n">
        <f aca="false">C82-K82</f>
        <v>-196256</v>
      </c>
      <c r="O82" s="24" t="n">
        <f aca="false">(C82-K82)/K82*100</f>
        <v>-3.82732197256386</v>
      </c>
    </row>
    <row r="83" customFormat="false" ht="9.75" hidden="false" customHeight="true" outlineLevel="0" collapsed="false">
      <c r="A83" s="22" t="s">
        <v>89</v>
      </c>
      <c r="B83" s="22" t="s">
        <v>83</v>
      </c>
      <c r="C83" s="23" t="n">
        <v>2513629</v>
      </c>
      <c r="D83" s="23" t="n">
        <v>62037</v>
      </c>
      <c r="E83" s="23" t="n">
        <v>201089</v>
      </c>
      <c r="F83" s="23" t="n">
        <v>557132</v>
      </c>
      <c r="G83" s="23" t="n">
        <v>45989</v>
      </c>
      <c r="H83" s="23" t="n">
        <v>0</v>
      </c>
      <c r="I83" s="23" t="n">
        <v>3379876</v>
      </c>
      <c r="J83" s="23" t="n">
        <v>3335316</v>
      </c>
      <c r="K83" s="23" t="n">
        <v>2584667</v>
      </c>
      <c r="L83" s="22" t="n">
        <f aca="false">I83-J83</f>
        <v>44560</v>
      </c>
      <c r="M83" s="24" t="n">
        <f aca="false">(I83-J83)/J83*100</f>
        <v>1.33600534402138</v>
      </c>
      <c r="N83" s="22" t="n">
        <f aca="false">C83-K83</f>
        <v>-71038</v>
      </c>
      <c r="O83" s="24" t="n">
        <f aca="false">(C83-K83)/K83*100</f>
        <v>-2.74843916063462</v>
      </c>
    </row>
    <row r="84" customFormat="false" ht="9.75" hidden="false" customHeight="true" outlineLevel="0" collapsed="false">
      <c r="A84" s="22" t="s">
        <v>32</v>
      </c>
      <c r="B84" s="22" t="s">
        <v>19</v>
      </c>
      <c r="C84" s="23" t="n">
        <v>25179401</v>
      </c>
      <c r="D84" s="23" t="n">
        <v>4958393</v>
      </c>
      <c r="E84" s="23" t="n">
        <v>0</v>
      </c>
      <c r="F84" s="23" t="n">
        <v>4537737</v>
      </c>
      <c r="G84" s="23" t="n">
        <v>807841</v>
      </c>
      <c r="H84" s="23" t="n">
        <v>0</v>
      </c>
      <c r="I84" s="23" t="n">
        <v>35483372</v>
      </c>
      <c r="J84" s="23" t="n">
        <v>35653979</v>
      </c>
      <c r="K84" s="23" t="n">
        <v>25288605</v>
      </c>
      <c r="L84" s="22" t="n">
        <f aca="false">I84-J84</f>
        <v>-170607</v>
      </c>
      <c r="M84" s="24" t="n">
        <f aca="false">(I84-J84)/J84*100</f>
        <v>-0.478507602194975</v>
      </c>
      <c r="N84" s="22" t="n">
        <f aca="false">C84-K84</f>
        <v>-109204</v>
      </c>
      <c r="O84" s="24" t="n">
        <f aca="false">(C84-K84)/K84*100</f>
        <v>-0.43183085820669</v>
      </c>
    </row>
    <row r="85" customFormat="false" ht="9.75" hidden="false" customHeight="true" outlineLevel="0" collapsed="false">
      <c r="A85" s="22" t="s">
        <v>143</v>
      </c>
      <c r="B85" s="22" t="s">
        <v>114</v>
      </c>
      <c r="C85" s="23" t="n">
        <v>36457</v>
      </c>
      <c r="D85" s="23" t="n">
        <v>0</v>
      </c>
      <c r="E85" s="23" t="n">
        <v>0</v>
      </c>
      <c r="F85" s="23" t="n">
        <v>15956</v>
      </c>
      <c r="G85" s="23" t="n">
        <v>0</v>
      </c>
      <c r="H85" s="23" t="n">
        <v>0</v>
      </c>
      <c r="I85" s="23" t="n">
        <v>52413</v>
      </c>
      <c r="J85" s="23" t="n">
        <v>50540</v>
      </c>
      <c r="K85" s="23" t="n">
        <v>40263</v>
      </c>
      <c r="L85" s="22" t="n">
        <f aca="false">I85-J85</f>
        <v>1873</v>
      </c>
      <c r="M85" s="24" t="n">
        <f aca="false">(I85-J85)/J85*100</f>
        <v>3.70597546497824</v>
      </c>
      <c r="N85" s="22" t="n">
        <f aca="false">C85-K85</f>
        <v>-3806</v>
      </c>
      <c r="O85" s="24" t="n">
        <f aca="false">(C85-K85)/K85*100</f>
        <v>-9.45284752750665</v>
      </c>
    </row>
    <row r="86" customFormat="false" ht="9.75" hidden="false" customHeight="true" outlineLevel="0" collapsed="false">
      <c r="A86" s="22" t="s">
        <v>109</v>
      </c>
      <c r="B86" s="22" t="s">
        <v>83</v>
      </c>
      <c r="C86" s="23" t="n">
        <v>615199</v>
      </c>
      <c r="D86" s="23" t="n">
        <v>16311</v>
      </c>
      <c r="E86" s="23" t="n">
        <v>0</v>
      </c>
      <c r="F86" s="23" t="n">
        <v>136734</v>
      </c>
      <c r="G86" s="23" t="n">
        <v>46712</v>
      </c>
      <c r="H86" s="23" t="n">
        <v>0</v>
      </c>
      <c r="I86" s="23" t="n">
        <v>814956</v>
      </c>
      <c r="J86" s="23" t="n">
        <v>844882</v>
      </c>
      <c r="K86" s="23" t="n">
        <v>652481</v>
      </c>
      <c r="L86" s="22" t="n">
        <f aca="false">I86-J86</f>
        <v>-29926</v>
      </c>
      <c r="M86" s="24" t="n">
        <f aca="false">(I86-J86)/J86*100</f>
        <v>-3.54203308864433</v>
      </c>
      <c r="N86" s="22" t="n">
        <f aca="false">C86-K86</f>
        <v>-37282</v>
      </c>
      <c r="O86" s="24" t="n">
        <f aca="false">(C86-K86)/K86*100</f>
        <v>-5.71388285635904</v>
      </c>
    </row>
    <row r="87" customFormat="false" ht="9.75" hidden="false" customHeight="true" outlineLevel="0" collapsed="false">
      <c r="A87" s="22" t="s">
        <v>90</v>
      </c>
      <c r="B87" s="22" t="s">
        <v>55</v>
      </c>
      <c r="C87" s="23" t="n">
        <v>2375113</v>
      </c>
      <c r="D87" s="23" t="n">
        <v>82232</v>
      </c>
      <c r="E87" s="23" t="n">
        <v>0</v>
      </c>
      <c r="F87" s="23" t="n">
        <v>667787</v>
      </c>
      <c r="G87" s="23" t="n">
        <v>126686</v>
      </c>
      <c r="H87" s="23" t="n">
        <v>0</v>
      </c>
      <c r="I87" s="23" t="n">
        <v>3251818</v>
      </c>
      <c r="J87" s="23" t="n">
        <v>3259596</v>
      </c>
      <c r="K87" s="23" t="n">
        <v>2447637</v>
      </c>
      <c r="L87" s="22" t="n">
        <f aca="false">I87-J87</f>
        <v>-7778</v>
      </c>
      <c r="M87" s="24" t="n">
        <f aca="false">(I87-J87)/J87*100</f>
        <v>-0.238618528185702</v>
      </c>
      <c r="N87" s="22" t="n">
        <f aca="false">C87-K87</f>
        <v>-72524</v>
      </c>
      <c r="O87" s="24" t="n">
        <f aca="false">(C87-K87)/K87*100</f>
        <v>-2.96302106889216</v>
      </c>
    </row>
    <row r="88" customFormat="false" ht="9.75" hidden="false" customHeight="true" outlineLevel="0" collapsed="false">
      <c r="A88" s="22" t="s">
        <v>137</v>
      </c>
      <c r="B88" s="22" t="s">
        <v>114</v>
      </c>
      <c r="C88" s="23" t="n">
        <v>112231</v>
      </c>
      <c r="D88" s="23" t="n">
        <v>2944</v>
      </c>
      <c r="E88" s="23" t="n">
        <v>0</v>
      </c>
      <c r="F88" s="23" t="n">
        <v>27736</v>
      </c>
      <c r="G88" s="23" t="n">
        <v>6074</v>
      </c>
      <c r="H88" s="23" t="n">
        <v>0</v>
      </c>
      <c r="I88" s="23" t="n">
        <v>148985</v>
      </c>
      <c r="J88" s="23" t="n">
        <v>154269</v>
      </c>
      <c r="K88" s="23" t="n">
        <v>119903</v>
      </c>
      <c r="L88" s="22" t="n">
        <f aca="false">I88-J88</f>
        <v>-5284</v>
      </c>
      <c r="M88" s="24" t="n">
        <f aca="false">(I88-J88)/J88*100</f>
        <v>-3.42518587661812</v>
      </c>
      <c r="N88" s="22" t="n">
        <f aca="false">C88-K88</f>
        <v>-7672</v>
      </c>
      <c r="O88" s="24" t="n">
        <f aca="false">(C88-K88)/K88*100</f>
        <v>-6.39850545857902</v>
      </c>
    </row>
    <row r="89" customFormat="false" ht="9.75" hidden="false" customHeight="true" outlineLevel="0" collapsed="false">
      <c r="A89" s="22" t="s">
        <v>25</v>
      </c>
      <c r="B89" s="22" t="s">
        <v>19</v>
      </c>
      <c r="C89" s="23" t="n">
        <v>38640891</v>
      </c>
      <c r="D89" s="23" t="n">
        <v>2909631</v>
      </c>
      <c r="E89" s="23" t="n">
        <v>0</v>
      </c>
      <c r="F89" s="23" t="n">
        <v>7262121</v>
      </c>
      <c r="G89" s="23" t="n">
        <v>2786516</v>
      </c>
      <c r="H89" s="23" t="n">
        <v>0</v>
      </c>
      <c r="I89" s="23" t="n">
        <v>51599159</v>
      </c>
      <c r="J89" s="23" t="n">
        <v>50758732</v>
      </c>
      <c r="K89" s="23" t="n">
        <v>37926036</v>
      </c>
      <c r="L89" s="22" t="n">
        <f aca="false">I89-J89</f>
        <v>840427</v>
      </c>
      <c r="M89" s="24" t="n">
        <f aca="false">(I89-J89)/J89*100</f>
        <v>1.65572890985535</v>
      </c>
      <c r="N89" s="22" t="n">
        <f aca="false">C89-K89</f>
        <v>714855</v>
      </c>
      <c r="O89" s="24" t="n">
        <f aca="false">(C89-K89)/K89*100</f>
        <v>1.88486611150187</v>
      </c>
    </row>
    <row r="90" customFormat="false" ht="9.75" hidden="false" customHeight="true" outlineLevel="0" collapsed="false">
      <c r="A90" s="22" t="s">
        <v>80</v>
      </c>
      <c r="B90" s="22" t="s">
        <v>55</v>
      </c>
      <c r="C90" s="23" t="n">
        <v>3524761</v>
      </c>
      <c r="D90" s="23" t="n">
        <v>226677</v>
      </c>
      <c r="E90" s="23" t="n">
        <v>0</v>
      </c>
      <c r="F90" s="23" t="n">
        <v>516432</v>
      </c>
      <c r="G90" s="23" t="n">
        <v>131748</v>
      </c>
      <c r="H90" s="23" t="n">
        <v>0</v>
      </c>
      <c r="I90" s="23" t="n">
        <v>4399618</v>
      </c>
      <c r="J90" s="23" t="n">
        <v>4409049</v>
      </c>
      <c r="K90" s="23" t="n">
        <v>3622146</v>
      </c>
      <c r="L90" s="22" t="n">
        <f aca="false">I90-J90</f>
        <v>-9431</v>
      </c>
      <c r="M90" s="24" t="n">
        <f aca="false">(I90-J90)/J90*100</f>
        <v>-0.213901002234269</v>
      </c>
      <c r="N90" s="22" t="n">
        <f aca="false">C90-K90</f>
        <v>-97385</v>
      </c>
      <c r="O90" s="24" t="n">
        <f aca="false">(C90-K90)/K90*100</f>
        <v>-2.68859952083654</v>
      </c>
    </row>
    <row r="91" customFormat="false" ht="9.75" hidden="false" customHeight="true" outlineLevel="0" collapsed="false">
      <c r="A91" s="22" t="s">
        <v>54</v>
      </c>
      <c r="B91" s="22" t="s">
        <v>55</v>
      </c>
      <c r="C91" s="23" t="n">
        <v>9005450</v>
      </c>
      <c r="D91" s="23" t="n">
        <v>240815</v>
      </c>
      <c r="E91" s="23" t="n">
        <v>0</v>
      </c>
      <c r="F91" s="23" t="n">
        <v>1224279</v>
      </c>
      <c r="G91" s="23" t="n">
        <v>166312</v>
      </c>
      <c r="H91" s="23" t="n">
        <v>0</v>
      </c>
      <c r="I91" s="23" t="n">
        <v>10636856</v>
      </c>
      <c r="J91" s="23" t="n">
        <v>10721423</v>
      </c>
      <c r="K91" s="23" t="n">
        <v>8988826</v>
      </c>
      <c r="L91" s="22" t="n">
        <f aca="false">I91-J91</f>
        <v>-84567</v>
      </c>
      <c r="M91" s="24" t="n">
        <f aca="false">(I91-J91)/J91*100</f>
        <v>-0.788766565781427</v>
      </c>
      <c r="N91" s="22" t="n">
        <f aca="false">C91-K91</f>
        <v>16624</v>
      </c>
      <c r="O91" s="24" t="n">
        <f aca="false">(C91-K91)/K91*100</f>
        <v>0.184940725296051</v>
      </c>
    </row>
    <row r="92" customFormat="false" ht="9.75" hidden="false" customHeight="true" outlineLevel="0" collapsed="false">
      <c r="A92" s="22" t="s">
        <v>65</v>
      </c>
      <c r="B92" s="22" t="s">
        <v>35</v>
      </c>
      <c r="C92" s="23" t="n">
        <v>4367774</v>
      </c>
      <c r="D92" s="23" t="n">
        <v>311244</v>
      </c>
      <c r="E92" s="23" t="n">
        <v>524134</v>
      </c>
      <c r="F92" s="23" t="n">
        <v>765838</v>
      </c>
      <c r="G92" s="23" t="n">
        <v>3471</v>
      </c>
      <c r="H92" s="23" t="n">
        <v>1158494</v>
      </c>
      <c r="I92" s="23" t="n">
        <v>7130955</v>
      </c>
      <c r="J92" s="23" t="n">
        <v>7100931</v>
      </c>
      <c r="K92" s="23" t="n">
        <v>4284479</v>
      </c>
      <c r="L92" s="22" t="n">
        <f aca="false">I92-J92</f>
        <v>30024</v>
      </c>
      <c r="M92" s="24" t="n">
        <f aca="false">(I92-J92)/J92*100</f>
        <v>0.422817796708629</v>
      </c>
      <c r="N92" s="22" t="n">
        <f aca="false">C92-K92</f>
        <v>83295</v>
      </c>
      <c r="O92" s="24" t="n">
        <f aca="false">(C92-K92)/K92*100</f>
        <v>1.94411035740868</v>
      </c>
    </row>
    <row r="93" customFormat="false" ht="9.75" hidden="false" customHeight="true" outlineLevel="0" collapsed="false">
      <c r="A93" s="22" t="s">
        <v>18</v>
      </c>
      <c r="B93" s="22" t="s">
        <v>19</v>
      </c>
      <c r="C93" s="23" t="n">
        <v>78698130</v>
      </c>
      <c r="D93" s="23" t="n">
        <v>29920612</v>
      </c>
      <c r="E93" s="23" t="n">
        <v>0</v>
      </c>
      <c r="F93" s="23" t="n">
        <v>11295040</v>
      </c>
      <c r="G93" s="23" t="n">
        <v>3901962</v>
      </c>
      <c r="H93" s="23" t="n">
        <v>2220083</v>
      </c>
      <c r="I93" s="23" t="n">
        <v>126035827</v>
      </c>
      <c r="J93" s="23" t="n">
        <v>118903342</v>
      </c>
      <c r="K93" s="23" t="n">
        <v>74533041</v>
      </c>
      <c r="L93" s="22" t="n">
        <f aca="false">I93-J93</f>
        <v>7132485</v>
      </c>
      <c r="M93" s="24" t="n">
        <f aca="false">(I93-J93)/J93*100</f>
        <v>5.99855721464919</v>
      </c>
      <c r="N93" s="22" t="n">
        <f aca="false">C93-K93</f>
        <v>4165089</v>
      </c>
      <c r="O93" s="24" t="n">
        <f aca="false">(C93-K93)/K93*100</f>
        <v>5.58824508448542</v>
      </c>
    </row>
    <row r="94" customFormat="false" ht="9.75" hidden="false" customHeight="true" outlineLevel="0" collapsed="false">
      <c r="A94" s="22" t="s">
        <v>81</v>
      </c>
      <c r="B94" s="22" t="s">
        <v>55</v>
      </c>
      <c r="C94" s="23" t="n">
        <v>3256818</v>
      </c>
      <c r="D94" s="23" t="n">
        <v>216112</v>
      </c>
      <c r="E94" s="23" t="n">
        <v>0</v>
      </c>
      <c r="F94" s="23" t="n">
        <v>656213</v>
      </c>
      <c r="G94" s="23" t="n">
        <v>143607</v>
      </c>
      <c r="H94" s="23" t="n">
        <v>0</v>
      </c>
      <c r="I94" s="23" t="n">
        <v>4272750</v>
      </c>
      <c r="J94" s="23" t="n">
        <v>4224993</v>
      </c>
      <c r="K94" s="23" t="n">
        <v>3337397</v>
      </c>
      <c r="L94" s="22" t="n">
        <f aca="false">I94-J94</f>
        <v>47757</v>
      </c>
      <c r="M94" s="24" t="n">
        <f aca="false">(I94-J94)/J94*100</f>
        <v>1.13034506802733</v>
      </c>
      <c r="N94" s="22" t="n">
        <f aca="false">C94-K94</f>
        <v>-80579</v>
      </c>
      <c r="O94" s="24" t="n">
        <f aca="false">(C94-K94)/K94*100</f>
        <v>-2.41442657256539</v>
      </c>
    </row>
    <row r="95" customFormat="false" ht="9.75" hidden="false" customHeight="true" outlineLevel="0" collapsed="false">
      <c r="A95" s="22" t="s">
        <v>87</v>
      </c>
      <c r="B95" s="22"/>
      <c r="C95" s="23" t="n">
        <v>2217926</v>
      </c>
      <c r="D95" s="23" t="n">
        <v>473119</v>
      </c>
      <c r="E95" s="23" t="n">
        <v>266151</v>
      </c>
      <c r="F95" s="23" t="n">
        <v>384332</v>
      </c>
      <c r="G95" s="23" t="n">
        <v>262917</v>
      </c>
      <c r="H95" s="23" t="n">
        <v>0</v>
      </c>
      <c r="I95" s="23" t="n">
        <v>3604445</v>
      </c>
      <c r="J95" s="23" t="n">
        <v>3524605</v>
      </c>
      <c r="K95" s="23" t="n">
        <v>2123502</v>
      </c>
      <c r="L95" s="22" t="n">
        <f aca="false">I95-J95</f>
        <v>79840</v>
      </c>
      <c r="M95" s="24" t="n">
        <f aca="false">(I95-J95)/J95*100</f>
        <v>2.26521837198778</v>
      </c>
      <c r="N95" s="22" t="n">
        <f aca="false">C95-K95</f>
        <v>94424</v>
      </c>
      <c r="O95" s="24" t="n">
        <f aca="false">(C95-K95)/K95*100</f>
        <v>4.44661695632969</v>
      </c>
    </row>
    <row r="96" customFormat="false" ht="9.75" hidden="false" customHeight="true" outlineLevel="0" collapsed="false">
      <c r="A96" s="22" t="s">
        <v>61</v>
      </c>
      <c r="B96" s="22" t="s">
        <v>55</v>
      </c>
      <c r="C96" s="23" t="n">
        <v>6637374</v>
      </c>
      <c r="D96" s="23" t="n">
        <v>292933</v>
      </c>
      <c r="E96" s="23" t="n">
        <v>0</v>
      </c>
      <c r="F96" s="23" t="n">
        <v>1283113</v>
      </c>
      <c r="G96" s="23" t="n">
        <v>175423</v>
      </c>
      <c r="H96" s="23" t="n">
        <v>0</v>
      </c>
      <c r="I96" s="23" t="n">
        <v>8388843</v>
      </c>
      <c r="J96" s="23" t="n">
        <v>8739759</v>
      </c>
      <c r="K96" s="23" t="n">
        <v>6861730</v>
      </c>
      <c r="L96" s="22" t="n">
        <f aca="false">I96-J96</f>
        <v>-350916</v>
      </c>
      <c r="M96" s="24" t="n">
        <f aca="false">(I96-J96)/J96*100</f>
        <v>-4.01516792396678</v>
      </c>
      <c r="N96" s="22" t="n">
        <f aca="false">C96-K96</f>
        <v>-224356</v>
      </c>
      <c r="O96" s="24" t="n">
        <f aca="false">(C96-K96)/K96*100</f>
        <v>-3.26967105963074</v>
      </c>
    </row>
    <row r="97" customFormat="false" ht="9.75" hidden="false" customHeight="true" outlineLevel="0" collapsed="false">
      <c r="A97" s="22" t="s">
        <v>144</v>
      </c>
      <c r="B97" s="22" t="s">
        <v>114</v>
      </c>
      <c r="C97" s="23" t="n">
        <v>36510</v>
      </c>
      <c r="D97" s="23" t="n">
        <v>0</v>
      </c>
      <c r="E97" s="23" t="n">
        <v>0</v>
      </c>
      <c r="F97" s="23" t="n">
        <v>0</v>
      </c>
      <c r="G97" s="23" t="n">
        <v>1012</v>
      </c>
      <c r="H97" s="23" t="n">
        <v>0</v>
      </c>
      <c r="I97" s="23" t="n">
        <v>37522</v>
      </c>
      <c r="J97" s="23" t="n">
        <v>40118</v>
      </c>
      <c r="K97" s="23" t="n">
        <v>40118</v>
      </c>
      <c r="L97" s="22" t="n">
        <f aca="false">I97-J97</f>
        <v>-2596</v>
      </c>
      <c r="M97" s="24" t="n">
        <f aca="false">(I97-J97)/J97*100</f>
        <v>-6.47091081310135</v>
      </c>
      <c r="N97" s="22" t="n">
        <f aca="false">C97-K97</f>
        <v>-3608</v>
      </c>
      <c r="O97" s="24" t="n">
        <f aca="false">(C97-K97)/K97*100</f>
        <v>-8.99346926566629</v>
      </c>
    </row>
    <row r="98" customFormat="false" ht="9.75" hidden="false" customHeight="true" outlineLevel="0" collapsed="false">
      <c r="A98" s="22" t="s">
        <v>74</v>
      </c>
      <c r="B98" s="22" t="s">
        <v>55</v>
      </c>
      <c r="C98" s="23" t="n">
        <v>4019486</v>
      </c>
      <c r="D98" s="23" t="n">
        <v>91722</v>
      </c>
      <c r="E98" s="23" t="n">
        <v>0</v>
      </c>
      <c r="F98" s="23" t="n">
        <v>1127455</v>
      </c>
      <c r="G98" s="23" t="n">
        <v>113381</v>
      </c>
      <c r="H98" s="23" t="n">
        <v>0</v>
      </c>
      <c r="I98" s="23" t="n">
        <v>5352044</v>
      </c>
      <c r="J98" s="23" t="n">
        <v>5345680</v>
      </c>
      <c r="K98" s="23" t="n">
        <v>4089561</v>
      </c>
      <c r="L98" s="22" t="n">
        <f aca="false">I98-J98</f>
        <v>6364</v>
      </c>
      <c r="M98" s="24" t="n">
        <f aca="false">(I98-J98)/J98*100</f>
        <v>0.119049400637524</v>
      </c>
      <c r="N98" s="22" t="n">
        <f aca="false">C98-K98</f>
        <v>-70075</v>
      </c>
      <c r="O98" s="24" t="n">
        <f aca="false">(C98-K98)/K98*100</f>
        <v>-1.71350910281079</v>
      </c>
    </row>
    <row r="99" customFormat="false" ht="9.75" hidden="false" customHeight="true" outlineLevel="0" collapsed="false">
      <c r="A99" s="22" t="s">
        <v>34</v>
      </c>
      <c r="B99" s="22" t="s">
        <v>35</v>
      </c>
      <c r="C99" s="23" t="n">
        <v>19976123</v>
      </c>
      <c r="D99" s="23" t="n">
        <v>6028175</v>
      </c>
      <c r="E99" s="23" t="n">
        <v>2397134</v>
      </c>
      <c r="F99" s="23" t="n">
        <v>3023372</v>
      </c>
      <c r="G99" s="23" t="n">
        <v>1032868</v>
      </c>
      <c r="H99" s="23" t="n">
        <v>0</v>
      </c>
      <c r="I99" s="23" t="n">
        <v>32457672</v>
      </c>
      <c r="J99" s="23" t="n">
        <v>32065393</v>
      </c>
      <c r="K99" s="23" t="n">
        <v>19697439</v>
      </c>
      <c r="L99" s="22" t="n">
        <f aca="false">I99-J99</f>
        <v>392279</v>
      </c>
      <c r="M99" s="24" t="n">
        <f aca="false">(I99-J99)/J99*100</f>
        <v>1.22337187634033</v>
      </c>
      <c r="N99" s="22" t="n">
        <f aca="false">C99-K99</f>
        <v>278684</v>
      </c>
      <c r="O99" s="24" t="n">
        <f aca="false">(C99-K99)/K99*100</f>
        <v>1.41482352096636</v>
      </c>
    </row>
    <row r="100" customFormat="false" ht="9.75" hidden="false" customHeight="true" outlineLevel="0" collapsed="false">
      <c r="A100" s="22" t="s">
        <v>151</v>
      </c>
      <c r="B100" s="22" t="s">
        <v>11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2" t="n">
        <f aca="false">I100-J100</f>
        <v>0</v>
      </c>
      <c r="M100" s="24" t="n">
        <v>0</v>
      </c>
      <c r="N100" s="22" t="n">
        <f aca="false">C100-K100</f>
        <v>0</v>
      </c>
      <c r="O100" s="24" t="n">
        <v>0</v>
      </c>
    </row>
    <row r="101" customFormat="false" ht="9.75" hidden="false" customHeight="true" outlineLevel="0" collapsed="false">
      <c r="A101" s="22" t="s">
        <v>42</v>
      </c>
      <c r="B101" s="22" t="s">
        <v>35</v>
      </c>
      <c r="C101" s="23" t="n">
        <v>14809955</v>
      </c>
      <c r="D101" s="23" t="n">
        <v>421859</v>
      </c>
      <c r="E101" s="23" t="n">
        <v>0</v>
      </c>
      <c r="F101" s="23" t="n">
        <v>2605987</v>
      </c>
      <c r="G101" s="23" t="n">
        <v>422432</v>
      </c>
      <c r="H101" s="23" t="n">
        <v>0</v>
      </c>
      <c r="I101" s="23" t="n">
        <v>18260233</v>
      </c>
      <c r="J101" s="23" t="n">
        <v>18205373</v>
      </c>
      <c r="K101" s="23" t="n">
        <v>14737861</v>
      </c>
      <c r="L101" s="22" t="n">
        <f aca="false">I101-J101</f>
        <v>54860</v>
      </c>
      <c r="M101" s="24" t="n">
        <f aca="false">(I101-J101)/J101*100</f>
        <v>0.301339610015131</v>
      </c>
      <c r="N101" s="22" t="n">
        <f aca="false">C101-K101</f>
        <v>72094</v>
      </c>
      <c r="O101" s="24" t="n">
        <f aca="false">(C101-K101)/K101*100</f>
        <v>0.489175464472083</v>
      </c>
    </row>
    <row r="102" customFormat="false" ht="9.75" hidden="false" customHeight="true" outlineLevel="0" collapsed="false">
      <c r="A102" s="22" t="s">
        <v>91</v>
      </c>
      <c r="B102" s="22" t="s">
        <v>83</v>
      </c>
      <c r="C102" s="23" t="n">
        <v>2104648</v>
      </c>
      <c r="D102" s="23" t="n">
        <v>33729</v>
      </c>
      <c r="E102" s="23" t="n">
        <v>252559</v>
      </c>
      <c r="F102" s="23" t="n">
        <v>414525</v>
      </c>
      <c r="G102" s="23" t="n">
        <v>868</v>
      </c>
      <c r="H102" s="23" t="n">
        <v>0</v>
      </c>
      <c r="I102" s="23" t="n">
        <v>2806329</v>
      </c>
      <c r="J102" s="23" t="n">
        <v>2806786</v>
      </c>
      <c r="K102" s="23" t="n">
        <v>2143671</v>
      </c>
      <c r="L102" s="22" t="n">
        <f aca="false">I102-J102</f>
        <v>-457</v>
      </c>
      <c r="M102" s="24" t="n">
        <f aca="false">(I102-J102)/J102*100</f>
        <v>-0.0162819680588403</v>
      </c>
      <c r="N102" s="22" t="n">
        <f aca="false">C102-K102</f>
        <v>-39023</v>
      </c>
      <c r="O102" s="24" t="n">
        <f aca="false">(C102-K102)/K102*100</f>
        <v>-1.82038195226786</v>
      </c>
    </row>
    <row r="103" customFormat="false" ht="9.75" hidden="false" customHeight="true" outlineLevel="0" collapsed="false">
      <c r="A103" s="22" t="s">
        <v>142</v>
      </c>
      <c r="B103" s="22" t="s">
        <v>114</v>
      </c>
      <c r="C103" s="23" t="n">
        <v>48637</v>
      </c>
      <c r="D103" s="23" t="n">
        <v>0</v>
      </c>
      <c r="E103" s="23" t="n">
        <v>3891</v>
      </c>
      <c r="F103" s="23" t="n">
        <v>2605</v>
      </c>
      <c r="G103" s="23" t="n">
        <v>0</v>
      </c>
      <c r="H103" s="23" t="n">
        <v>0</v>
      </c>
      <c r="I103" s="23" t="n">
        <v>55133</v>
      </c>
      <c r="J103" s="23" t="n">
        <v>59325</v>
      </c>
      <c r="K103" s="23" t="n">
        <v>54931</v>
      </c>
      <c r="L103" s="22" t="n">
        <f aca="false">I103-J103</f>
        <v>-4192</v>
      </c>
      <c r="M103" s="24" t="n">
        <f aca="false">(I103-J103)/J103*100</f>
        <v>-7.0661609776654</v>
      </c>
      <c r="N103" s="22" t="n">
        <f aca="false">C103-K103</f>
        <v>-6294</v>
      </c>
      <c r="O103" s="24" t="n">
        <f aca="false">(C103-K103)/K103*100</f>
        <v>-11.4580109592034</v>
      </c>
    </row>
    <row r="104" customFormat="false" ht="9.75" hidden="false" customHeight="true" outlineLevel="0" collapsed="false">
      <c r="A104" s="22" t="s">
        <v>122</v>
      </c>
      <c r="B104" s="22"/>
      <c r="C104" s="23" t="n">
        <v>340946</v>
      </c>
      <c r="D104" s="23" t="n">
        <v>0</v>
      </c>
      <c r="E104" s="23" t="n">
        <v>40914</v>
      </c>
      <c r="F104" s="23" t="n">
        <v>54026</v>
      </c>
      <c r="G104" s="23" t="n">
        <v>0</v>
      </c>
      <c r="H104" s="23" t="n">
        <v>0</v>
      </c>
      <c r="I104" s="23" t="n">
        <v>435886</v>
      </c>
      <c r="J104" s="23" t="n">
        <v>431726</v>
      </c>
      <c r="K104" s="23" t="n">
        <v>335059</v>
      </c>
      <c r="L104" s="22" t="n">
        <f aca="false">I104-J104</f>
        <v>4160</v>
      </c>
      <c r="M104" s="24" t="n">
        <f aca="false">(I104-J104)/J104*100</f>
        <v>0.963574118769775</v>
      </c>
      <c r="N104" s="22" t="n">
        <f aca="false">C104-K104</f>
        <v>5887</v>
      </c>
      <c r="O104" s="24" t="n">
        <f aca="false">(C104-K104)/K104*100</f>
        <v>1.757003990342</v>
      </c>
    </row>
    <row r="105" customFormat="false" ht="9.75" hidden="false" customHeight="true" outlineLevel="0" collapsed="false">
      <c r="A105" s="22" t="s">
        <v>139</v>
      </c>
      <c r="B105" s="22" t="s">
        <v>114</v>
      </c>
      <c r="C105" s="23" t="n">
        <v>75570</v>
      </c>
      <c r="D105" s="23" t="n">
        <v>6987</v>
      </c>
      <c r="E105" s="23" t="n">
        <v>0</v>
      </c>
      <c r="F105" s="23" t="n">
        <v>14842</v>
      </c>
      <c r="G105" s="23" t="n">
        <v>4917</v>
      </c>
      <c r="H105" s="23" t="n">
        <v>0</v>
      </c>
      <c r="I105" s="23" t="n">
        <v>102316</v>
      </c>
      <c r="J105" s="23" t="n">
        <v>109461</v>
      </c>
      <c r="K105" s="23" t="n">
        <v>82436</v>
      </c>
      <c r="L105" s="22" t="n">
        <f aca="false">I105-J105</f>
        <v>-7145</v>
      </c>
      <c r="M105" s="24" t="n">
        <f aca="false">(I105-J105)/J105*100</f>
        <v>-6.52743899653758</v>
      </c>
      <c r="N105" s="22" t="n">
        <f aca="false">C105-K105</f>
        <v>-6866</v>
      </c>
      <c r="O105" s="24" t="n">
        <f aca="false">(C105-K105)/K105*100</f>
        <v>-8.3288854384007</v>
      </c>
    </row>
    <row r="106" customFormat="false" ht="9.75" hidden="false" customHeight="true" outlineLevel="0" collapsed="false">
      <c r="A106" s="22" t="s">
        <v>94</v>
      </c>
      <c r="B106" s="22"/>
      <c r="C106" s="23" t="n">
        <v>1656721</v>
      </c>
      <c r="D106" s="23" t="n">
        <v>94001</v>
      </c>
      <c r="E106" s="23" t="n">
        <v>198807</v>
      </c>
      <c r="F106" s="23" t="n">
        <v>396982</v>
      </c>
      <c r="G106" s="23" t="n">
        <v>146933</v>
      </c>
      <c r="H106" s="23" t="n">
        <v>0</v>
      </c>
      <c r="I106" s="23" t="n">
        <v>2493444</v>
      </c>
      <c r="J106" s="23" t="n">
        <v>2314615</v>
      </c>
      <c r="K106" s="23" t="n">
        <v>1545705</v>
      </c>
      <c r="L106" s="22" t="n">
        <f aca="false">I106-J106</f>
        <v>178829</v>
      </c>
      <c r="M106" s="24" t="n">
        <f aca="false">(I106-J106)/J106*100</f>
        <v>7.72607971520102</v>
      </c>
      <c r="N106" s="22" t="n">
        <f aca="false">C106-K106</f>
        <v>111016</v>
      </c>
      <c r="O106" s="24" t="n">
        <f aca="false">(C106-K106)/K106*100</f>
        <v>7.18222429247496</v>
      </c>
    </row>
    <row r="107" customFormat="false" ht="9.75" hidden="false" customHeight="true" outlineLevel="0" collapsed="false">
      <c r="A107" s="22" t="s">
        <v>121</v>
      </c>
      <c r="B107" s="22"/>
      <c r="C107" s="23" t="n">
        <v>343247</v>
      </c>
      <c r="D107" s="23" t="n">
        <v>6245</v>
      </c>
      <c r="E107" s="23" t="n">
        <v>41190</v>
      </c>
      <c r="F107" s="23" t="n">
        <v>67532</v>
      </c>
      <c r="G107" s="23" t="n">
        <v>0</v>
      </c>
      <c r="H107" s="23" t="n">
        <v>0</v>
      </c>
      <c r="I107" s="23" t="n">
        <v>458214</v>
      </c>
      <c r="J107" s="23" t="n">
        <v>471504</v>
      </c>
      <c r="K107" s="23" t="n">
        <v>345376</v>
      </c>
      <c r="L107" s="22" t="n">
        <f aca="false">I107-J107</f>
        <v>-13290</v>
      </c>
      <c r="M107" s="24" t="n">
        <f aca="false">(I107-J107)/J107*100</f>
        <v>-2.81863992670264</v>
      </c>
      <c r="N107" s="22" t="n">
        <f aca="false">C107-K107</f>
        <v>-2129</v>
      </c>
      <c r="O107" s="24" t="n">
        <f aca="false">(C107-K107)/K107*100</f>
        <v>-0.616429630315946</v>
      </c>
    </row>
    <row r="108" customFormat="false" ht="9.75" hidden="false" customHeight="true" outlineLevel="0" collapsed="false">
      <c r="A108" s="22" t="s">
        <v>50</v>
      </c>
      <c r="B108" s="22" t="s">
        <v>35</v>
      </c>
      <c r="C108" s="23" t="n">
        <v>10504737</v>
      </c>
      <c r="D108" s="23" t="n">
        <v>444679</v>
      </c>
      <c r="E108" s="23" t="n">
        <v>840381</v>
      </c>
      <c r="F108" s="23" t="n">
        <v>1870462</v>
      </c>
      <c r="G108" s="23" t="n">
        <v>146788</v>
      </c>
      <c r="H108" s="23" t="n">
        <v>0</v>
      </c>
      <c r="I108" s="23" t="n">
        <v>13807047</v>
      </c>
      <c r="J108" s="23" t="n">
        <v>13541154</v>
      </c>
      <c r="K108" s="23" t="n">
        <v>10271720</v>
      </c>
      <c r="L108" s="22" t="n">
        <f aca="false">I108-J108</f>
        <v>265893</v>
      </c>
      <c r="M108" s="24" t="n">
        <f aca="false">(I108-J108)/J108*100</f>
        <v>1.96359187702909</v>
      </c>
      <c r="N108" s="22" t="n">
        <f aca="false">C108-K108</f>
        <v>233017</v>
      </c>
      <c r="O108" s="24" t="n">
        <f aca="false">(C108-K108)/K108*100</f>
        <v>2.26852951599148</v>
      </c>
    </row>
    <row r="109" customFormat="false" ht="9.75" hidden="false" customHeight="true" outlineLevel="0" collapsed="false">
      <c r="A109" s="22" t="s">
        <v>135</v>
      </c>
      <c r="B109" s="22"/>
      <c r="C109" s="23" t="n">
        <v>194146</v>
      </c>
      <c r="D109" s="23" t="n">
        <v>0</v>
      </c>
      <c r="E109" s="23" t="n">
        <v>0</v>
      </c>
      <c r="F109" s="23" t="n">
        <v>4824</v>
      </c>
      <c r="G109" s="23" t="n">
        <v>0</v>
      </c>
      <c r="H109" s="23" t="n">
        <v>0</v>
      </c>
      <c r="I109" s="23" t="n">
        <v>198970</v>
      </c>
      <c r="J109" s="23" t="n">
        <v>212459</v>
      </c>
      <c r="K109" s="23" t="n">
        <v>207418</v>
      </c>
      <c r="L109" s="22" t="n">
        <f aca="false">I109-J109</f>
        <v>-13489</v>
      </c>
      <c r="M109" s="24" t="n">
        <f aca="false">(I109-J109)/J109*100</f>
        <v>-6.34898968742204</v>
      </c>
      <c r="N109" s="22" t="n">
        <f aca="false">C109-K109</f>
        <v>-13272</v>
      </c>
      <c r="O109" s="24" t="n">
        <f aca="false">(C109-K109)/K109*100</f>
        <v>-6.39867321061817</v>
      </c>
    </row>
    <row r="110" customFormat="false" ht="9.75" hidden="false" customHeight="true" outlineLevel="0" collapsed="false">
      <c r="A110" s="22" t="s">
        <v>73</v>
      </c>
      <c r="B110" s="22"/>
      <c r="C110" s="23" t="n">
        <v>3524691</v>
      </c>
      <c r="D110" s="23" t="n">
        <v>666565</v>
      </c>
      <c r="E110" s="23" t="n">
        <v>422963</v>
      </c>
      <c r="F110" s="23" t="n">
        <v>579556</v>
      </c>
      <c r="G110" s="23" t="n">
        <v>491849</v>
      </c>
      <c r="H110" s="23" t="n">
        <v>0</v>
      </c>
      <c r="I110" s="23" t="n">
        <v>5685624</v>
      </c>
      <c r="J110" s="23" t="n">
        <v>5682738</v>
      </c>
      <c r="K110" s="23" t="n">
        <v>3549183</v>
      </c>
      <c r="L110" s="22" t="n">
        <f aca="false">I110-J110</f>
        <v>2886</v>
      </c>
      <c r="M110" s="24" t="n">
        <f aca="false">(I110-J110)/J110*100</f>
        <v>0.0507853784566524</v>
      </c>
      <c r="N110" s="22" t="n">
        <f aca="false">C110-K110</f>
        <v>-24492</v>
      </c>
      <c r="O110" s="24" t="n">
        <f aca="false">(C110-K110)/K110*100</f>
        <v>-0.690074307241977</v>
      </c>
    </row>
    <row r="111" customFormat="false" ht="9.75" hidden="false" customHeight="true" outlineLevel="0" collapsed="false">
      <c r="A111" s="22" t="s">
        <v>67</v>
      </c>
      <c r="B111" s="22"/>
      <c r="C111" s="23" t="n">
        <v>2732207</v>
      </c>
      <c r="D111" s="23" t="n">
        <v>2777654</v>
      </c>
      <c r="E111" s="23" t="n">
        <v>327865</v>
      </c>
      <c r="F111" s="23" t="n">
        <v>497187</v>
      </c>
      <c r="G111" s="23" t="n">
        <v>315269</v>
      </c>
      <c r="H111" s="23" t="n">
        <v>0</v>
      </c>
      <c r="I111" s="23" t="n">
        <v>6650182</v>
      </c>
      <c r="J111" s="23" t="n">
        <v>6817793</v>
      </c>
      <c r="K111" s="23" t="n">
        <v>2850672</v>
      </c>
      <c r="L111" s="22" t="n">
        <f aca="false">I111-J111</f>
        <v>-167611</v>
      </c>
      <c r="M111" s="24" t="n">
        <f aca="false">(I111-J111)/J111*100</f>
        <v>-2.45843486301212</v>
      </c>
      <c r="N111" s="22" t="n">
        <f aca="false">C111-K111</f>
        <v>-118465</v>
      </c>
      <c r="O111" s="24" t="n">
        <f aca="false">(C111-K111)/K111*100</f>
        <v>-4.15568679946343</v>
      </c>
    </row>
    <row r="112" customFormat="false" ht="9.75" hidden="false" customHeight="true" outlineLevel="0" collapsed="false">
      <c r="A112" s="22" t="s">
        <v>129</v>
      </c>
      <c r="B112" s="22" t="s">
        <v>114</v>
      </c>
      <c r="C112" s="23" t="n">
        <v>243952</v>
      </c>
      <c r="D112" s="23" t="n">
        <v>5074</v>
      </c>
      <c r="E112" s="23" t="n">
        <v>19516</v>
      </c>
      <c r="F112" s="23" t="n">
        <v>35867</v>
      </c>
      <c r="G112" s="23" t="n">
        <v>5496</v>
      </c>
      <c r="H112" s="23" t="n">
        <v>0</v>
      </c>
      <c r="I112" s="23" t="n">
        <v>309905</v>
      </c>
      <c r="J112" s="23" t="n">
        <v>314016</v>
      </c>
      <c r="K112" s="23" t="n">
        <v>250155</v>
      </c>
      <c r="L112" s="22" t="n">
        <f aca="false">I112-J112</f>
        <v>-4111</v>
      </c>
      <c r="M112" s="24" t="n">
        <f aca="false">(I112-J112)/J112*100</f>
        <v>-1.30916895954346</v>
      </c>
      <c r="N112" s="22" t="n">
        <f aca="false">C112-K112</f>
        <v>-6203</v>
      </c>
      <c r="O112" s="24" t="n">
        <f aca="false">(C112-K112)/K112*100</f>
        <v>-2.47966260918231</v>
      </c>
    </row>
    <row r="113" customFormat="false" ht="9.75" hidden="false" customHeight="true" outlineLevel="0" collapsed="false">
      <c r="A113" s="22" t="s">
        <v>63</v>
      </c>
      <c r="B113" s="22" t="s">
        <v>55</v>
      </c>
      <c r="C113" s="23" t="n">
        <v>6273699</v>
      </c>
      <c r="D113" s="23" t="n">
        <v>98350</v>
      </c>
      <c r="E113" s="23" t="n">
        <v>0</v>
      </c>
      <c r="F113" s="23" t="n">
        <v>855435</v>
      </c>
      <c r="G113" s="23" t="n">
        <v>91978</v>
      </c>
      <c r="H113" s="23" t="n">
        <v>0</v>
      </c>
      <c r="I113" s="23" t="n">
        <v>7319462</v>
      </c>
      <c r="J113" s="23" t="n">
        <v>7303201</v>
      </c>
      <c r="K113" s="23" t="n">
        <v>6317262</v>
      </c>
      <c r="L113" s="22" t="n">
        <f aca="false">I113-J113</f>
        <v>16261</v>
      </c>
      <c r="M113" s="24" t="n">
        <f aca="false">(I113-J113)/J113*100</f>
        <v>0.222655791617949</v>
      </c>
      <c r="N113" s="22" t="n">
        <f aca="false">C113-K113</f>
        <v>-43563</v>
      </c>
      <c r="O113" s="24" t="n">
        <f aca="false">(C113-K113)/K113*100</f>
        <v>-0.689586722855566</v>
      </c>
    </row>
    <row r="114" customFormat="false" ht="9.75" hidden="false" customHeight="true" outlineLevel="0" collapsed="false">
      <c r="A114" s="22" t="s">
        <v>28</v>
      </c>
      <c r="B114" s="22" t="s">
        <v>19</v>
      </c>
      <c r="C114" s="23" t="n">
        <v>34809538</v>
      </c>
      <c r="D114" s="23" t="n">
        <v>3026075</v>
      </c>
      <c r="E114" s="23" t="n">
        <v>0</v>
      </c>
      <c r="F114" s="23" t="n">
        <v>5706487</v>
      </c>
      <c r="G114" s="23" t="n">
        <v>2434803</v>
      </c>
      <c r="H114" s="23" t="n">
        <v>0</v>
      </c>
      <c r="I114" s="23" t="n">
        <v>45976903</v>
      </c>
      <c r="J114" s="23" t="n">
        <v>45304454</v>
      </c>
      <c r="K114" s="23" t="n">
        <v>34225099</v>
      </c>
      <c r="L114" s="22" t="n">
        <f aca="false">I114-J114</f>
        <v>672449</v>
      </c>
      <c r="M114" s="24" t="n">
        <f aca="false">(I114-J114)/J114*100</f>
        <v>1.48428893989099</v>
      </c>
      <c r="N114" s="22" t="n">
        <f aca="false">C114-K114</f>
        <v>584439</v>
      </c>
      <c r="O114" s="24" t="n">
        <f aca="false">(C114-K114)/K114*100</f>
        <v>1.70763275220913</v>
      </c>
    </row>
    <row r="115" customFormat="false" ht="9.75" hidden="false" customHeight="true" outlineLevel="0" collapsed="false">
      <c r="A115" s="22" t="s">
        <v>76</v>
      </c>
      <c r="B115" s="22" t="s">
        <v>55</v>
      </c>
      <c r="C115" s="23" t="n">
        <v>3885989</v>
      </c>
      <c r="D115" s="23" t="n">
        <v>110575</v>
      </c>
      <c r="E115" s="23" t="n">
        <v>0</v>
      </c>
      <c r="F115" s="23" t="n">
        <v>775509</v>
      </c>
      <c r="G115" s="23" t="n">
        <v>243394</v>
      </c>
      <c r="H115" s="23" t="n">
        <v>0</v>
      </c>
      <c r="I115" s="23" t="n">
        <v>5015467</v>
      </c>
      <c r="J115" s="23" t="n">
        <v>4978448</v>
      </c>
      <c r="K115" s="23" t="n">
        <v>3948442</v>
      </c>
      <c r="L115" s="22" t="n">
        <f aca="false">I115-J115</f>
        <v>37019</v>
      </c>
      <c r="M115" s="24" t="n">
        <f aca="false">(I115-J115)/J115*100</f>
        <v>0.743585149428095</v>
      </c>
      <c r="N115" s="22" t="n">
        <f aca="false">C115-K115</f>
        <v>-62453</v>
      </c>
      <c r="O115" s="24" t="n">
        <f aca="false">(C115-K115)/K115*100</f>
        <v>-1.58171248305028</v>
      </c>
    </row>
    <row r="116" customFormat="false" ht="9.75" hidden="false" customHeight="true" outlineLevel="0" collapsed="false">
      <c r="A116" s="22" t="s">
        <v>29</v>
      </c>
      <c r="B116" s="22" t="s">
        <v>19</v>
      </c>
      <c r="C116" s="23" t="n">
        <v>33412751</v>
      </c>
      <c r="D116" s="23" t="n">
        <v>3694298</v>
      </c>
      <c r="E116" s="23" t="n">
        <v>0</v>
      </c>
      <c r="F116" s="23" t="n">
        <v>6328960</v>
      </c>
      <c r="G116" s="23" t="n">
        <v>1960743</v>
      </c>
      <c r="H116" s="23" t="n">
        <v>0</v>
      </c>
      <c r="I116" s="23" t="n">
        <v>45396752</v>
      </c>
      <c r="J116" s="23" t="n">
        <v>44333242</v>
      </c>
      <c r="K116" s="23" t="n">
        <v>32875952</v>
      </c>
      <c r="L116" s="22" t="n">
        <f aca="false">I116-J116</f>
        <v>1063510</v>
      </c>
      <c r="M116" s="24" t="n">
        <f aca="false">(I116-J116)/J116*100</f>
        <v>2.39889967893618</v>
      </c>
      <c r="N116" s="22" t="n">
        <f aca="false">C116-K116</f>
        <v>536799</v>
      </c>
      <c r="O116" s="24" t="n">
        <f aca="false">(C116-K116)/K116*100</f>
        <v>1.63280138625339</v>
      </c>
    </row>
    <row r="117" customFormat="false" ht="9.75" hidden="false" customHeight="true" outlineLevel="0" collapsed="false">
      <c r="A117" s="22" t="s">
        <v>131</v>
      </c>
      <c r="B117" s="22" t="s">
        <v>83</v>
      </c>
      <c r="C117" s="23" t="n">
        <v>244344</v>
      </c>
      <c r="D117" s="23" t="n">
        <v>145</v>
      </c>
      <c r="E117" s="23" t="n">
        <v>0</v>
      </c>
      <c r="F117" s="23" t="n">
        <v>50464</v>
      </c>
      <c r="G117" s="23" t="n">
        <v>868</v>
      </c>
      <c r="H117" s="23" t="n">
        <v>0</v>
      </c>
      <c r="I117" s="23" t="n">
        <v>295821</v>
      </c>
      <c r="J117" s="23" t="n">
        <v>288412</v>
      </c>
      <c r="K117" s="23" t="n">
        <v>250954</v>
      </c>
      <c r="L117" s="22" t="n">
        <f aca="false">I117-J117</f>
        <v>7409</v>
      </c>
      <c r="M117" s="24" t="n">
        <f aca="false">(I117-J117)/J117*100</f>
        <v>2.56889449814848</v>
      </c>
      <c r="N117" s="22" t="n">
        <f aca="false">C117-K117</f>
        <v>-6610</v>
      </c>
      <c r="O117" s="24" t="n">
        <f aca="false">(C117-K117)/K117*100</f>
        <v>-2.63394885118388</v>
      </c>
    </row>
    <row r="118" customFormat="false" ht="9.75" hidden="false" customHeight="true" outlineLevel="0" collapsed="false">
      <c r="A118" s="22" t="s">
        <v>111</v>
      </c>
      <c r="B118" s="22" t="s">
        <v>83</v>
      </c>
      <c r="C118" s="23" t="n">
        <v>602062</v>
      </c>
      <c r="D118" s="23" t="n">
        <v>-2</v>
      </c>
      <c r="E118" s="23" t="n">
        <v>0</v>
      </c>
      <c r="F118" s="23" t="n">
        <v>176307</v>
      </c>
      <c r="G118" s="23" t="n">
        <v>2314</v>
      </c>
      <c r="H118" s="23" t="n">
        <v>0</v>
      </c>
      <c r="I118" s="23" t="n">
        <v>780681</v>
      </c>
      <c r="J118" s="23" t="n">
        <v>885028</v>
      </c>
      <c r="K118" s="23" t="n">
        <v>648893</v>
      </c>
      <c r="L118" s="22" t="n">
        <f aca="false">I118-J118</f>
        <v>-104347</v>
      </c>
      <c r="M118" s="24" t="n">
        <f aca="false">(I118-J118)/J118*100</f>
        <v>-11.790248444117</v>
      </c>
      <c r="N118" s="22" t="n">
        <f aca="false">C118-K118</f>
        <v>-46831</v>
      </c>
      <c r="O118" s="24" t="n">
        <f aca="false">(C118-K118)/K118*100</f>
        <v>-7.2170604398568</v>
      </c>
    </row>
    <row r="119" s="21" customFormat="true" ht="23.25" hidden="false" customHeight="true" outlineLevel="0" collapsed="false">
      <c r="A119" s="26" t="s">
        <v>152</v>
      </c>
      <c r="B119" s="26"/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2" t="n">
        <f aca="false">I119-J119</f>
        <v>0</v>
      </c>
      <c r="M119" s="24" t="n">
        <v>0</v>
      </c>
      <c r="N119" s="22" t="n">
        <f aca="false">C119-K119</f>
        <v>0</v>
      </c>
      <c r="O119" s="24" t="n">
        <v>0</v>
      </c>
    </row>
    <row r="120" customFormat="false" ht="9.75" hidden="false" customHeight="true" outlineLevel="0" collapsed="false">
      <c r="A120" s="22" t="s">
        <v>92</v>
      </c>
      <c r="B120" s="22" t="s">
        <v>83</v>
      </c>
      <c r="C120" s="23" t="n">
        <v>1971779</v>
      </c>
      <c r="D120" s="23" t="n">
        <v>95329</v>
      </c>
      <c r="E120" s="23" t="n">
        <v>0</v>
      </c>
      <c r="F120" s="23" t="n">
        <v>437869</v>
      </c>
      <c r="G120" s="23" t="n">
        <v>89808</v>
      </c>
      <c r="H120" s="23" t="n">
        <v>0</v>
      </c>
      <c r="I120" s="23" t="n">
        <v>2594785</v>
      </c>
      <c r="J120" s="23" t="n">
        <v>2707195</v>
      </c>
      <c r="K120" s="23" t="n">
        <v>2077178</v>
      </c>
      <c r="L120" s="22" t="n">
        <f aca="false">I120-J120</f>
        <v>-112410</v>
      </c>
      <c r="M120" s="24" t="n">
        <f aca="false">(I120-J120)/J120*100</f>
        <v>-4.15226830723313</v>
      </c>
      <c r="N120" s="22" t="n">
        <f aca="false">C120-K120</f>
        <v>-105399</v>
      </c>
      <c r="O120" s="24" t="n">
        <f aca="false">(C120-K120)/K120*100</f>
        <v>-5.07414386249036</v>
      </c>
    </row>
    <row r="121" customFormat="false" ht="9.75" hidden="false" customHeight="true" outlineLevel="0" collapsed="false">
      <c r="A121" s="22" t="s">
        <v>47</v>
      </c>
      <c r="B121" s="22" t="s">
        <v>35</v>
      </c>
      <c r="C121" s="23" t="n">
        <v>12051855</v>
      </c>
      <c r="D121" s="23" t="n">
        <v>278134</v>
      </c>
      <c r="E121" s="23" t="n">
        <v>0</v>
      </c>
      <c r="F121" s="23" t="n">
        <v>2745212</v>
      </c>
      <c r="G121" s="23" t="n">
        <v>1135258</v>
      </c>
      <c r="H121" s="23" t="n">
        <v>0</v>
      </c>
      <c r="I121" s="23" t="n">
        <v>16210459</v>
      </c>
      <c r="J121" s="23" t="n">
        <v>15927148</v>
      </c>
      <c r="K121" s="23" t="n">
        <v>11841254</v>
      </c>
      <c r="L121" s="22" t="n">
        <f aca="false">I121-J121</f>
        <v>283311</v>
      </c>
      <c r="M121" s="24" t="n">
        <f aca="false">(I121-J121)/J121*100</f>
        <v>1.77879303940668</v>
      </c>
      <c r="N121" s="22" t="n">
        <f aca="false">C121-K121</f>
        <v>210601</v>
      </c>
      <c r="O121" s="24" t="n">
        <f aca="false">(C121-K121)/K121*100</f>
        <v>1.77853629353783</v>
      </c>
    </row>
    <row r="122" customFormat="false" ht="9.75" hidden="false" customHeight="true" outlineLevel="0" collapsed="false">
      <c r="A122" s="22" t="s">
        <v>48</v>
      </c>
      <c r="B122" s="22" t="s">
        <v>35</v>
      </c>
      <c r="C122" s="23" t="n">
        <v>12598891</v>
      </c>
      <c r="D122" s="23" t="n">
        <v>1047674</v>
      </c>
      <c r="E122" s="23" t="n">
        <v>0</v>
      </c>
      <c r="F122" s="23" t="n">
        <v>2327425</v>
      </c>
      <c r="G122" s="23" t="n">
        <v>199140</v>
      </c>
      <c r="H122" s="23" t="n">
        <v>0</v>
      </c>
      <c r="I122" s="23" t="n">
        <v>16173130</v>
      </c>
      <c r="J122" s="23" t="n">
        <v>16023488</v>
      </c>
      <c r="K122" s="23" t="n">
        <v>12413526</v>
      </c>
      <c r="L122" s="22" t="n">
        <f aca="false">I122-J122</f>
        <v>149642</v>
      </c>
      <c r="M122" s="24" t="n">
        <f aca="false">(I122-J122)/J122*100</f>
        <v>0.933891547208698</v>
      </c>
      <c r="N122" s="22" t="n">
        <f aca="false">C122-K122</f>
        <v>185365</v>
      </c>
      <c r="O122" s="24" t="n">
        <f aca="false">(C122-K122)/K122*100</f>
        <v>1.49325018532204</v>
      </c>
    </row>
    <row r="123" customFormat="false" ht="9.75" hidden="false" customHeight="true" outlineLevel="0" collapsed="false">
      <c r="A123" s="22" t="s">
        <v>103</v>
      </c>
      <c r="B123" s="22" t="s">
        <v>83</v>
      </c>
      <c r="C123" s="23" t="n">
        <v>969767</v>
      </c>
      <c r="D123" s="23" t="n">
        <v>64905</v>
      </c>
      <c r="E123" s="23" t="n">
        <v>0</v>
      </c>
      <c r="F123" s="23" t="n">
        <v>288681</v>
      </c>
      <c r="G123" s="23" t="n">
        <v>8388</v>
      </c>
      <c r="H123" s="23" t="n">
        <v>0</v>
      </c>
      <c r="I123" s="23" t="n">
        <v>1331741</v>
      </c>
      <c r="J123" s="23" t="n">
        <v>1315256</v>
      </c>
      <c r="K123" s="23" t="n">
        <v>1036339</v>
      </c>
      <c r="L123" s="22" t="n">
        <f aca="false">I123-J123</f>
        <v>16485</v>
      </c>
      <c r="M123" s="24" t="n">
        <f aca="false">(I123-J123)/J123*100</f>
        <v>1.25336816558906</v>
      </c>
      <c r="N123" s="22" t="n">
        <f aca="false">C123-K123</f>
        <v>-66572</v>
      </c>
      <c r="O123" s="24" t="n">
        <f aca="false">(C123-K123)/K123*100</f>
        <v>-6.42376674041988</v>
      </c>
    </row>
    <row r="124" customFormat="false" ht="9.75" hidden="false" customHeight="true" outlineLevel="0" collapsed="false">
      <c r="A124" s="22" t="s">
        <v>116</v>
      </c>
      <c r="B124" s="22" t="s">
        <v>83</v>
      </c>
      <c r="C124" s="23" t="n">
        <v>502361</v>
      </c>
      <c r="D124" s="23" t="n">
        <v>30331</v>
      </c>
      <c r="E124" s="23" t="n">
        <v>40189</v>
      </c>
      <c r="F124" s="23" t="n">
        <v>93486</v>
      </c>
      <c r="G124" s="23" t="n">
        <v>22127</v>
      </c>
      <c r="H124" s="23" t="n">
        <v>0</v>
      </c>
      <c r="I124" s="23" t="n">
        <v>688494</v>
      </c>
      <c r="J124" s="23" t="n">
        <v>734447</v>
      </c>
      <c r="K124" s="23" t="n">
        <v>522168</v>
      </c>
      <c r="L124" s="22" t="n">
        <f aca="false">I124-J124</f>
        <v>-45953</v>
      </c>
      <c r="M124" s="24" t="n">
        <f aca="false">(I124-J124)/J124*100</f>
        <v>-6.25681635298395</v>
      </c>
      <c r="N124" s="22" t="n">
        <f aca="false">C124-K124</f>
        <v>-19807</v>
      </c>
      <c r="O124" s="24" t="n">
        <f aca="false">(C124-K124)/K124*100</f>
        <v>-3.79322363683719</v>
      </c>
    </row>
    <row r="125" customFormat="false" ht="9.75" hidden="false" customHeight="true" outlineLevel="0" collapsed="false">
      <c r="A125" s="22" t="s">
        <v>153</v>
      </c>
      <c r="B125" s="22"/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2" t="n">
        <f aca="false">I125-J125</f>
        <v>0</v>
      </c>
      <c r="M125" s="24" t="n">
        <v>0</v>
      </c>
      <c r="N125" s="22" t="n">
        <f aca="false">C125-K125</f>
        <v>0</v>
      </c>
      <c r="O125" s="24" t="n">
        <v>0</v>
      </c>
    </row>
    <row r="126" customFormat="false" ht="9.75" hidden="false" customHeight="true" outlineLevel="0" collapsed="false">
      <c r="A126" s="22" t="s">
        <v>21</v>
      </c>
      <c r="B126" s="22" t="s">
        <v>19</v>
      </c>
      <c r="C126" s="23" t="n">
        <v>63232422</v>
      </c>
      <c r="D126" s="23" t="n">
        <v>23102532</v>
      </c>
      <c r="E126" s="23" t="n">
        <v>7587888</v>
      </c>
      <c r="F126" s="23" t="n">
        <v>12843615</v>
      </c>
      <c r="G126" s="23" t="n">
        <v>2211801</v>
      </c>
      <c r="H126" s="23" t="n">
        <v>0</v>
      </c>
      <c r="I126" s="23" t="n">
        <v>108978258</v>
      </c>
      <c r="J126" s="23" t="n">
        <v>104504036</v>
      </c>
      <c r="K126" s="23" t="n">
        <v>60433701</v>
      </c>
      <c r="L126" s="22" t="n">
        <f aca="false">I126-J126</f>
        <v>4474222</v>
      </c>
      <c r="M126" s="24" t="n">
        <f aca="false">(I126-J126)/J126*100</f>
        <v>4.28138679734819</v>
      </c>
      <c r="N126" s="22" t="n">
        <f aca="false">C126-K126</f>
        <v>2798721</v>
      </c>
      <c r="O126" s="24" t="n">
        <f aca="false">(C126-K126)/K126*100</f>
        <v>4.63106007689319</v>
      </c>
    </row>
    <row r="127" customFormat="false" ht="9.75" hidden="false" customHeight="true" outlineLevel="0" collapsed="false">
      <c r="A127" s="22" t="s">
        <v>33</v>
      </c>
      <c r="B127" s="22" t="s">
        <v>19</v>
      </c>
      <c r="C127" s="23" t="n">
        <v>26916940</v>
      </c>
      <c r="D127" s="23" t="n">
        <v>1365136</v>
      </c>
      <c r="E127" s="23" t="n">
        <v>0</v>
      </c>
      <c r="F127" s="23" t="n">
        <v>4375358</v>
      </c>
      <c r="G127" s="23" t="n">
        <v>659173</v>
      </c>
      <c r="H127" s="23" t="n">
        <v>0</v>
      </c>
      <c r="I127" s="23" t="n">
        <v>33316607</v>
      </c>
      <c r="J127" s="23" t="n">
        <v>32358319</v>
      </c>
      <c r="K127" s="23" t="n">
        <v>26369772</v>
      </c>
      <c r="L127" s="22" t="n">
        <f aca="false">I127-J127</f>
        <v>958288</v>
      </c>
      <c r="M127" s="24" t="n">
        <f aca="false">(I127-J127)/J127*100</f>
        <v>2.96148882146814</v>
      </c>
      <c r="N127" s="22" t="n">
        <f aca="false">C127-K127</f>
        <v>547168</v>
      </c>
      <c r="O127" s="24" t="n">
        <f aca="false">(C127-K127)/K127*100</f>
        <v>2.07498191489862</v>
      </c>
    </row>
    <row r="128" customFormat="false" ht="9.75" hidden="false" customHeight="true" outlineLevel="0" collapsed="false">
      <c r="A128" s="22" t="s">
        <v>72</v>
      </c>
      <c r="B128" s="22" t="s">
        <v>55</v>
      </c>
      <c r="C128" s="23" t="n">
        <v>4343694</v>
      </c>
      <c r="D128" s="23" t="n">
        <v>261643</v>
      </c>
      <c r="E128" s="23" t="n">
        <v>0</v>
      </c>
      <c r="F128" s="23" t="n">
        <v>964918</v>
      </c>
      <c r="G128" s="23" t="n">
        <v>238477</v>
      </c>
      <c r="H128" s="23" t="n">
        <v>0</v>
      </c>
      <c r="I128" s="23" t="n">
        <v>5808732</v>
      </c>
      <c r="J128" s="23" t="n">
        <v>6091630</v>
      </c>
      <c r="K128" s="23" t="n">
        <v>4545266</v>
      </c>
      <c r="L128" s="22" t="n">
        <f aca="false">I128-J128</f>
        <v>-282898</v>
      </c>
      <c r="M128" s="24" t="n">
        <f aca="false">(I128-J128)/J128*100</f>
        <v>-4.64404436907691</v>
      </c>
      <c r="N128" s="22" t="n">
        <f aca="false">C128-K128</f>
        <v>-201572</v>
      </c>
      <c r="O128" s="24" t="n">
        <f aca="false">(C128-K128)/K128*100</f>
        <v>-4.43476795417474</v>
      </c>
    </row>
    <row r="129" customFormat="false" ht="9.75" hidden="false" customHeight="true" outlineLevel="0" collapsed="false">
      <c r="A129" s="22" t="s">
        <v>78</v>
      </c>
      <c r="B129" s="22"/>
      <c r="C129" s="23" t="n">
        <v>3474382</v>
      </c>
      <c r="D129" s="23" t="n">
        <v>194366</v>
      </c>
      <c r="E129" s="23" t="n">
        <v>416926</v>
      </c>
      <c r="F129" s="23" t="n">
        <v>558711</v>
      </c>
      <c r="G129" s="23" t="n">
        <v>63343</v>
      </c>
      <c r="H129" s="23" t="n">
        <v>0</v>
      </c>
      <c r="I129" s="23" t="n">
        <v>4707728</v>
      </c>
      <c r="J129" s="23" t="n">
        <v>4532032</v>
      </c>
      <c r="K129" s="23" t="n">
        <v>3507824</v>
      </c>
      <c r="L129" s="22" t="n">
        <f aca="false">I129-J129</f>
        <v>175696</v>
      </c>
      <c r="M129" s="24" t="n">
        <f aca="false">(I129-J129)/J129*100</f>
        <v>3.8767599169644</v>
      </c>
      <c r="N129" s="22" t="n">
        <f aca="false">C129-K129</f>
        <v>-33442</v>
      </c>
      <c r="O129" s="24" t="n">
        <f aca="false">(C129-K129)/K129*100</f>
        <v>-0.953354558267462</v>
      </c>
    </row>
    <row r="130" customFormat="false" ht="9.75" hidden="false" customHeight="true" outlineLevel="0" collapsed="false">
      <c r="A130" s="22" t="s">
        <v>113</v>
      </c>
      <c r="B130" s="22" t="s">
        <v>114</v>
      </c>
      <c r="C130" s="23" t="n">
        <v>601998</v>
      </c>
      <c r="D130" s="23" t="n">
        <v>3607</v>
      </c>
      <c r="E130" s="23" t="n">
        <v>0</v>
      </c>
      <c r="F130" s="23" t="n">
        <v>143502</v>
      </c>
      <c r="G130" s="23" t="n">
        <v>0</v>
      </c>
      <c r="H130" s="23" t="n">
        <v>0</v>
      </c>
      <c r="I130" s="23" t="n">
        <v>749107</v>
      </c>
      <c r="J130" s="23" t="n">
        <v>767525</v>
      </c>
      <c r="K130" s="23" t="n">
        <v>637380</v>
      </c>
      <c r="L130" s="22" t="n">
        <f aca="false">I130-J130</f>
        <v>-18418</v>
      </c>
      <c r="M130" s="24" t="n">
        <f aca="false">(I130-J130)/J130*100</f>
        <v>-2.39966124881926</v>
      </c>
      <c r="N130" s="22" t="n">
        <f aca="false">C130-K130</f>
        <v>-35382</v>
      </c>
      <c r="O130" s="24" t="n">
        <f aca="false">(C130-K130)/K130*100</f>
        <v>-5.55116257177822</v>
      </c>
    </row>
    <row r="131" customFormat="false" ht="9.75" hidden="false" customHeight="true" outlineLevel="0" collapsed="false">
      <c r="A131" s="22" t="s">
        <v>96</v>
      </c>
      <c r="B131" s="22" t="s">
        <v>83</v>
      </c>
      <c r="C131" s="23" t="n">
        <v>1845039</v>
      </c>
      <c r="D131" s="23" t="n">
        <v>42387</v>
      </c>
      <c r="E131" s="23" t="n">
        <v>0</v>
      </c>
      <c r="F131" s="23" t="n">
        <v>281447</v>
      </c>
      <c r="G131" s="23" t="n">
        <v>71008</v>
      </c>
      <c r="H131" s="23" t="n">
        <v>0</v>
      </c>
      <c r="I131" s="23" t="n">
        <v>2239881</v>
      </c>
      <c r="J131" s="23" t="n">
        <v>2169153</v>
      </c>
      <c r="K131" s="23" t="n">
        <v>1905452</v>
      </c>
      <c r="L131" s="22" t="n">
        <f aca="false">I131-J131</f>
        <v>70728</v>
      </c>
      <c r="M131" s="24" t="n">
        <f aca="false">(I131-J131)/J131*100</f>
        <v>3.26062753526376</v>
      </c>
      <c r="N131" s="22" t="n">
        <f aca="false">C131-K131</f>
        <v>-60413</v>
      </c>
      <c r="O131" s="24" t="n">
        <f aca="false">(C131-K131)/K131*100</f>
        <v>-3.17053381559861</v>
      </c>
    </row>
    <row r="132" customFormat="false" ht="9.75" hidden="false" customHeight="true" outlineLevel="0" collapsed="false">
      <c r="A132" s="22" t="s">
        <v>132</v>
      </c>
      <c r="B132" s="22" t="s">
        <v>114</v>
      </c>
      <c r="C132" s="23" t="n">
        <v>130159</v>
      </c>
      <c r="D132" s="23" t="n">
        <v>14336</v>
      </c>
      <c r="E132" s="23" t="n">
        <v>0</v>
      </c>
      <c r="F132" s="23" t="n">
        <v>118181</v>
      </c>
      <c r="G132" s="23" t="n">
        <v>19524</v>
      </c>
      <c r="H132" s="23" t="n">
        <v>0</v>
      </c>
      <c r="I132" s="23" t="n">
        <v>282200</v>
      </c>
      <c r="J132" s="23" t="n">
        <v>322786</v>
      </c>
      <c r="K132" s="23" t="n">
        <v>140278</v>
      </c>
      <c r="L132" s="22" t="n">
        <f aca="false">I132-J132</f>
        <v>-40586</v>
      </c>
      <c r="M132" s="24" t="n">
        <f aca="false">(I132-J132)/J132*100</f>
        <v>-12.5736556108381</v>
      </c>
      <c r="N132" s="22" t="n">
        <f aca="false">C132-K132</f>
        <v>-10119</v>
      </c>
      <c r="O132" s="24" t="n">
        <f aca="false">(C132-K132)/K132*100</f>
        <v>-7.21353312707623</v>
      </c>
    </row>
    <row r="133" customFormat="false" ht="9.75" hidden="false" customHeight="true" outlineLevel="0" collapsed="false">
      <c r="A133" s="22" t="s">
        <v>147</v>
      </c>
      <c r="B133" s="22" t="s">
        <v>114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1735</v>
      </c>
      <c r="H133" s="23" t="n">
        <v>0</v>
      </c>
      <c r="I133" s="23" t="n">
        <v>1735</v>
      </c>
      <c r="J133" s="23" t="n">
        <v>5763</v>
      </c>
      <c r="K133" s="23" t="n">
        <v>0</v>
      </c>
      <c r="L133" s="22" t="n">
        <f aca="false">I133-J133</f>
        <v>-4028</v>
      </c>
      <c r="M133" s="24" t="n">
        <f aca="false">(I133-J133)/J133*100</f>
        <v>-69.894152351206</v>
      </c>
      <c r="N133" s="22" t="n">
        <f aca="false">C133-K133</f>
        <v>0</v>
      </c>
      <c r="O133" s="24" t="n">
        <v>0</v>
      </c>
    </row>
    <row r="134" customFormat="false" ht="9.75" hidden="false" customHeight="true" outlineLevel="0" collapsed="false">
      <c r="A134" s="22" t="s">
        <v>37</v>
      </c>
      <c r="B134" s="22" t="s">
        <v>35</v>
      </c>
      <c r="C134" s="23" t="n">
        <v>19136285</v>
      </c>
      <c r="D134" s="23" t="n">
        <v>2983166</v>
      </c>
      <c r="E134" s="23" t="n">
        <v>0</v>
      </c>
      <c r="F134" s="23" t="n">
        <v>3387840</v>
      </c>
      <c r="G134" s="23" t="n">
        <v>617812</v>
      </c>
      <c r="H134" s="23" t="n">
        <v>0</v>
      </c>
      <c r="I134" s="23" t="n">
        <v>26125103</v>
      </c>
      <c r="J134" s="23" t="n">
        <v>25350816</v>
      </c>
      <c r="K134" s="23" t="n">
        <v>18549307</v>
      </c>
      <c r="L134" s="22" t="n">
        <f aca="false">I134-J134</f>
        <v>774287</v>
      </c>
      <c r="M134" s="24" t="n">
        <f aca="false">(I134-J134)/J134*100</f>
        <v>3.05428827221972</v>
      </c>
      <c r="N134" s="22" t="n">
        <f aca="false">C134-K134</f>
        <v>586978</v>
      </c>
      <c r="O134" s="24" t="n">
        <f aca="false">(C134-K134)/K134*100</f>
        <v>3.16442010475108</v>
      </c>
    </row>
    <row r="135" customFormat="false" ht="9.75" hidden="false" customHeight="true" outlineLevel="0" collapsed="false">
      <c r="A135" s="22" t="s">
        <v>126</v>
      </c>
      <c r="B135" s="22" t="s">
        <v>114</v>
      </c>
      <c r="C135" s="23" t="n">
        <v>240728</v>
      </c>
      <c r="D135" s="23" t="n">
        <v>3835</v>
      </c>
      <c r="E135" s="23" t="n">
        <v>0</v>
      </c>
      <c r="F135" s="23" t="n">
        <v>84416</v>
      </c>
      <c r="G135" s="23" t="n">
        <v>0</v>
      </c>
      <c r="H135" s="23" t="n">
        <v>0</v>
      </c>
      <c r="I135" s="23" t="n">
        <v>328979</v>
      </c>
      <c r="J135" s="23" t="n">
        <v>328578</v>
      </c>
      <c r="K135" s="23" t="n">
        <v>251598</v>
      </c>
      <c r="L135" s="22" t="n">
        <f aca="false">I135-J135</f>
        <v>401</v>
      </c>
      <c r="M135" s="24" t="n">
        <f aca="false">(I135-J135)/J135*100</f>
        <v>0.122041037440121</v>
      </c>
      <c r="N135" s="22" t="n">
        <f aca="false">C135-K135</f>
        <v>-10870</v>
      </c>
      <c r="O135" s="24" t="n">
        <f aca="false">(C135-K135)/K135*100</f>
        <v>-4.32038410480211</v>
      </c>
    </row>
    <row r="136" customFormat="false" ht="12" hidden="false" customHeight="true" outlineLevel="0" collapsed="false">
      <c r="A136" s="28" t="s">
        <v>154</v>
      </c>
      <c r="B136" s="28"/>
      <c r="C136" s="29" t="n">
        <f aca="false">SUM(C6:C135)</f>
        <v>1096768035</v>
      </c>
      <c r="D136" s="29" t="n">
        <f aca="false">SUM(D6:D135)</f>
        <v>197521968</v>
      </c>
      <c r="E136" s="29" t="n">
        <f aca="false">SUM(E6:E135)</f>
        <v>33390252</v>
      </c>
      <c r="F136" s="29" t="n">
        <f aca="false">SUM(F6:F135)</f>
        <v>205196416</v>
      </c>
      <c r="G136" s="29" t="n">
        <f aca="false">SUM(G6:G135)</f>
        <v>63669040</v>
      </c>
      <c r="H136" s="29" t="n">
        <f aca="false">SUM(H6:H135)</f>
        <v>6454285</v>
      </c>
      <c r="I136" s="29" t="n">
        <f aca="false">SUM(I6:I135)</f>
        <v>1602999996</v>
      </c>
      <c r="J136" s="29" t="n">
        <v>1570760063</v>
      </c>
      <c r="K136" s="29" t="n">
        <v>1073968544</v>
      </c>
      <c r="L136" s="28" t="n">
        <f aca="false">I136-J136</f>
        <v>32239933</v>
      </c>
      <c r="M136" s="30" t="n">
        <f aca="false">(I136-J136)/J136*100</f>
        <v>2.05250526540794</v>
      </c>
      <c r="N136" s="28" t="n">
        <f aca="false">C136-K136</f>
        <v>22799491</v>
      </c>
      <c r="O136" s="30" t="n">
        <f aca="false">(C136-K136)/K136*100</f>
        <v>2.12291981244471</v>
      </c>
    </row>
    <row r="137" customFormat="false" ht="9.75" hidden="false" customHeight="true" outlineLevel="0" collapsed="false">
      <c r="M137" s="1"/>
    </row>
    <row r="138" customFormat="false" ht="9.75" hidden="false" customHeight="true" outlineLevel="0" collapsed="false">
      <c r="A138" s="31" t="s">
        <v>155</v>
      </c>
      <c r="B138" s="31"/>
      <c r="C138" s="2"/>
      <c r="M138" s="1"/>
      <c r="N138" s="1"/>
    </row>
    <row r="139" customFormat="false" ht="10.5" hidden="false" customHeight="true" outlineLevel="0" collapsed="false">
      <c r="A139" s="32"/>
      <c r="B139" s="32"/>
      <c r="M139" s="1"/>
      <c r="N139" s="1"/>
    </row>
    <row r="140" customFormat="false" ht="13.2" hidden="false" customHeight="false" outlineLevel="0" collapsed="false">
      <c r="A140" s="32"/>
      <c r="B140" s="32"/>
      <c r="M140" s="1"/>
      <c r="N140" s="1"/>
    </row>
    <row r="141" customFormat="false" ht="13.2" hidden="false" customHeight="false" outlineLevel="0" collapsed="false">
      <c r="A141" s="32"/>
      <c r="B141" s="32"/>
      <c r="M141" s="1"/>
      <c r="N141" s="1"/>
    </row>
    <row r="142" customFormat="false" ht="13.2" hidden="false" customHeight="false" outlineLevel="0" collapsed="false">
      <c r="A142" s="32"/>
      <c r="B142" s="32"/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N331" s="1"/>
    </row>
    <row r="332" customFormat="false" ht="13.2" hidden="false" customHeight="false" outlineLevel="0" collapsed="false">
      <c r="N332" s="1"/>
    </row>
    <row r="333" customFormat="false" ht="13.2" hidden="false" customHeight="false" outlineLevel="0" collapsed="false">
      <c r="N333" s="1"/>
    </row>
    <row r="334" customFormat="false" ht="13.2" hidden="false" customHeight="false" outlineLevel="0" collapsed="false">
      <c r="N334" s="1"/>
    </row>
    <row r="335" customFormat="false" ht="13.2" hidden="false" customHeight="false" outlineLevel="0" collapsed="false">
      <c r="N335" s="1"/>
    </row>
    <row r="336" customFormat="false" ht="13.2" hidden="false" customHeight="false" outlineLevel="0" collapsed="false">
      <c r="N336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1:34:03Z</dcterms:created>
  <dc:creator>A Valued Microsoft Customer</dc:creator>
  <dc:description/>
  <dc:language>en-US</dc:language>
  <cp:lastModifiedBy>Administrator</cp:lastModifiedBy>
  <cp:lastPrinted>2010-03-15T14:07:00Z</cp:lastPrinted>
  <dcterms:modified xsi:type="dcterms:W3CDTF">2010-03-15T18:50:07Z</dcterms:modified>
  <cp:revision>0</cp:revision>
  <dc:subject>1996-97 Grant tables</dc:subject>
  <dc:title>Grant Announcement Circular Letter Tables</dc:title>
</cp:coreProperties>
</file>