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table" sheetId="1" state="visible" r:id="rId2"/>
  </sheets>
  <externalReferences>
    <externalReference r:id="rId3"/>
  </externalReferences>
  <definedNames>
    <definedName function="false" hidden="false" localSheetId="0" name="_xlnm.Print_Area" vbProcedure="false">'full table'!$A$1:$X$156</definedName>
    <definedName function="false" hidden="false" name="TABLE1bTAGS" vbProcedure="false">[1]TABLE_1!$Y$7:$Y$272</definedName>
    <definedName function="false" hidden="false" name="TABLE1TAGS" vbProcedure="false">[1]TABLE_1!$Y$7:$Y$272</definedName>
    <definedName function="false" hidden="false" name="TABLE2bTAGS" vbProcedure="false">[1]TABLE_2!$T$6:$T$270</definedName>
    <definedName function="false" hidden="false" name="TABLE2TAGS" vbProcedure="false">[1]TABLE_2!$T$6:$T$270</definedName>
    <definedName function="false" hidden="false" name="ucca1a" vbProcedure="false">[1]TABLE_1!$Z$112</definedName>
    <definedName function="false" hidden="false" name="ucca2a" vbProcedure="false">[1]TABLE_2!$U$110</definedName>
    <definedName function="false" hidden="false" name="warwick1a" vbProcedure="false">[1]TABLE_1!$Z$262</definedName>
    <definedName function="false" hidden="false" name="warwick2" vbProcedure="false">[1]TABLE_2!$A$255</definedName>
    <definedName function="false" hidden="false" name="warwick2a" vbProcedure="false">[1]TABLE_2!$U$260</definedName>
    <definedName function="false" hidden="false" localSheetId="0" name="Excel_BuiltIn_Print_Titles" vbProcedure="false">#REF!</definedName>
    <definedName function="false" hidden="false" localSheetId="0" name="TABLE1" vbProcedure="false">'full table'!$A$6:$L$146</definedName>
    <definedName function="false" hidden="false" localSheetId="0" name="TABLE1b" vbProcedure="false">'full table'!$M$6:$Q$146</definedName>
    <definedName function="false" hidden="false" localSheetId="0" name="TABLE1bTAGS" vbProcedure="false">#REF!</definedName>
    <definedName function="false" hidden="false" localSheetId="0" name="TABLE1TAGS" vbProcedure="false">#REF!</definedName>
    <definedName function="false" hidden="false" localSheetId="0" name="ucca1" vbProcedure="false">'full table'!$A$112</definedName>
    <definedName function="false" hidden="false" localSheetId="0" name="ucca1a" vbProcedure="false">#REF!</definedName>
    <definedName function="false" hidden="false" localSheetId="0" name="warwick1" vbProcedure="false">#REF!</definedName>
    <definedName function="false" hidden="false" localSheetId="0" name="warwick1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0">
  <si>
    <t xml:space="preserve">Recurrent research grant funding per RAE submitted researcher for English HEIs </t>
  </si>
  <si>
    <t xml:space="preserve">2009-10 in comparison to 2008-09</t>
  </si>
  <si>
    <t xml:space="preserve">Elements of mainstream QR 09-10</t>
  </si>
  <si>
    <t xml:space="preserve">Other elements of recurrent research grant 2009-10</t>
  </si>
  <si>
    <t xml:space="preserve">Institution</t>
  </si>
  <si>
    <t xml:space="preserve">University Group</t>
  </si>
  <si>
    <t xml:space="preserve">FTE staff submitted to the RAE 2001</t>
  </si>
  <si>
    <t xml:space="preserve">FTE staff submitted to the RAE 2008</t>
  </si>
  <si>
    <t xml:space="preserve">Mainstream QR 2009-10</t>
  </si>
  <si>
    <t xml:space="preserve">London weighting for mainstream QR 2009-10</t>
  </si>
  <si>
    <t xml:space="preserve">Mainstream QR 2009-10 (including London weighting)</t>
  </si>
  <si>
    <t xml:space="preserve">Mainstream QR 2008-09 (inc London weighting and best 5*)</t>
  </si>
  <si>
    <t xml:space="preserve">Actual change in mainstream QR                 2008-09 to 2009-10</t>
  </si>
  <si>
    <t xml:space="preserve">%change in mainstream QR            2008-9 to 2009-10</t>
  </si>
  <si>
    <t xml:space="preserve">QR Charity support fund</t>
  </si>
  <si>
    <t xml:space="preserve">RDP supervision fund</t>
  </si>
  <si>
    <t xml:space="preserve">QR business research element</t>
  </si>
  <si>
    <t xml:space="preserve">Special funding for National Research Libraries</t>
  </si>
  <si>
    <t xml:space="preserve">Difference in number submitted</t>
  </si>
  <si>
    <t xml:space="preserve">Percentage difference</t>
  </si>
  <si>
    <t xml:space="preserve">Total recurrent research funding        2009-10</t>
  </si>
  <si>
    <t xml:space="preserve">Total recurrent research funding 2008-09</t>
  </si>
  <si>
    <t xml:space="preserve">Total cash change in recurrent research funding 2008-09 to 2009-10</t>
  </si>
  <si>
    <t xml:space="preserve">%change in total recurrent research funding              2008-09 to 2009-10</t>
  </si>
  <si>
    <t xml:space="preserve">Transitional QR funding 2009-10 (not included in calculations)</t>
  </si>
  <si>
    <t xml:space="preserve">Funding per FTE submitted 2008-09</t>
  </si>
  <si>
    <t xml:space="preserve">Funding per FTE submitted 2009-10</t>
  </si>
  <si>
    <t xml:space="preserve">cash difference per FTE staff submitted</t>
  </si>
  <si>
    <t xml:space="preserve">University of the Arts London</t>
  </si>
  <si>
    <t xml:space="preserve">Other</t>
  </si>
  <si>
    <t xml:space="preserve">Royal Veterinary College</t>
  </si>
  <si>
    <t xml:space="preserve">Courtauld Institute of Art</t>
  </si>
  <si>
    <t xml:space="preserve">Institute of Education</t>
  </si>
  <si>
    <t xml:space="preserve">School of Pharmacy</t>
  </si>
  <si>
    <t xml:space="preserve">Aston University</t>
  </si>
  <si>
    <t xml:space="preserve">Royal Holloway, University of London</t>
  </si>
  <si>
    <t xml:space="preserve">Royal College of Art</t>
  </si>
  <si>
    <t xml:space="preserve">University of Southampton</t>
  </si>
  <si>
    <t xml:space="preserve">Russell</t>
  </si>
  <si>
    <t xml:space="preserve">University of Salford</t>
  </si>
  <si>
    <t xml:space="preserve">London School of Economics and Political Science</t>
  </si>
  <si>
    <t xml:space="preserve">University of Sheffield</t>
  </si>
  <si>
    <t xml:space="preserve">University of Warwick</t>
  </si>
  <si>
    <t xml:space="preserve">London Business School</t>
  </si>
  <si>
    <t xml:space="preserve">Imperial College London</t>
  </si>
  <si>
    <t xml:space="preserve">Lancaster University</t>
  </si>
  <si>
    <t xml:space="preserve">Birkbeck College</t>
  </si>
  <si>
    <t xml:space="preserve">University of Durham</t>
  </si>
  <si>
    <t xml:space="preserve">Goldsmiths College, University of London</t>
  </si>
  <si>
    <t xml:space="preserve">University of Essex</t>
  </si>
  <si>
    <t xml:space="preserve">University of Surrey</t>
  </si>
  <si>
    <t xml:space="preserve">University of Birmingham</t>
  </si>
  <si>
    <t xml:space="preserve">University of Bath</t>
  </si>
  <si>
    <t xml:space="preserve">University of East Anglia</t>
  </si>
  <si>
    <t xml:space="preserve">University of Manchester</t>
  </si>
  <si>
    <t xml:space="preserve">University of Newcastle upon Tyne</t>
  </si>
  <si>
    <t xml:space="preserve">University of Reading</t>
  </si>
  <si>
    <t xml:space="preserve">University of Cambridge</t>
  </si>
  <si>
    <t xml:space="preserve">School of Oriental and African Studies</t>
  </si>
  <si>
    <t xml:space="preserve">University of Nottingham</t>
  </si>
  <si>
    <t xml:space="preserve">University of Sussex</t>
  </si>
  <si>
    <t xml:space="preserve">University of York</t>
  </si>
  <si>
    <t xml:space="preserve">University of Exeter</t>
  </si>
  <si>
    <t xml:space="preserve">University of Leeds</t>
  </si>
  <si>
    <t xml:space="preserve">University of Oxford</t>
  </si>
  <si>
    <t xml:space="preserve">Loughborough University</t>
  </si>
  <si>
    <t xml:space="preserve">University of Bristol</t>
  </si>
  <si>
    <t xml:space="preserve">Brunel University</t>
  </si>
  <si>
    <t xml:space="preserve">University College London</t>
  </si>
  <si>
    <t xml:space="preserve">King's College London</t>
  </si>
  <si>
    <t xml:space="preserve">Sheffield Hallam University</t>
  </si>
  <si>
    <t xml:space="preserve">University of Liverpool</t>
  </si>
  <si>
    <t xml:space="preserve">University of Bradford</t>
  </si>
  <si>
    <t xml:space="preserve">University for the Creative Arts</t>
  </si>
  <si>
    <t xml:space="preserve">newly funded</t>
  </si>
  <si>
    <t xml:space="preserve">University of Hull</t>
  </si>
  <si>
    <t xml:space="preserve">Royal Northern College of Music</t>
  </si>
  <si>
    <t xml:space="preserve">University of Cumbria</t>
  </si>
  <si>
    <t xml:space="preserve">University of Chester</t>
  </si>
  <si>
    <t xml:space="preserve">Institute of Cancer Research</t>
  </si>
  <si>
    <t xml:space="preserve">University of Leicester</t>
  </si>
  <si>
    <t xml:space="preserve">City University, London</t>
  </si>
  <si>
    <t xml:space="preserve">University of Kent</t>
  </si>
  <si>
    <t xml:space="preserve">University College Plymouth St Mark &amp; St John</t>
  </si>
  <si>
    <t xml:space="preserve">Keele University</t>
  </si>
  <si>
    <t xml:space="preserve">University College Falmouth</t>
  </si>
  <si>
    <t xml:space="preserve">Bath Spa University</t>
  </si>
  <si>
    <t xml:space="preserve">Million +</t>
  </si>
  <si>
    <t xml:space="preserve">Leeds Trinity &amp; All Saints</t>
  </si>
  <si>
    <t xml:space="preserve">University of Portsmouth</t>
  </si>
  <si>
    <t xml:space="preserve">University of Gloucestershire</t>
  </si>
  <si>
    <t xml:space="preserve">Buckinghamshire New University</t>
  </si>
  <si>
    <t xml:space="preserve">University of Brighton</t>
  </si>
  <si>
    <t xml:space="preserve">University of Plymouth</t>
  </si>
  <si>
    <t xml:space="preserve">York St John University</t>
  </si>
  <si>
    <t xml:space="preserve">Liverpool Hope University</t>
  </si>
  <si>
    <t xml:space="preserve">University of Winchester</t>
  </si>
  <si>
    <t xml:space="preserve">Norwich University College of the Arts</t>
  </si>
  <si>
    <t xml:space="preserve">Edge Hill University</t>
  </si>
  <si>
    <t xml:space="preserve">Rose Bruford College</t>
  </si>
  <si>
    <t xml:space="preserve">University of Northampton</t>
  </si>
  <si>
    <t xml:space="preserve">Newman University College</t>
  </si>
  <si>
    <t xml:space="preserve">University of Central Lancashire</t>
  </si>
  <si>
    <t xml:space="preserve">Manchester Metropolitan University</t>
  </si>
  <si>
    <t xml:space="preserve">Southampton Solent University</t>
  </si>
  <si>
    <t xml:space="preserve">St Mary's University College</t>
  </si>
  <si>
    <t xml:space="preserve">Nottingham Trent University</t>
  </si>
  <si>
    <t xml:space="preserve">Roehampton University</t>
  </si>
  <si>
    <t xml:space="preserve">Royal College of Music</t>
  </si>
  <si>
    <t xml:space="preserve">Oxford Brookes University</t>
  </si>
  <si>
    <t xml:space="preserve">Staffordshire University</t>
  </si>
  <si>
    <t xml:space="preserve">University of Huddersfield</t>
  </si>
  <si>
    <t xml:space="preserve">Anglia Ruskin University</t>
  </si>
  <si>
    <t xml:space="preserve">University of Westminster</t>
  </si>
  <si>
    <t xml:space="preserve">De Montfort University</t>
  </si>
  <si>
    <t xml:space="preserve">Coventry University</t>
  </si>
  <si>
    <t xml:space="preserve">St George's Hospital Medical School</t>
  </si>
  <si>
    <t xml:space="preserve">University of Chichester</t>
  </si>
  <si>
    <t xml:space="preserve">Kingston University</t>
  </si>
  <si>
    <t xml:space="preserve">Queen Mary, University of London</t>
  </si>
  <si>
    <t xml:space="preserve">Bournemouth University</t>
  </si>
  <si>
    <t xml:space="preserve">Middlesex University</t>
  </si>
  <si>
    <t xml:space="preserve">Liverpool John Moores University</t>
  </si>
  <si>
    <t xml:space="preserve">University of Wolverhampton</t>
  </si>
  <si>
    <t xml:space="preserve">University of Bolton</t>
  </si>
  <si>
    <t xml:space="preserve">University of Lincoln</t>
  </si>
  <si>
    <t xml:space="preserve">University of Sunderland</t>
  </si>
  <si>
    <t xml:space="preserve">Thames Valley University</t>
  </si>
  <si>
    <t xml:space="preserve">University of Bedfordshire</t>
  </si>
  <si>
    <t xml:space="preserve">London Metropolitan University</t>
  </si>
  <si>
    <t xml:space="preserve">University of the West of England, Bristol</t>
  </si>
  <si>
    <t xml:space="preserve">Open University</t>
  </si>
  <si>
    <t xml:space="preserve">Harper Adams University College</t>
  </si>
  <si>
    <t xml:space="preserve">University of Teesside</t>
  </si>
  <si>
    <t xml:space="preserve">University of Derby</t>
  </si>
  <si>
    <t xml:space="preserve">Leeds Metropolitan University</t>
  </si>
  <si>
    <t xml:space="preserve">University of Worcester</t>
  </si>
  <si>
    <t xml:space="preserve">University of Greenwich</t>
  </si>
  <si>
    <t xml:space="preserve">Royal Agricultural College</t>
  </si>
  <si>
    <t xml:space="preserve">Birmingham City University</t>
  </si>
  <si>
    <t xml:space="preserve">Canterbury Christ Church University</t>
  </si>
  <si>
    <t xml:space="preserve">University of Northumbria at Newcastle</t>
  </si>
  <si>
    <t xml:space="preserve">London South Bank University</t>
  </si>
  <si>
    <t xml:space="preserve">Cranfield University</t>
  </si>
  <si>
    <t xml:space="preserve">University of East London</t>
  </si>
  <si>
    <t xml:space="preserve">London School of Hygiene &amp; Tropical Medicine</t>
  </si>
  <si>
    <t xml:space="preserve">Royal Academy of Music</t>
  </si>
  <si>
    <t xml:space="preserve">University of Hertfordshire</t>
  </si>
  <si>
    <t xml:space="preserve">Central School of Speech and Drama</t>
  </si>
  <si>
    <t xml:space="preserve">Universities of East Anglia and Essex: Joint Provision at University Campus Suffolk</t>
  </si>
  <si>
    <t xml:space="preserve">nil</t>
  </si>
  <si>
    <t xml:space="preserve">no QR funding</t>
  </si>
  <si>
    <t xml:space="preserve">no r funding</t>
  </si>
  <si>
    <t xml:space="preserve">Arts Institute at Bournemouth</t>
  </si>
  <si>
    <t xml:space="preserve">Bishop Grosseteste University College, Lincoln</t>
  </si>
  <si>
    <t xml:space="preserve">Conservatoire for Dance and Drama</t>
  </si>
  <si>
    <t xml:space="preserve">Guildhall School of Music &amp; Drama</t>
  </si>
  <si>
    <t xml:space="preserve">Heythrop College</t>
  </si>
  <si>
    <t xml:space="preserve">Leeds College of Music</t>
  </si>
  <si>
    <t xml:space="preserve">Liverpool Institute for Performing Arts</t>
  </si>
  <si>
    <t xml:space="preserve">Ravensbourne College of Design and Communication</t>
  </si>
  <si>
    <t xml:space="preserve">Trinity Laban Conservatoire of Music and Dance</t>
  </si>
  <si>
    <t xml:space="preserve">University College Birmingham</t>
  </si>
  <si>
    <t xml:space="preserve">University of London</t>
  </si>
  <si>
    <t xml:space="preserve">Writtle College</t>
  </si>
  <si>
    <t xml:space="preserve">Insitute of classical studies</t>
  </si>
  <si>
    <t xml:space="preserve">Institute of Advanced Legal Studies</t>
  </si>
  <si>
    <t xml:space="preserve">Institute of Commonwealth Studies</t>
  </si>
  <si>
    <t xml:space="preserve">Institute of Germanic studies</t>
  </si>
  <si>
    <t xml:space="preserve">Institute of Historical Research</t>
  </si>
  <si>
    <t xml:space="preserve">Institute of Latin American Studies</t>
  </si>
  <si>
    <t xml:space="preserve">Institute of United States studies</t>
  </si>
  <si>
    <t xml:space="preserve">RCN institute</t>
  </si>
  <si>
    <t xml:space="preserve">Warburgh Institute</t>
  </si>
  <si>
    <t xml:space="preserve">British Institute in Paris</t>
  </si>
  <si>
    <t xml:space="preserve">University Marine Biological Station</t>
  </si>
  <si>
    <t xml:space="preserve">HEI total</t>
  </si>
  <si>
    <t xml:space="preserve">For comparison to 2008-09 funding: http://www.hefce.ac.uk/pubs/hefce/2008/08_40/08_40a.xls</t>
  </si>
  <si>
    <t xml:space="preserve">FTE numbers provided by Hefce. There are several small changes in staff FTE to those published in the RAE Outcome publication due to late data adjustments arising from the audit/verification process.</t>
  </si>
  <si>
    <t xml:space="preserve">FTE numbers provided by Hefce are entered to 1 decimal place and so may contain a small rounding error. Hefce figure for FTE staff submitted to the RAE 2008 is 41,96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#,##0.0000"/>
    <numFmt numFmtId="170" formatCode="#,##0.00"/>
    <numFmt numFmtId="171" formatCode="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E%20tables1%20for%20resear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1"/>
      <sheetName val="For front"/>
      <sheetName val="Sheet1"/>
      <sheetName val="teaching"/>
      <sheetName val="research"/>
      <sheetName val="research1 table1"/>
      <sheetName val="research2 table2"/>
      <sheetName val="research2 table2a"/>
      <sheetName val="research3 pie chart"/>
      <sheetName val="research4 new unis"/>
      <sheetName val="research WEB"/>
      <sheetName val="TABLE_1"/>
      <sheetName val="TABLE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1" width="13.54"/>
    <col collapsed="false" customWidth="false" hidden="false" outlineLevel="0" max="3" min="3" style="1" width="9.1"/>
    <col collapsed="false" customWidth="true" hidden="false" outlineLevel="0" max="4" min="4" style="1" width="8.88"/>
    <col collapsed="false" customWidth="true" hidden="true" outlineLevel="0" max="5" min="5" style="1" width="10.99"/>
    <col collapsed="false" customWidth="true" hidden="true" outlineLevel="0" max="6" min="6" style="1" width="12.88"/>
    <col collapsed="false" customWidth="true" hidden="true" outlineLevel="0" max="9" min="7" style="1" width="17.66"/>
    <col collapsed="false" customWidth="true" hidden="true" outlineLevel="0" max="10" min="10" style="1" width="16.33"/>
    <col collapsed="false" customWidth="true" hidden="true" outlineLevel="0" max="11" min="11" style="1" width="10.99"/>
    <col collapsed="false" customWidth="true" hidden="true" outlineLevel="0" max="12" min="12" style="1" width="12.32"/>
    <col collapsed="false" customWidth="true" hidden="true" outlineLevel="0" max="13" min="13" style="1" width="9.32"/>
    <col collapsed="false" customWidth="true" hidden="true" outlineLevel="0" max="14" min="14" style="1" width="11.77"/>
    <col collapsed="false" customWidth="true" hidden="true" outlineLevel="0" max="15" min="15" style="1" width="8.32"/>
    <col collapsed="false" customWidth="true" hidden="true" outlineLevel="0" max="16" min="16" style="1" width="9.21"/>
    <col collapsed="false" customWidth="true" hidden="false" outlineLevel="0" max="17" min="17" style="1" width="13.54"/>
    <col collapsed="false" customWidth="true" hidden="false" outlineLevel="0" max="18" min="18" style="1" width="12.88"/>
    <col collapsed="false" customWidth="true" hidden="true" outlineLevel="0" max="19" min="19" style="1" width="15.55"/>
    <col collapsed="false" customWidth="true" hidden="true" outlineLevel="0" max="20" min="20" style="1" width="13.66"/>
    <col collapsed="false" customWidth="true" hidden="true" outlineLevel="0" max="21" min="21" style="2" width="16.99"/>
    <col collapsed="false" customWidth="true" hidden="false" outlineLevel="0" max="22" min="22" style="2" width="12.54"/>
    <col collapsed="false" customWidth="true" hidden="false" outlineLevel="0" max="23" min="23" style="3" width="15.43"/>
    <col collapsed="false" customWidth="true" hidden="false" outlineLevel="0" max="24" min="24" style="1" width="11.66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</row>
    <row r="2" customFormat="false" ht="13.2" hidden="false" customHeight="false" outlineLevel="0" collapsed="false">
      <c r="A2" s="8" t="s">
        <v>1</v>
      </c>
      <c r="B2" s="9"/>
      <c r="C2" s="9"/>
      <c r="D2" s="9"/>
      <c r="I2" s="3"/>
      <c r="J2" s="3"/>
      <c r="K2" s="10"/>
      <c r="L2" s="3"/>
      <c r="M2" s="3"/>
      <c r="N2" s="3"/>
      <c r="O2" s="3"/>
      <c r="P2" s="3"/>
      <c r="Q2" s="11"/>
      <c r="R2" s="11"/>
      <c r="S2" s="11"/>
      <c r="U2" s="12"/>
      <c r="V2" s="12"/>
    </row>
    <row r="3" customFormat="false" ht="13.2" hidden="false" customHeight="false" outlineLevel="0" collapsed="false">
      <c r="A3" s="8"/>
      <c r="B3" s="9"/>
      <c r="C3" s="9"/>
      <c r="D3" s="9"/>
      <c r="I3" s="3"/>
      <c r="J3" s="3"/>
      <c r="K3" s="10"/>
      <c r="L3" s="3"/>
      <c r="M3" s="3"/>
      <c r="N3" s="3"/>
      <c r="O3" s="3"/>
      <c r="P3" s="3"/>
      <c r="Q3" s="11"/>
      <c r="R3" s="11"/>
      <c r="S3" s="11"/>
      <c r="U3" s="12"/>
      <c r="V3" s="12"/>
    </row>
    <row r="4" customFormat="false" ht="13.2" hidden="false" customHeight="false" outlineLevel="0" collapsed="false">
      <c r="A4" s="13"/>
      <c r="B4" s="11"/>
      <c r="C4" s="11"/>
      <c r="D4" s="11"/>
      <c r="E4" s="14" t="s">
        <v>2</v>
      </c>
      <c r="F4" s="15"/>
      <c r="G4" s="3"/>
      <c r="H4" s="3"/>
      <c r="I4" s="3"/>
      <c r="J4" s="3"/>
      <c r="K4" s="16" t="s">
        <v>3</v>
      </c>
      <c r="L4" s="17"/>
      <c r="M4" s="17"/>
      <c r="N4" s="18"/>
      <c r="O4" s="19"/>
      <c r="P4" s="19"/>
      <c r="Q4" s="11"/>
      <c r="R4" s="11"/>
      <c r="S4" s="11"/>
      <c r="U4" s="12"/>
      <c r="V4" s="12"/>
    </row>
    <row r="5" s="30" customFormat="true" ht="46.5" hidden="false" customHeight="true" outlineLevel="0" collapsed="false">
      <c r="A5" s="20" t="s">
        <v>4</v>
      </c>
      <c r="B5" s="21" t="s">
        <v>5</v>
      </c>
      <c r="C5" s="22" t="s">
        <v>6</v>
      </c>
      <c r="D5" s="22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3" t="s">
        <v>13</v>
      </c>
      <c r="K5" s="24" t="s">
        <v>14</v>
      </c>
      <c r="L5" s="24" t="s">
        <v>15</v>
      </c>
      <c r="M5" s="24" t="s">
        <v>16</v>
      </c>
      <c r="N5" s="24" t="s">
        <v>17</v>
      </c>
      <c r="O5" s="25" t="s">
        <v>18</v>
      </c>
      <c r="P5" s="25" t="s">
        <v>19</v>
      </c>
      <c r="Q5" s="26" t="s">
        <v>20</v>
      </c>
      <c r="R5" s="26" t="s">
        <v>21</v>
      </c>
      <c r="S5" s="26" t="s">
        <v>22</v>
      </c>
      <c r="T5" s="26" t="s">
        <v>23</v>
      </c>
      <c r="U5" s="27" t="s">
        <v>24</v>
      </c>
      <c r="V5" s="28" t="s">
        <v>25</v>
      </c>
      <c r="W5" s="28" t="s">
        <v>26</v>
      </c>
      <c r="X5" s="29" t="s">
        <v>27</v>
      </c>
    </row>
    <row r="6" customFormat="false" ht="9.75" hidden="false" customHeight="true" outlineLevel="0" collapsed="false">
      <c r="A6" s="31" t="s">
        <v>28</v>
      </c>
      <c r="B6" s="32" t="s">
        <v>29</v>
      </c>
      <c r="C6" s="33" t="n">
        <v>179.4</v>
      </c>
      <c r="D6" s="31" t="n">
        <v>237.9</v>
      </c>
      <c r="E6" s="34" t="n">
        <v>5208295</v>
      </c>
      <c r="F6" s="34" t="n">
        <v>624996</v>
      </c>
      <c r="G6" s="34" t="n">
        <f aca="false">E6+F6</f>
        <v>5833291</v>
      </c>
      <c r="H6" s="34" t="n">
        <v>8799186</v>
      </c>
      <c r="I6" s="34" t="n">
        <f aca="false">G6-H6</f>
        <v>-2965895</v>
      </c>
      <c r="J6" s="35" t="n">
        <f aca="false">(G6-H6)/H6*100</f>
        <v>-33.7064701212135</v>
      </c>
      <c r="K6" s="34" t="n">
        <v>64892</v>
      </c>
      <c r="L6" s="34" t="n">
        <v>372636</v>
      </c>
      <c r="M6" s="34" t="n">
        <v>4433</v>
      </c>
      <c r="N6" s="34" t="n">
        <v>0</v>
      </c>
      <c r="O6" s="34" t="n">
        <f aca="false">D6-C6</f>
        <v>58.5</v>
      </c>
      <c r="P6" s="34" t="n">
        <f aca="false">O6/C6*100</f>
        <v>32.6086956521739</v>
      </c>
      <c r="Q6" s="36" t="n">
        <v>6275252</v>
      </c>
      <c r="R6" s="36" t="n">
        <v>9700555</v>
      </c>
      <c r="S6" s="36" t="n">
        <f aca="false">Q6-R6</f>
        <v>-3425303</v>
      </c>
      <c r="T6" s="37" t="n">
        <f aca="false">(Q6-R6)/R6*100</f>
        <v>-35.3103817255817</v>
      </c>
      <c r="U6" s="34" t="n">
        <v>329186</v>
      </c>
      <c r="V6" s="34" t="n">
        <f aca="false">R6/C6</f>
        <v>54072.2129319955</v>
      </c>
      <c r="W6" s="31" t="n">
        <f aca="false">Q6/D6</f>
        <v>26377.6881042455</v>
      </c>
      <c r="X6" s="31" t="n">
        <f aca="false">W6-V6</f>
        <v>-27694.5248277501</v>
      </c>
    </row>
    <row r="7" customFormat="false" ht="10.5" hidden="false" customHeight="true" outlineLevel="0" collapsed="false">
      <c r="A7" s="31" t="s">
        <v>30</v>
      </c>
      <c r="B7" s="32" t="s">
        <v>29</v>
      </c>
      <c r="C7" s="31" t="n">
        <v>66.1</v>
      </c>
      <c r="D7" s="31" t="n">
        <v>103</v>
      </c>
      <c r="E7" s="34" t="n">
        <v>3549183</v>
      </c>
      <c r="F7" s="34" t="n">
        <v>425902</v>
      </c>
      <c r="G7" s="34" t="n">
        <f aca="false">E7+F7</f>
        <v>3975085</v>
      </c>
      <c r="H7" s="34" t="n">
        <v>3133495</v>
      </c>
      <c r="I7" s="34" t="n">
        <f aca="false">G7-H7</f>
        <v>841590</v>
      </c>
      <c r="J7" s="35" t="n">
        <f aca="false">(G7-H7)/H7*100</f>
        <v>26.8578695673681</v>
      </c>
      <c r="K7" s="34" t="n">
        <v>678466</v>
      </c>
      <c r="L7" s="34" t="n">
        <v>609837</v>
      </c>
      <c r="M7" s="34" t="n">
        <v>419350</v>
      </c>
      <c r="N7" s="34" t="n">
        <v>0</v>
      </c>
      <c r="O7" s="34" t="n">
        <f aca="false">D7-C7</f>
        <v>36.9</v>
      </c>
      <c r="P7" s="34" t="n">
        <f aca="false">O7/C7*100</f>
        <v>55.8245083207262</v>
      </c>
      <c r="Q7" s="36" t="n">
        <v>5682738</v>
      </c>
      <c r="R7" s="36" t="n">
        <v>4929002</v>
      </c>
      <c r="S7" s="36" t="n">
        <f aca="false">Q7-R7</f>
        <v>753736</v>
      </c>
      <c r="T7" s="37" t="n">
        <f aca="false">(Q7-R7)/R7*100</f>
        <v>15.2918582707006</v>
      </c>
      <c r="U7" s="34" t="n">
        <v>0</v>
      </c>
      <c r="V7" s="34" t="n">
        <f aca="false">R7/C7</f>
        <v>74568.865355522</v>
      </c>
      <c r="W7" s="31" t="n">
        <f aca="false">Q7/D7</f>
        <v>55172.213592233</v>
      </c>
      <c r="X7" s="31" t="n">
        <f aca="false">W7-V7</f>
        <v>-19396.6517632889</v>
      </c>
    </row>
    <row r="8" customFormat="false" ht="9.75" hidden="false" customHeight="true" outlineLevel="0" collapsed="false">
      <c r="A8" s="31" t="s">
        <v>31</v>
      </c>
      <c r="B8" s="32" t="s">
        <v>29</v>
      </c>
      <c r="C8" s="31" t="n">
        <v>24.7</v>
      </c>
      <c r="D8" s="31" t="n">
        <v>25.5</v>
      </c>
      <c r="E8" s="34" t="n">
        <v>648812</v>
      </c>
      <c r="F8" s="34" t="n">
        <v>77857</v>
      </c>
      <c r="G8" s="34" t="n">
        <f aca="false">E8+F8</f>
        <v>726669</v>
      </c>
      <c r="H8" s="34" t="n">
        <v>953657</v>
      </c>
      <c r="I8" s="34" t="n">
        <f aca="false">G8-H8</f>
        <v>-226988</v>
      </c>
      <c r="J8" s="35" t="n">
        <f aca="false">(G8-H8)/H8*100</f>
        <v>-23.8018490924934</v>
      </c>
      <c r="K8" s="34" t="n">
        <v>0</v>
      </c>
      <c r="L8" s="34" t="n">
        <v>201953</v>
      </c>
      <c r="M8" s="34" t="n">
        <v>0</v>
      </c>
      <c r="N8" s="34" t="n">
        <v>0</v>
      </c>
      <c r="O8" s="34" t="n">
        <f aca="false">D8-C8</f>
        <v>0.800000000000001</v>
      </c>
      <c r="P8" s="34" t="n">
        <f aca="false">O8/C8*100</f>
        <v>3.23886639676114</v>
      </c>
      <c r="Q8" s="36" t="n">
        <v>928622</v>
      </c>
      <c r="R8" s="36" t="n">
        <v>1300040</v>
      </c>
      <c r="S8" s="36" t="n">
        <f aca="false">Q8-R8</f>
        <v>-371418</v>
      </c>
      <c r="T8" s="37" t="n">
        <f aca="false">(Q8-R8)/R8*100</f>
        <v>-28.5697363158057</v>
      </c>
      <c r="U8" s="34" t="n">
        <v>0</v>
      </c>
      <c r="V8" s="34" t="n">
        <f aca="false">R8/C8</f>
        <v>52633.1983805668</v>
      </c>
      <c r="W8" s="31" t="n">
        <f aca="false">Q8/D8</f>
        <v>36416.5490196078</v>
      </c>
      <c r="X8" s="31" t="n">
        <f aca="false">W8-V8</f>
        <v>-16216.649360959</v>
      </c>
    </row>
    <row r="9" customFormat="false" ht="9.75" hidden="false" customHeight="true" outlineLevel="0" collapsed="false">
      <c r="A9" s="31" t="s">
        <v>32</v>
      </c>
      <c r="B9" s="32" t="s">
        <v>29</v>
      </c>
      <c r="C9" s="31" t="n">
        <v>169</v>
      </c>
      <c r="D9" s="31" t="n">
        <v>218</v>
      </c>
      <c r="E9" s="34" t="n">
        <v>5543231</v>
      </c>
      <c r="F9" s="34" t="n">
        <v>665188</v>
      </c>
      <c r="G9" s="34" t="n">
        <f aca="false">E9+F9</f>
        <v>6208419</v>
      </c>
      <c r="H9" s="34" t="n">
        <v>6496580</v>
      </c>
      <c r="I9" s="34" t="n">
        <f aca="false">G9-H9</f>
        <v>-288161</v>
      </c>
      <c r="J9" s="35" t="n">
        <f aca="false">(G9-H9)/H9*100</f>
        <v>-4.43557995129745</v>
      </c>
      <c r="K9" s="34" t="n">
        <v>399439</v>
      </c>
      <c r="L9" s="34" t="n">
        <v>1125160</v>
      </c>
      <c r="M9" s="34" t="n">
        <v>739</v>
      </c>
      <c r="N9" s="34" t="n">
        <v>0</v>
      </c>
      <c r="O9" s="34" t="n">
        <f aca="false">D9-C9</f>
        <v>49</v>
      </c>
      <c r="P9" s="34" t="n">
        <f aca="false">O9/C9*100</f>
        <v>28.9940828402367</v>
      </c>
      <c r="Q9" s="36" t="n">
        <v>7733757</v>
      </c>
      <c r="R9" s="36" t="n">
        <v>8686285</v>
      </c>
      <c r="S9" s="36" t="n">
        <f aca="false">Q9-R9</f>
        <v>-952528</v>
      </c>
      <c r="T9" s="37" t="n">
        <f aca="false">(Q9-R9)/R9*100</f>
        <v>-10.9658847251731</v>
      </c>
      <c r="U9" s="34" t="n">
        <v>0</v>
      </c>
      <c r="V9" s="34" t="n">
        <f aca="false">R9/C9</f>
        <v>51398.1360946746</v>
      </c>
      <c r="W9" s="31" t="n">
        <f aca="false">Q9/D9</f>
        <v>35475.9495412844</v>
      </c>
      <c r="X9" s="31" t="n">
        <f aca="false">W9-V9</f>
        <v>-15922.1865533902</v>
      </c>
    </row>
    <row r="10" customFormat="false" ht="9.75" hidden="false" customHeight="true" outlineLevel="0" collapsed="false">
      <c r="A10" s="31" t="s">
        <v>33</v>
      </c>
      <c r="B10" s="32" t="s">
        <v>29</v>
      </c>
      <c r="C10" s="31" t="n">
        <v>40.8</v>
      </c>
      <c r="D10" s="31" t="n">
        <v>55</v>
      </c>
      <c r="E10" s="34" t="n">
        <v>2123502</v>
      </c>
      <c r="F10" s="34" t="n">
        <v>254820</v>
      </c>
      <c r="G10" s="34" t="n">
        <f aca="false">E10+F10</f>
        <v>2378322</v>
      </c>
      <c r="H10" s="34" t="n">
        <v>2029674</v>
      </c>
      <c r="I10" s="34" t="n">
        <f aca="false">G10-H10</f>
        <v>348648</v>
      </c>
      <c r="J10" s="35" t="n">
        <f aca="false">(G10-H10)/H10*100</f>
        <v>17.1775368852338</v>
      </c>
      <c r="K10" s="34" t="n">
        <v>429702</v>
      </c>
      <c r="L10" s="34" t="n">
        <v>389139</v>
      </c>
      <c r="M10" s="34" t="n">
        <v>327442</v>
      </c>
      <c r="N10" s="34" t="n">
        <v>0</v>
      </c>
      <c r="O10" s="34" t="n">
        <f aca="false">D10-C10</f>
        <v>14.2</v>
      </c>
      <c r="P10" s="34" t="n">
        <f aca="false">O10/C10*100</f>
        <v>34.8039215686275</v>
      </c>
      <c r="Q10" s="36" t="n">
        <v>3524605</v>
      </c>
      <c r="R10" s="36" t="n">
        <v>3263107</v>
      </c>
      <c r="S10" s="36" t="n">
        <f aca="false">Q10-R10</f>
        <v>261498</v>
      </c>
      <c r="T10" s="37" t="n">
        <f aca="false">(Q10-R10)/R10*100</f>
        <v>8.01377337611056</v>
      </c>
      <c r="U10" s="34" t="n">
        <v>0</v>
      </c>
      <c r="V10" s="34" t="n">
        <f aca="false">R10/C10</f>
        <v>79978.112745098</v>
      </c>
      <c r="W10" s="31" t="n">
        <f aca="false">Q10/D10</f>
        <v>64083.7272727273</v>
      </c>
      <c r="X10" s="31" t="n">
        <f aca="false">W10-V10</f>
        <v>-15894.3854723708</v>
      </c>
    </row>
    <row r="11" customFormat="false" ht="9.75" hidden="false" customHeight="true" outlineLevel="0" collapsed="false">
      <c r="A11" s="31" t="s">
        <v>34</v>
      </c>
      <c r="B11" s="32" t="s">
        <v>29</v>
      </c>
      <c r="C11" s="31" t="n">
        <v>169.7</v>
      </c>
      <c r="D11" s="31" t="n">
        <v>237.1</v>
      </c>
      <c r="E11" s="34" t="n">
        <v>4976232</v>
      </c>
      <c r="F11" s="34" t="n">
        <v>0</v>
      </c>
      <c r="G11" s="34" t="n">
        <f aca="false">E11+F11</f>
        <v>4976232</v>
      </c>
      <c r="H11" s="34" t="n">
        <v>5471379</v>
      </c>
      <c r="I11" s="34" t="n">
        <f aca="false">G11-H11</f>
        <v>-495147</v>
      </c>
      <c r="J11" s="35" t="n">
        <f aca="false">(G11-H11)/H11*100</f>
        <v>-9.04976606446017</v>
      </c>
      <c r="K11" s="34" t="n">
        <v>247191</v>
      </c>
      <c r="L11" s="34" t="n">
        <v>791448</v>
      </c>
      <c r="M11" s="34" t="n">
        <v>155889</v>
      </c>
      <c r="N11" s="34" t="n">
        <v>0</v>
      </c>
      <c r="O11" s="34" t="n">
        <f aca="false">D11-C11</f>
        <v>67.4</v>
      </c>
      <c r="P11" s="34" t="n">
        <f aca="false">O11/C11*100</f>
        <v>39.7171479080731</v>
      </c>
      <c r="Q11" s="36" t="n">
        <v>6170760</v>
      </c>
      <c r="R11" s="36" t="n">
        <v>6779039</v>
      </c>
      <c r="S11" s="36" t="n">
        <f aca="false">Q11-R11</f>
        <v>-608279</v>
      </c>
      <c r="T11" s="37" t="n">
        <f aca="false">(Q11-R11)/R11*100</f>
        <v>-8.97293849467454</v>
      </c>
      <c r="U11" s="34" t="n">
        <v>165029</v>
      </c>
      <c r="V11" s="34" t="n">
        <f aca="false">R11/C11</f>
        <v>39947.1950500884</v>
      </c>
      <c r="W11" s="31" t="n">
        <f aca="false">Q11/D11</f>
        <v>26025.9805989034</v>
      </c>
      <c r="X11" s="31" t="n">
        <f aca="false">W11-V11</f>
        <v>-13921.214451185</v>
      </c>
    </row>
    <row r="12" customFormat="false" ht="9.75" hidden="false" customHeight="true" outlineLevel="0" collapsed="false">
      <c r="A12" s="31" t="s">
        <v>35</v>
      </c>
      <c r="B12" s="38" t="n">
        <v>1994</v>
      </c>
      <c r="C12" s="33" t="n">
        <v>330.4</v>
      </c>
      <c r="D12" s="31" t="n">
        <v>436.2</v>
      </c>
      <c r="E12" s="34" t="n">
        <v>10271720</v>
      </c>
      <c r="F12" s="34" t="n">
        <v>821737</v>
      </c>
      <c r="G12" s="34" t="n">
        <f aca="false">E12+F12</f>
        <v>11093457</v>
      </c>
      <c r="H12" s="34" t="n">
        <v>11445907</v>
      </c>
      <c r="I12" s="34" t="n">
        <f aca="false">G12-H12</f>
        <v>-352450</v>
      </c>
      <c r="J12" s="35" t="n">
        <f aca="false">(G12-H12)/H12*100</f>
        <v>-3.0792666758519</v>
      </c>
      <c r="K12" s="34" t="n">
        <v>491626</v>
      </c>
      <c r="L12" s="34" t="n">
        <v>1828256</v>
      </c>
      <c r="M12" s="34" t="n">
        <v>127815</v>
      </c>
      <c r="N12" s="34" t="n">
        <v>0</v>
      </c>
      <c r="O12" s="34" t="n">
        <f aca="false">D12-C12</f>
        <v>105.8</v>
      </c>
      <c r="P12" s="34" t="n">
        <f aca="false">O12/C12*100</f>
        <v>32.0217917675545</v>
      </c>
      <c r="Q12" s="36" t="n">
        <v>13541154</v>
      </c>
      <c r="R12" s="36" t="n">
        <v>14468222</v>
      </c>
      <c r="S12" s="36" t="n">
        <f aca="false">Q12-R12</f>
        <v>-927068</v>
      </c>
      <c r="T12" s="37" t="n">
        <f aca="false">(Q12-R12)/R12*100</f>
        <v>-6.40761525500507</v>
      </c>
      <c r="U12" s="34" t="n">
        <v>157348</v>
      </c>
      <c r="V12" s="34" t="n">
        <f aca="false">R12/C12</f>
        <v>43790.0181598063</v>
      </c>
      <c r="W12" s="31" t="n">
        <f aca="false">Q12/D12</f>
        <v>31043.4525447043</v>
      </c>
      <c r="X12" s="31" t="n">
        <f aca="false">W12-V12</f>
        <v>-12746.565615102</v>
      </c>
    </row>
    <row r="13" customFormat="false" ht="9.75" hidden="false" customHeight="true" outlineLevel="0" collapsed="false">
      <c r="A13" s="31" t="s">
        <v>36</v>
      </c>
      <c r="B13" s="32" t="s">
        <v>29</v>
      </c>
      <c r="C13" s="31" t="n">
        <v>50.7</v>
      </c>
      <c r="D13" s="31" t="n">
        <v>51.7</v>
      </c>
      <c r="E13" s="34" t="n">
        <v>1545705</v>
      </c>
      <c r="F13" s="34" t="n">
        <v>185485</v>
      </c>
      <c r="G13" s="34" t="n">
        <f aca="false">E13+F13</f>
        <v>1731190</v>
      </c>
      <c r="H13" s="34" t="n">
        <v>2302319</v>
      </c>
      <c r="I13" s="34" t="n">
        <f aca="false">G13-H13</f>
        <v>-571129</v>
      </c>
      <c r="J13" s="35" t="n">
        <f aca="false">(G13-H13)/H13*100</f>
        <v>-24.8066840433493</v>
      </c>
      <c r="K13" s="34" t="n">
        <v>72872</v>
      </c>
      <c r="L13" s="34" t="n">
        <v>355698</v>
      </c>
      <c r="M13" s="34" t="n">
        <v>154855</v>
      </c>
      <c r="N13" s="34" t="n">
        <v>0</v>
      </c>
      <c r="O13" s="34" t="n">
        <f aca="false">D13-C13</f>
        <v>1</v>
      </c>
      <c r="P13" s="34" t="n">
        <f aca="false">O13/C13*100</f>
        <v>1.9723865877712</v>
      </c>
      <c r="Q13" s="36" t="n">
        <v>2314615</v>
      </c>
      <c r="R13" s="36" t="n">
        <v>2899821</v>
      </c>
      <c r="S13" s="36" t="n">
        <f aca="false">Q13-R13</f>
        <v>-585206</v>
      </c>
      <c r="T13" s="37" t="n">
        <f aca="false">(Q13-R13)/R13*100</f>
        <v>-20.180762881571</v>
      </c>
      <c r="U13" s="34" t="n">
        <v>97695</v>
      </c>
      <c r="V13" s="34" t="n">
        <f aca="false">R13/C13</f>
        <v>57195.6804733728</v>
      </c>
      <c r="W13" s="31" t="n">
        <f aca="false">Q13/D13</f>
        <v>44770.1160541586</v>
      </c>
      <c r="X13" s="31" t="n">
        <f aca="false">W13-V13</f>
        <v>-12425.5644192142</v>
      </c>
    </row>
    <row r="14" customFormat="false" ht="9.75" hidden="false" customHeight="true" outlineLevel="0" collapsed="false">
      <c r="A14" s="31" t="s">
        <v>37</v>
      </c>
      <c r="B14" s="32" t="s">
        <v>38</v>
      </c>
      <c r="C14" s="33" t="n">
        <v>907.4</v>
      </c>
      <c r="D14" s="31" t="n">
        <v>1098</v>
      </c>
      <c r="E14" s="34" t="n">
        <v>32875952</v>
      </c>
      <c r="F14" s="34" t="n">
        <v>0</v>
      </c>
      <c r="G14" s="34" t="n">
        <f aca="false">E14+F14</f>
        <v>32875952</v>
      </c>
      <c r="H14" s="34" t="n">
        <v>35281496</v>
      </c>
      <c r="I14" s="34" t="n">
        <f aca="false">G14-H14</f>
        <v>-2405544</v>
      </c>
      <c r="J14" s="35" t="n">
        <f aca="false">(G14-H14)/H14*100</f>
        <v>-6.8181462600112</v>
      </c>
      <c r="K14" s="34" t="n">
        <v>3712226</v>
      </c>
      <c r="L14" s="34" t="n">
        <v>5813956</v>
      </c>
      <c r="M14" s="34" t="n">
        <v>1931108</v>
      </c>
      <c r="N14" s="34" t="n">
        <v>0</v>
      </c>
      <c r="O14" s="34" t="n">
        <f aca="false">D14-C14</f>
        <v>190.6</v>
      </c>
      <c r="P14" s="34" t="n">
        <f aca="false">O14/C14*100</f>
        <v>21.0050694291382</v>
      </c>
      <c r="Q14" s="36" t="n">
        <v>44333242</v>
      </c>
      <c r="R14" s="36" t="n">
        <v>47617705</v>
      </c>
      <c r="S14" s="36" t="n">
        <f aca="false">Q14-R14</f>
        <v>-3284463</v>
      </c>
      <c r="T14" s="37" t="n">
        <f aca="false">(Q14-R14)/R14*100</f>
        <v>-6.89756677689527</v>
      </c>
      <c r="U14" s="34" t="n">
        <v>260957</v>
      </c>
      <c r="V14" s="34" t="n">
        <f aca="false">R14/C14</f>
        <v>52477.0828741459</v>
      </c>
      <c r="W14" s="31" t="n">
        <f aca="false">Q14/D14</f>
        <v>40376.3588342441</v>
      </c>
      <c r="X14" s="31" t="n">
        <f aca="false">W14-V14</f>
        <v>-12100.7240399018</v>
      </c>
    </row>
    <row r="15" customFormat="false" ht="9.75" hidden="false" customHeight="true" outlineLevel="0" collapsed="false">
      <c r="A15" s="31" t="s">
        <v>39</v>
      </c>
      <c r="B15" s="32" t="s">
        <v>29</v>
      </c>
      <c r="C15" s="33" t="n">
        <v>257.6</v>
      </c>
      <c r="D15" s="31" t="n">
        <v>357.8</v>
      </c>
      <c r="E15" s="34" t="n">
        <v>6317262</v>
      </c>
      <c r="F15" s="34" t="n">
        <v>0</v>
      </c>
      <c r="G15" s="34" t="n">
        <f aca="false">E15+F15</f>
        <v>6317262</v>
      </c>
      <c r="H15" s="34" t="n">
        <v>6841450</v>
      </c>
      <c r="I15" s="34" t="n">
        <f aca="false">G15-H15</f>
        <v>-524188</v>
      </c>
      <c r="J15" s="35" t="n">
        <f aca="false">(G15-H15)/H15*100</f>
        <v>-7.66194300915742</v>
      </c>
      <c r="K15" s="34" t="n">
        <v>82645</v>
      </c>
      <c r="L15" s="34" t="n">
        <v>825423</v>
      </c>
      <c r="M15" s="34" t="n">
        <v>77871</v>
      </c>
      <c r="N15" s="34" t="n">
        <v>0</v>
      </c>
      <c r="O15" s="34" t="n">
        <f aca="false">D15-C15</f>
        <v>100.2</v>
      </c>
      <c r="P15" s="34" t="n">
        <f aca="false">O15/C15*100</f>
        <v>38.8975155279503</v>
      </c>
      <c r="Q15" s="36" t="n">
        <v>7303201</v>
      </c>
      <c r="R15" s="36" t="n">
        <v>8259926</v>
      </c>
      <c r="S15" s="36" t="n">
        <f aca="false">Q15-R15</f>
        <v>-956725</v>
      </c>
      <c r="T15" s="37" t="n">
        <f aca="false">(Q15-R15)/R15*100</f>
        <v>-11.582730886451</v>
      </c>
      <c r="U15" s="34" t="n">
        <v>140551</v>
      </c>
      <c r="V15" s="34" t="n">
        <f aca="false">R15/C15</f>
        <v>32064.9301242236</v>
      </c>
      <c r="W15" s="31" t="n">
        <f aca="false">Q15/D15</f>
        <v>20411.4058133035</v>
      </c>
      <c r="X15" s="31" t="n">
        <f aca="false">W15-V15</f>
        <v>-11653.5243109201</v>
      </c>
    </row>
    <row r="16" customFormat="false" ht="9.75" hidden="false" customHeight="true" outlineLevel="0" collapsed="false">
      <c r="A16" s="31" t="s">
        <v>40</v>
      </c>
      <c r="B16" s="32" t="s">
        <v>38</v>
      </c>
      <c r="C16" s="31" t="n">
        <v>422.8</v>
      </c>
      <c r="D16" s="31" t="n">
        <v>490.4</v>
      </c>
      <c r="E16" s="34" t="n">
        <v>11845038</v>
      </c>
      <c r="F16" s="34" t="n">
        <v>1421404</v>
      </c>
      <c r="G16" s="34" t="n">
        <f aca="false">E16+F16</f>
        <v>13266442</v>
      </c>
      <c r="H16" s="34" t="n">
        <v>15053204</v>
      </c>
      <c r="I16" s="34" t="n">
        <f aca="false">G16-H16</f>
        <v>-1786762</v>
      </c>
      <c r="J16" s="35" t="n">
        <f aca="false">(G16-H16)/H16*100</f>
        <v>-11.8696458242378</v>
      </c>
      <c r="K16" s="34" t="n">
        <v>611053</v>
      </c>
      <c r="L16" s="34" t="n">
        <v>1609500</v>
      </c>
      <c r="M16" s="34" t="n">
        <v>152491</v>
      </c>
      <c r="N16" s="34" t="n">
        <v>208672</v>
      </c>
      <c r="O16" s="34" t="n">
        <f aca="false">D16-C16</f>
        <v>67.6</v>
      </c>
      <c r="P16" s="34" t="n">
        <f aca="false">O16/C16*100</f>
        <v>15.9886471144749</v>
      </c>
      <c r="Q16" s="36" t="n">
        <v>15848158</v>
      </c>
      <c r="R16" s="36" t="n">
        <v>18305977</v>
      </c>
      <c r="S16" s="36" t="n">
        <f aca="false">Q16-R16</f>
        <v>-2457819</v>
      </c>
      <c r="T16" s="37" t="n">
        <f aca="false">(Q16-R16)/R16*100</f>
        <v>-13.4263197206027</v>
      </c>
      <c r="U16" s="34" t="n">
        <v>333060</v>
      </c>
      <c r="V16" s="34" t="n">
        <f aca="false">R16/C16</f>
        <v>43297.0127719962</v>
      </c>
      <c r="W16" s="31" t="n">
        <f aca="false">Q16/D16</f>
        <v>32316.7985318108</v>
      </c>
      <c r="X16" s="31" t="n">
        <f aca="false">W16-V16</f>
        <v>-10980.2142401854</v>
      </c>
    </row>
    <row r="17" customFormat="false" ht="9.75" hidden="false" customHeight="true" outlineLevel="0" collapsed="false">
      <c r="A17" s="31" t="s">
        <v>41</v>
      </c>
      <c r="B17" s="32" t="s">
        <v>38</v>
      </c>
      <c r="C17" s="33" t="n">
        <v>924.6</v>
      </c>
      <c r="D17" s="31" t="n">
        <v>1204.6</v>
      </c>
      <c r="E17" s="34" t="n">
        <v>34225099</v>
      </c>
      <c r="F17" s="34" t="n">
        <v>0</v>
      </c>
      <c r="G17" s="34" t="n">
        <f aca="false">E17+F17</f>
        <v>34225099</v>
      </c>
      <c r="H17" s="34" t="n">
        <v>32474896</v>
      </c>
      <c r="I17" s="34" t="n">
        <f aca="false">G17-H17</f>
        <v>1750203</v>
      </c>
      <c r="J17" s="35" t="n">
        <f aca="false">(G17-H17)/H17*100</f>
        <v>5.38940294065915</v>
      </c>
      <c r="K17" s="34" t="n">
        <v>3174118</v>
      </c>
      <c r="L17" s="34" t="n">
        <v>5825923</v>
      </c>
      <c r="M17" s="34" t="n">
        <v>2079314</v>
      </c>
      <c r="N17" s="34" t="n">
        <v>0</v>
      </c>
      <c r="O17" s="34" t="n">
        <f aca="false">D17-C17</f>
        <v>280</v>
      </c>
      <c r="P17" s="34" t="n">
        <f aca="false">O17/C17*100</f>
        <v>30.2833657797967</v>
      </c>
      <c r="Q17" s="36" t="n">
        <v>45304454</v>
      </c>
      <c r="R17" s="36" t="n">
        <v>44735368</v>
      </c>
      <c r="S17" s="36" t="n">
        <f aca="false">Q17-R17</f>
        <v>569086</v>
      </c>
      <c r="T17" s="37" t="n">
        <f aca="false">(Q17-R17)/R17*100</f>
        <v>1.27211650522245</v>
      </c>
      <c r="U17" s="34" t="n">
        <v>305246</v>
      </c>
      <c r="V17" s="34" t="n">
        <f aca="false">R17/C17</f>
        <v>48383.4825870647</v>
      </c>
      <c r="W17" s="31" t="n">
        <f aca="false">Q17/D17</f>
        <v>37609.5417565997</v>
      </c>
      <c r="X17" s="31" t="n">
        <f aca="false">W17-V17</f>
        <v>-10773.940830465</v>
      </c>
    </row>
    <row r="18" customFormat="false" ht="9.75" hidden="false" customHeight="true" outlineLevel="0" collapsed="false">
      <c r="A18" s="31" t="s">
        <v>42</v>
      </c>
      <c r="B18" s="32" t="s">
        <v>38</v>
      </c>
      <c r="C18" s="33" t="n">
        <v>689</v>
      </c>
      <c r="D18" s="31" t="n">
        <v>966.4</v>
      </c>
      <c r="E18" s="34" t="n">
        <v>26369772</v>
      </c>
      <c r="F18" s="34" t="n">
        <v>0</v>
      </c>
      <c r="G18" s="34" t="n">
        <f aca="false">E18+F18</f>
        <v>26369772</v>
      </c>
      <c r="H18" s="34" t="n">
        <v>24444046</v>
      </c>
      <c r="I18" s="34" t="n">
        <f aca="false">G18-H18</f>
        <v>1925726</v>
      </c>
      <c r="J18" s="35" t="n">
        <f aca="false">(G18-H18)/H18*100</f>
        <v>7.87809841300413</v>
      </c>
      <c r="K18" s="34" t="n">
        <v>1289188</v>
      </c>
      <c r="L18" s="34" t="n">
        <v>4131068</v>
      </c>
      <c r="M18" s="34" t="n">
        <v>623853</v>
      </c>
      <c r="N18" s="34" t="n">
        <v>0</v>
      </c>
      <c r="O18" s="34" t="n">
        <f aca="false">D18-C18</f>
        <v>277.4</v>
      </c>
      <c r="P18" s="34" t="n">
        <f aca="false">O18/C18*100</f>
        <v>40.2612481857765</v>
      </c>
      <c r="Q18" s="36" t="n">
        <v>32413881</v>
      </c>
      <c r="R18" s="36" t="n">
        <v>30525996</v>
      </c>
      <c r="S18" s="36" t="n">
        <f aca="false">Q18-R18</f>
        <v>1887885</v>
      </c>
      <c r="T18" s="37" t="n">
        <f aca="false">(Q18-R18)/R18*100</f>
        <v>6.18451565020188</v>
      </c>
      <c r="U18" s="34" t="n">
        <v>219302</v>
      </c>
      <c r="V18" s="34" t="n">
        <f aca="false">R18/C18</f>
        <v>44304.7837445573</v>
      </c>
      <c r="W18" s="31" t="n">
        <f aca="false">Q18/D18</f>
        <v>33540.8536837748</v>
      </c>
      <c r="X18" s="31" t="n">
        <f aca="false">W18-V18</f>
        <v>-10763.9300607825</v>
      </c>
    </row>
    <row r="19" customFormat="false" ht="9.75" hidden="false" customHeight="true" outlineLevel="0" collapsed="false">
      <c r="A19" s="31" t="s">
        <v>43</v>
      </c>
      <c r="B19" s="32" t="s">
        <v>29</v>
      </c>
      <c r="C19" s="31" t="n">
        <v>97.5</v>
      </c>
      <c r="D19" s="31" t="n">
        <v>89.9</v>
      </c>
      <c r="E19" s="34" t="n">
        <v>2690132</v>
      </c>
      <c r="F19" s="34" t="n">
        <v>322816</v>
      </c>
      <c r="G19" s="34" t="n">
        <f aca="false">E19+F19</f>
        <v>3012948</v>
      </c>
      <c r="H19" s="34" t="n">
        <v>4365479</v>
      </c>
      <c r="I19" s="34" t="n">
        <f aca="false">G19-H19</f>
        <v>-1352531</v>
      </c>
      <c r="J19" s="35" t="n">
        <f aca="false">(G19-H19)/H19*100</f>
        <v>-30.9824191113965</v>
      </c>
      <c r="K19" s="34" t="n">
        <v>68149</v>
      </c>
      <c r="L19" s="34" t="n">
        <v>60803</v>
      </c>
      <c r="M19" s="34" t="n">
        <v>326407</v>
      </c>
      <c r="N19" s="34" t="n">
        <v>0</v>
      </c>
      <c r="O19" s="34" t="n">
        <f aca="false">D19-C19</f>
        <v>-7.59999999999999</v>
      </c>
      <c r="P19" s="34" t="n">
        <f aca="false">O19/C19*100</f>
        <v>-7.79487179487179</v>
      </c>
      <c r="Q19" s="36" t="n">
        <v>3468307</v>
      </c>
      <c r="R19" s="36" t="n">
        <v>4732981</v>
      </c>
      <c r="S19" s="36" t="n">
        <f aca="false">Q19-R19</f>
        <v>-1264674</v>
      </c>
      <c r="T19" s="37" t="n">
        <f aca="false">(Q19-R19)/R19*100</f>
        <v>-26.7204537689883</v>
      </c>
      <c r="U19" s="34" t="n">
        <v>132923</v>
      </c>
      <c r="V19" s="34" t="n">
        <f aca="false">R19/C19</f>
        <v>48543.3948717949</v>
      </c>
      <c r="W19" s="31" t="n">
        <f aca="false">Q19/D19</f>
        <v>38579.6106785317</v>
      </c>
      <c r="X19" s="31" t="n">
        <f aca="false">W19-V19</f>
        <v>-9963.78419326317</v>
      </c>
    </row>
    <row r="20" customFormat="false" ht="9.75" hidden="false" customHeight="true" outlineLevel="0" collapsed="false">
      <c r="A20" s="31" t="s">
        <v>44</v>
      </c>
      <c r="B20" s="32" t="s">
        <v>38</v>
      </c>
      <c r="C20" s="31" t="n">
        <v>1147.7</v>
      </c>
      <c r="D20" s="31" t="n">
        <v>1224.6</v>
      </c>
      <c r="E20" s="34" t="n">
        <v>49731648</v>
      </c>
      <c r="F20" s="34" t="n">
        <v>5967796</v>
      </c>
      <c r="G20" s="34" t="n">
        <f aca="false">E20+F20</f>
        <v>55699444</v>
      </c>
      <c r="H20" s="34" t="n">
        <v>60531475</v>
      </c>
      <c r="I20" s="34" t="n">
        <f aca="false">G20-H20</f>
        <v>-4832031</v>
      </c>
      <c r="J20" s="35" t="n">
        <f aca="false">(G20-H20)/H20*100</f>
        <v>-7.98267512893086</v>
      </c>
      <c r="K20" s="34" t="n">
        <v>16428898</v>
      </c>
      <c r="L20" s="34" t="n">
        <v>12081744</v>
      </c>
      <c r="M20" s="34" t="n">
        <v>8476692</v>
      </c>
      <c r="N20" s="34" t="n">
        <v>0</v>
      </c>
      <c r="O20" s="34" t="n">
        <f aca="false">D20-C20</f>
        <v>76.8999999999999</v>
      </c>
      <c r="P20" s="34" t="n">
        <f aca="false">O20/C20*100</f>
        <v>6.70035723621154</v>
      </c>
      <c r="Q20" s="36" t="n">
        <v>92686778</v>
      </c>
      <c r="R20" s="36" t="n">
        <v>97702316</v>
      </c>
      <c r="S20" s="36" t="n">
        <f aca="false">Q20-R20</f>
        <v>-5015538</v>
      </c>
      <c r="T20" s="37" t="n">
        <f aca="false">(Q20-R20)/R20*100</f>
        <v>-5.13348936375265</v>
      </c>
      <c r="U20" s="34" t="n">
        <v>73804</v>
      </c>
      <c r="V20" s="34" t="n">
        <f aca="false">R20/C20</f>
        <v>85128.7932386512</v>
      </c>
      <c r="W20" s="31" t="n">
        <f aca="false">Q20/D20</f>
        <v>75687.3901682182</v>
      </c>
      <c r="X20" s="31" t="n">
        <f aca="false">W20-V20</f>
        <v>-9441.40307043301</v>
      </c>
    </row>
    <row r="21" customFormat="false" ht="9.75" hidden="false" customHeight="true" outlineLevel="0" collapsed="false">
      <c r="A21" s="31" t="s">
        <v>45</v>
      </c>
      <c r="B21" s="38" t="n">
        <v>1994</v>
      </c>
      <c r="C21" s="33" t="n">
        <v>455.1</v>
      </c>
      <c r="D21" s="31" t="n">
        <v>611.4</v>
      </c>
      <c r="E21" s="34" t="n">
        <v>14741255</v>
      </c>
      <c r="F21" s="34" t="n">
        <v>0</v>
      </c>
      <c r="G21" s="34" t="n">
        <f aca="false">E21+F21</f>
        <v>14741255</v>
      </c>
      <c r="H21" s="34" t="n">
        <v>13818242</v>
      </c>
      <c r="I21" s="34" t="n">
        <f aca="false">G21-H21</f>
        <v>923013</v>
      </c>
      <c r="J21" s="35" t="n">
        <f aca="false">(G21-H21)/H21*100</f>
        <v>6.67967025038352</v>
      </c>
      <c r="K21" s="34" t="n">
        <v>500476</v>
      </c>
      <c r="L21" s="34" t="n">
        <v>2771726</v>
      </c>
      <c r="M21" s="34" t="n">
        <v>276759</v>
      </c>
      <c r="N21" s="34" t="n">
        <v>0</v>
      </c>
      <c r="O21" s="34" t="n">
        <f aca="false">D21-C21</f>
        <v>156.3</v>
      </c>
      <c r="P21" s="34" t="n">
        <f aca="false">O21/C21*100</f>
        <v>34.3441001977587</v>
      </c>
      <c r="Q21" s="36" t="n">
        <v>18290216</v>
      </c>
      <c r="R21" s="36" t="n">
        <v>17745948</v>
      </c>
      <c r="S21" s="36" t="n">
        <f aca="false">Q21-R21</f>
        <v>544268</v>
      </c>
      <c r="T21" s="37" t="n">
        <f aca="false">(Q21-R21)/R21*100</f>
        <v>3.06699873120331</v>
      </c>
      <c r="U21" s="34" t="n">
        <v>350267</v>
      </c>
      <c r="V21" s="34" t="n">
        <f aca="false">R21/C21</f>
        <v>38993.5135135135</v>
      </c>
      <c r="W21" s="31" t="n">
        <f aca="false">Q21/D21</f>
        <v>29915.3025842329</v>
      </c>
      <c r="X21" s="31" t="n">
        <f aca="false">W21-V21</f>
        <v>-9078.21092928061</v>
      </c>
    </row>
    <row r="22" customFormat="false" ht="9.75" hidden="false" customHeight="true" outlineLevel="0" collapsed="false">
      <c r="A22" s="31" t="s">
        <v>46</v>
      </c>
      <c r="B22" s="38" t="n">
        <v>1994</v>
      </c>
      <c r="C22" s="33" t="n">
        <v>258.5</v>
      </c>
      <c r="D22" s="31" t="n">
        <v>326.5</v>
      </c>
      <c r="E22" s="34" t="n">
        <v>6720976</v>
      </c>
      <c r="F22" s="34" t="n">
        <v>806515</v>
      </c>
      <c r="G22" s="34" t="n">
        <f aca="false">E22+F22</f>
        <v>7527491</v>
      </c>
      <c r="H22" s="34" t="n">
        <v>7120201</v>
      </c>
      <c r="I22" s="34" t="n">
        <f aca="false">G22-H22</f>
        <v>407290</v>
      </c>
      <c r="J22" s="35" t="n">
        <f aca="false">(G22-H22)/H22*100</f>
        <v>5.72020368526113</v>
      </c>
      <c r="K22" s="34" t="n">
        <v>615230</v>
      </c>
      <c r="L22" s="34" t="n">
        <v>1698490</v>
      </c>
      <c r="M22" s="34" t="n">
        <v>43147</v>
      </c>
      <c r="N22" s="34" t="n">
        <v>0</v>
      </c>
      <c r="O22" s="34" t="n">
        <f aca="false">D22-C22</f>
        <v>68</v>
      </c>
      <c r="P22" s="34" t="n">
        <f aca="false">O22/C22*100</f>
        <v>26.3056092843327</v>
      </c>
      <c r="Q22" s="36" t="n">
        <v>9884358</v>
      </c>
      <c r="R22" s="36" t="n">
        <v>9814448</v>
      </c>
      <c r="S22" s="36" t="n">
        <f aca="false">Q22-R22</f>
        <v>69910</v>
      </c>
      <c r="T22" s="37" t="n">
        <f aca="false">(Q22-R22)/R22*100</f>
        <v>0.712317187884637</v>
      </c>
      <c r="U22" s="34" t="n">
        <v>100769</v>
      </c>
      <c r="V22" s="34" t="n">
        <f aca="false">R22/C22</f>
        <v>37966.916827853</v>
      </c>
      <c r="W22" s="31" t="n">
        <f aca="false">Q22/D22</f>
        <v>30273.684532925</v>
      </c>
      <c r="X22" s="31" t="n">
        <f aca="false">W22-V22</f>
        <v>-7693.23229492804</v>
      </c>
    </row>
    <row r="23" customFormat="false" ht="9.75" hidden="false" customHeight="true" outlineLevel="0" collapsed="false">
      <c r="A23" s="31" t="s">
        <v>47</v>
      </c>
      <c r="B23" s="38" t="n">
        <v>1994</v>
      </c>
      <c r="C23" s="33" t="n">
        <v>586.2</v>
      </c>
      <c r="D23" s="31" t="n">
        <v>759.3</v>
      </c>
      <c r="E23" s="34" t="n">
        <v>19930872</v>
      </c>
      <c r="F23" s="34" t="n">
        <v>0</v>
      </c>
      <c r="G23" s="34" t="n">
        <f aca="false">E23+F23</f>
        <v>19930872</v>
      </c>
      <c r="H23" s="34" t="n">
        <v>18828225</v>
      </c>
      <c r="I23" s="34" t="n">
        <f aca="false">G23-H23</f>
        <v>1102647</v>
      </c>
      <c r="J23" s="35" t="n">
        <f aca="false">(G23-H23)/H23*100</f>
        <v>5.85635130236653</v>
      </c>
      <c r="K23" s="34" t="n">
        <v>852041</v>
      </c>
      <c r="L23" s="34" t="n">
        <v>3724981</v>
      </c>
      <c r="M23" s="34" t="n">
        <v>752111</v>
      </c>
      <c r="N23" s="34" t="n">
        <v>0</v>
      </c>
      <c r="O23" s="34" t="n">
        <f aca="false">D23-C23</f>
        <v>173.1</v>
      </c>
      <c r="P23" s="34" t="n">
        <f aca="false">O23/C23*100</f>
        <v>29.5291709314227</v>
      </c>
      <c r="Q23" s="36" t="n">
        <v>25260005</v>
      </c>
      <c r="R23" s="36" t="n">
        <v>23943419</v>
      </c>
      <c r="S23" s="36" t="n">
        <f aca="false">Q23-R23</f>
        <v>1316586</v>
      </c>
      <c r="T23" s="37" t="n">
        <f aca="false">(Q23-R23)/R23*100</f>
        <v>5.49873850513997</v>
      </c>
      <c r="U23" s="34" t="n">
        <v>251330</v>
      </c>
      <c r="V23" s="34" t="n">
        <f aca="false">R23/C23</f>
        <v>40845.1364721938</v>
      </c>
      <c r="W23" s="31" t="n">
        <f aca="false">Q23/D23</f>
        <v>33267.4897932306</v>
      </c>
      <c r="X23" s="31" t="n">
        <f aca="false">W23-V23</f>
        <v>-7577.64667896317</v>
      </c>
    </row>
    <row r="24" customFormat="false" ht="9.75" hidden="false" customHeight="true" outlineLevel="0" collapsed="false">
      <c r="A24" s="31" t="s">
        <v>48</v>
      </c>
      <c r="B24" s="38" t="n">
        <v>1994</v>
      </c>
      <c r="C24" s="33" t="n">
        <v>237.9</v>
      </c>
      <c r="D24" s="31" t="n">
        <v>287.9</v>
      </c>
      <c r="E24" s="34" t="n">
        <v>5957852</v>
      </c>
      <c r="F24" s="34" t="n">
        <v>714940</v>
      </c>
      <c r="G24" s="34" t="n">
        <f aca="false">E24+F24</f>
        <v>6672792</v>
      </c>
      <c r="H24" s="34" t="n">
        <v>6714472</v>
      </c>
      <c r="I24" s="34" t="n">
        <f aca="false">G24-H24</f>
        <v>-41680</v>
      </c>
      <c r="J24" s="35" t="n">
        <f aca="false">(G24-H24)/H24*100</f>
        <v>-0.620748734971268</v>
      </c>
      <c r="K24" s="34" t="n">
        <v>207004</v>
      </c>
      <c r="L24" s="34" t="n">
        <v>1508350</v>
      </c>
      <c r="M24" s="34" t="n">
        <v>23051</v>
      </c>
      <c r="N24" s="34" t="n">
        <v>0</v>
      </c>
      <c r="O24" s="34" t="n">
        <f aca="false">D24-C24</f>
        <v>50</v>
      </c>
      <c r="P24" s="34" t="n">
        <f aca="false">O24/C24*100</f>
        <v>21.0172341319882</v>
      </c>
      <c r="Q24" s="36" t="n">
        <v>8411197</v>
      </c>
      <c r="R24" s="36" t="n">
        <v>8717840</v>
      </c>
      <c r="S24" s="36" t="n">
        <f aca="false">Q24-R24</f>
        <v>-306643</v>
      </c>
      <c r="T24" s="37" t="n">
        <f aca="false">(Q24-R24)/R24*100</f>
        <v>-3.51741945252494</v>
      </c>
      <c r="U24" s="34" t="n">
        <v>127750</v>
      </c>
      <c r="V24" s="34" t="n">
        <f aca="false">R24/C24</f>
        <v>36644.9768810425</v>
      </c>
      <c r="W24" s="31" t="n">
        <f aca="false">Q24/D24</f>
        <v>29215.6894755123</v>
      </c>
      <c r="X24" s="31" t="n">
        <f aca="false">W24-V24</f>
        <v>-7429.28740553013</v>
      </c>
    </row>
    <row r="25" customFormat="false" ht="9.75" hidden="false" customHeight="true" outlineLevel="0" collapsed="false">
      <c r="A25" s="31" t="s">
        <v>49</v>
      </c>
      <c r="B25" s="38" t="n">
        <v>1994</v>
      </c>
      <c r="C25" s="33" t="n">
        <v>300.4</v>
      </c>
      <c r="D25" s="31" t="n">
        <v>322</v>
      </c>
      <c r="E25" s="34" t="n">
        <v>7507630</v>
      </c>
      <c r="F25" s="34" t="n">
        <v>0</v>
      </c>
      <c r="G25" s="34" t="n">
        <f aca="false">E25+F25</f>
        <v>7507630</v>
      </c>
      <c r="H25" s="34" t="n">
        <v>8372707</v>
      </c>
      <c r="I25" s="34" t="n">
        <f aca="false">G25-H25</f>
        <v>-865077</v>
      </c>
      <c r="J25" s="35" t="n">
        <f aca="false">(G25-H25)/H25*100</f>
        <v>-10.33210645016</v>
      </c>
      <c r="K25" s="34" t="n">
        <v>192743</v>
      </c>
      <c r="L25" s="34" t="n">
        <v>1939684</v>
      </c>
      <c r="M25" s="34" t="n">
        <v>108605</v>
      </c>
      <c r="N25" s="34" t="n">
        <v>0</v>
      </c>
      <c r="O25" s="34" t="n">
        <f aca="false">D25-C25</f>
        <v>21.6</v>
      </c>
      <c r="P25" s="34" t="n">
        <f aca="false">O25/C25*100</f>
        <v>7.19041278295607</v>
      </c>
      <c r="Q25" s="36" t="n">
        <v>9748662</v>
      </c>
      <c r="R25" s="36" t="n">
        <v>11314479</v>
      </c>
      <c r="S25" s="36" t="n">
        <f aca="false">Q25-R25</f>
        <v>-1565817</v>
      </c>
      <c r="T25" s="37" t="n">
        <f aca="false">(Q25-R25)/R25*100</f>
        <v>-13.8390552494728</v>
      </c>
      <c r="U25" s="34" t="n">
        <v>218232</v>
      </c>
      <c r="V25" s="34" t="n">
        <f aca="false">R25/C25</f>
        <v>37664.7103861518</v>
      </c>
      <c r="W25" s="31" t="n">
        <f aca="false">Q25/D25</f>
        <v>30275.347826087</v>
      </c>
      <c r="X25" s="31" t="n">
        <f aca="false">W25-V25</f>
        <v>-7389.36256006484</v>
      </c>
    </row>
    <row r="26" customFormat="false" ht="9.75" hidden="false" customHeight="true" outlineLevel="0" collapsed="false">
      <c r="A26" s="31" t="s">
        <v>50</v>
      </c>
      <c r="B26" s="38" t="n">
        <v>1994</v>
      </c>
      <c r="C26" s="33" t="n">
        <v>403.3</v>
      </c>
      <c r="D26" s="31" t="n">
        <v>425.5</v>
      </c>
      <c r="E26" s="34" t="n">
        <v>11841254</v>
      </c>
      <c r="F26" s="34" t="n">
        <v>0</v>
      </c>
      <c r="G26" s="34" t="n">
        <f aca="false">E26+F26</f>
        <v>11841254</v>
      </c>
      <c r="H26" s="34" t="n">
        <v>13974448</v>
      </c>
      <c r="I26" s="34" t="n">
        <f aca="false">G26-H26</f>
        <v>-2133194</v>
      </c>
      <c r="J26" s="35" t="n">
        <f aca="false">(G26-H26)/H26*100</f>
        <v>-15.2649607340483</v>
      </c>
      <c r="K26" s="34" t="n">
        <v>262845</v>
      </c>
      <c r="L26" s="34" t="n">
        <v>2780437</v>
      </c>
      <c r="M26" s="34" t="n">
        <v>1042612</v>
      </c>
      <c r="N26" s="34" t="n">
        <v>0</v>
      </c>
      <c r="O26" s="34" t="n">
        <f aca="false">D26-C26</f>
        <v>22.2</v>
      </c>
      <c r="P26" s="34" t="n">
        <f aca="false">O26/C26*100</f>
        <v>5.5045871559633</v>
      </c>
      <c r="Q26" s="36" t="n">
        <v>15927148</v>
      </c>
      <c r="R26" s="36" t="n">
        <v>18009927</v>
      </c>
      <c r="S26" s="36" t="n">
        <f aca="false">Q26-R26</f>
        <v>-2082779</v>
      </c>
      <c r="T26" s="37" t="n">
        <f aca="false">(Q26-R26)/R26*100</f>
        <v>-11.5646165584125</v>
      </c>
      <c r="U26" s="34" t="n">
        <v>185682</v>
      </c>
      <c r="V26" s="34" t="n">
        <f aca="false">R26/C26</f>
        <v>44656.4021819985</v>
      </c>
      <c r="W26" s="31" t="n">
        <f aca="false">Q26/D26</f>
        <v>37431.6051703878</v>
      </c>
      <c r="X26" s="31" t="n">
        <f aca="false">W26-V26</f>
        <v>-7224.79701161073</v>
      </c>
    </row>
    <row r="27" customFormat="false" ht="9.75" hidden="false" customHeight="true" outlineLevel="0" collapsed="false">
      <c r="A27" s="31" t="s">
        <v>51</v>
      </c>
      <c r="B27" s="32" t="s">
        <v>38</v>
      </c>
      <c r="C27" s="31" t="n">
        <v>994.5</v>
      </c>
      <c r="D27" s="31" t="n">
        <v>1174.6</v>
      </c>
      <c r="E27" s="34" t="n">
        <v>30500229</v>
      </c>
      <c r="F27" s="34" t="n">
        <v>0</v>
      </c>
      <c r="G27" s="34" t="n">
        <f aca="false">E27+F27</f>
        <v>30500229</v>
      </c>
      <c r="H27" s="34" t="n">
        <v>28954701</v>
      </c>
      <c r="I27" s="34" t="n">
        <f aca="false">G27-H27</f>
        <v>1545528</v>
      </c>
      <c r="J27" s="35" t="n">
        <f aca="false">(G27-H27)/H27*100</f>
        <v>5.33774463773603</v>
      </c>
      <c r="K27" s="34" t="n">
        <v>5238860</v>
      </c>
      <c r="L27" s="34" t="n">
        <v>7006308</v>
      </c>
      <c r="M27" s="34" t="n">
        <v>1874220</v>
      </c>
      <c r="N27" s="34" t="n">
        <v>0</v>
      </c>
      <c r="O27" s="34" t="n">
        <f aca="false">D27-C27</f>
        <v>180.1</v>
      </c>
      <c r="P27" s="34" t="n">
        <f aca="false">O27/C27*100</f>
        <v>18.1096028154852</v>
      </c>
      <c r="Q27" s="36" t="n">
        <v>44619617</v>
      </c>
      <c r="R27" s="36" t="n">
        <v>44285142</v>
      </c>
      <c r="S27" s="36" t="n">
        <f aca="false">Q27-R27</f>
        <v>334475</v>
      </c>
      <c r="T27" s="37" t="n">
        <f aca="false">(Q27-R27)/R27*100</f>
        <v>0.755275889145845</v>
      </c>
      <c r="U27" s="34" t="n">
        <v>356525</v>
      </c>
      <c r="V27" s="34" t="n">
        <f aca="false">R27/C27</f>
        <v>44530.0573152338</v>
      </c>
      <c r="W27" s="31" t="n">
        <f aca="false">Q27/D27</f>
        <v>37987.073897497</v>
      </c>
      <c r="X27" s="31" t="n">
        <f aca="false">W27-V27</f>
        <v>-6542.98341773677</v>
      </c>
    </row>
    <row r="28" customFormat="false" ht="9.75" hidden="false" customHeight="true" outlineLevel="0" collapsed="false">
      <c r="A28" s="31" t="s">
        <v>52</v>
      </c>
      <c r="B28" s="38" t="n">
        <v>1994</v>
      </c>
      <c r="C28" s="33" t="n">
        <v>415.5</v>
      </c>
      <c r="D28" s="31" t="n">
        <v>469.7</v>
      </c>
      <c r="E28" s="34" t="n">
        <v>13336058</v>
      </c>
      <c r="F28" s="34" t="n">
        <v>0</v>
      </c>
      <c r="G28" s="34" t="n">
        <f aca="false">E28+F28</f>
        <v>13336058</v>
      </c>
      <c r="H28" s="34" t="n">
        <v>13770019</v>
      </c>
      <c r="I28" s="34" t="n">
        <f aca="false">G28-H28</f>
        <v>-433961</v>
      </c>
      <c r="J28" s="35" t="n">
        <f aca="false">(G28-H28)/H28*100</f>
        <v>-3.1514916573463</v>
      </c>
      <c r="K28" s="34" t="n">
        <v>982790</v>
      </c>
      <c r="L28" s="34" t="n">
        <v>2870931</v>
      </c>
      <c r="M28" s="34" t="n">
        <v>987940</v>
      </c>
      <c r="N28" s="34" t="n">
        <v>0</v>
      </c>
      <c r="O28" s="34" t="n">
        <f aca="false">D28-C28</f>
        <v>54.2</v>
      </c>
      <c r="P28" s="34" t="n">
        <f aca="false">O28/C28*100</f>
        <v>13.0445246690734</v>
      </c>
      <c r="Q28" s="36" t="n">
        <v>18177719</v>
      </c>
      <c r="R28" s="36" t="n">
        <v>18754773</v>
      </c>
      <c r="S28" s="36" t="n">
        <f aca="false">Q28-R28</f>
        <v>-577054</v>
      </c>
      <c r="T28" s="37" t="n">
        <f aca="false">(Q28-R28)/R28*100</f>
        <v>-3.07683809342827</v>
      </c>
      <c r="U28" s="34" t="n">
        <v>177069</v>
      </c>
      <c r="V28" s="34" t="n">
        <f aca="false">R28/C28</f>
        <v>45137.8411552347</v>
      </c>
      <c r="W28" s="31" t="n">
        <f aca="false">Q28/D28</f>
        <v>38700.7004470939</v>
      </c>
      <c r="X28" s="31" t="n">
        <f aca="false">W28-V28</f>
        <v>-6437.14070814077</v>
      </c>
    </row>
    <row r="29" customFormat="false" ht="9.75" hidden="false" customHeight="true" outlineLevel="0" collapsed="false">
      <c r="A29" s="31" t="s">
        <v>53</v>
      </c>
      <c r="B29" s="38" t="n">
        <v>1994</v>
      </c>
      <c r="C29" s="33" t="n">
        <v>412.7</v>
      </c>
      <c r="D29" s="31" t="n">
        <v>505.8</v>
      </c>
      <c r="E29" s="34" t="n">
        <v>12625229</v>
      </c>
      <c r="F29" s="34" t="n">
        <v>0</v>
      </c>
      <c r="G29" s="34" t="n">
        <f aca="false">E29+F29</f>
        <v>12625229</v>
      </c>
      <c r="H29" s="34" t="n">
        <v>11389293</v>
      </c>
      <c r="I29" s="34" t="n">
        <f aca="false">G29-H29</f>
        <v>1235936</v>
      </c>
      <c r="J29" s="35" t="n">
        <f aca="false">(G29-H29)/H29*100</f>
        <v>10.851735924258</v>
      </c>
      <c r="K29" s="34" t="n">
        <v>958683</v>
      </c>
      <c r="L29" s="34" t="n">
        <v>2507188</v>
      </c>
      <c r="M29" s="34" t="n">
        <v>342070</v>
      </c>
      <c r="N29" s="34" t="n">
        <v>0</v>
      </c>
      <c r="O29" s="34" t="n">
        <f aca="false">D29-C29</f>
        <v>93.1</v>
      </c>
      <c r="P29" s="34" t="n">
        <f aca="false">O29/C29*100</f>
        <v>22.558759389387</v>
      </c>
      <c r="Q29" s="36" t="n">
        <v>16433170</v>
      </c>
      <c r="R29" s="36" t="n">
        <v>15894419</v>
      </c>
      <c r="S29" s="36" t="n">
        <f aca="false">Q29-R29</f>
        <v>538751</v>
      </c>
      <c r="T29" s="37" t="n">
        <f aca="false">(Q29-R29)/R29*100</f>
        <v>3.38956082635043</v>
      </c>
      <c r="U29" s="34" t="n">
        <v>48780</v>
      </c>
      <c r="V29" s="34" t="n">
        <f aca="false">R29/C29</f>
        <v>38513.251756724</v>
      </c>
      <c r="W29" s="31" t="n">
        <f aca="false">Q29/D29</f>
        <v>32489.4622380388</v>
      </c>
      <c r="X29" s="31" t="n">
        <f aca="false">W29-V29</f>
        <v>-6023.78951868527</v>
      </c>
    </row>
    <row r="30" customFormat="false" ht="9.75" hidden="false" customHeight="true" outlineLevel="0" collapsed="false">
      <c r="A30" s="31" t="s">
        <v>54</v>
      </c>
      <c r="B30" s="32" t="s">
        <v>38</v>
      </c>
      <c r="C30" s="31" t="n">
        <v>1608.9</v>
      </c>
      <c r="D30" s="31" t="n">
        <v>1823.5</v>
      </c>
      <c r="E30" s="34" t="n">
        <v>56775714</v>
      </c>
      <c r="F30" s="34" t="n">
        <v>0</v>
      </c>
      <c r="G30" s="34" t="n">
        <f aca="false">E30+F30</f>
        <v>56775714</v>
      </c>
      <c r="H30" s="34" t="n">
        <v>55999812</v>
      </c>
      <c r="I30" s="34" t="n">
        <f aca="false">G30-H30</f>
        <v>775902</v>
      </c>
      <c r="J30" s="35" t="n">
        <f aca="false">(G30-H30)/H30*100</f>
        <v>1.38554393718322</v>
      </c>
      <c r="K30" s="34" t="n">
        <v>11176071</v>
      </c>
      <c r="L30" s="34" t="n">
        <v>10682869</v>
      </c>
      <c r="M30" s="34" t="n">
        <v>3045977</v>
      </c>
      <c r="N30" s="34" t="n">
        <v>901251</v>
      </c>
      <c r="O30" s="34" t="n">
        <f aca="false">D30-C30</f>
        <v>214.6</v>
      </c>
      <c r="P30" s="34" t="n">
        <f aca="false">O30/C30*100</f>
        <v>13.3383056746846</v>
      </c>
      <c r="Q30" s="36" t="n">
        <v>82581882</v>
      </c>
      <c r="R30" s="36" t="n">
        <v>82246238</v>
      </c>
      <c r="S30" s="36" t="n">
        <f aca="false">Q30-R30</f>
        <v>335644</v>
      </c>
      <c r="T30" s="37" t="n">
        <f aca="false">(Q30-R30)/R30*100</f>
        <v>0.408096477312433</v>
      </c>
      <c r="U30" s="34" t="n">
        <v>418193</v>
      </c>
      <c r="V30" s="34" t="n">
        <f aca="false">R30/C30</f>
        <v>51119.5462738517</v>
      </c>
      <c r="W30" s="31" t="n">
        <f aca="false">Q30/D30</f>
        <v>45287.5689607897</v>
      </c>
      <c r="X30" s="31" t="n">
        <f aca="false">W30-V30</f>
        <v>-5831.977313062</v>
      </c>
    </row>
    <row r="31" customFormat="false" ht="9.75" hidden="false" customHeight="true" outlineLevel="0" collapsed="false">
      <c r="A31" s="31" t="s">
        <v>55</v>
      </c>
      <c r="B31" s="32" t="s">
        <v>38</v>
      </c>
      <c r="C31" s="31" t="n">
        <v>777.4</v>
      </c>
      <c r="D31" s="31" t="n">
        <v>932.4</v>
      </c>
      <c r="E31" s="34" t="n">
        <v>25288605</v>
      </c>
      <c r="F31" s="34" t="n">
        <v>0</v>
      </c>
      <c r="G31" s="34" t="n">
        <f aca="false">E31+F31</f>
        <v>25288605</v>
      </c>
      <c r="H31" s="34" t="n">
        <v>23197852</v>
      </c>
      <c r="I31" s="34" t="n">
        <f aca="false">G31-H31</f>
        <v>2090753</v>
      </c>
      <c r="J31" s="35" t="n">
        <f aca="false">(G31-H31)/H31*100</f>
        <v>9.01270083109419</v>
      </c>
      <c r="K31" s="34" t="n">
        <v>4681897</v>
      </c>
      <c r="L31" s="34" t="n">
        <v>4751096</v>
      </c>
      <c r="M31" s="34" t="n">
        <v>932381</v>
      </c>
      <c r="N31" s="34" t="n">
        <v>0</v>
      </c>
      <c r="O31" s="34" t="n">
        <f aca="false">D31-C31</f>
        <v>155</v>
      </c>
      <c r="P31" s="34" t="n">
        <f aca="false">O31/C31*100</f>
        <v>19.9382557242089</v>
      </c>
      <c r="Q31" s="36" t="n">
        <v>35653979</v>
      </c>
      <c r="R31" s="36" t="n">
        <v>33981019</v>
      </c>
      <c r="S31" s="36" t="n">
        <f aca="false">Q31-R31</f>
        <v>1672960</v>
      </c>
      <c r="T31" s="37" t="n">
        <f aca="false">(Q31-R31)/R31*100</f>
        <v>4.92321904766894</v>
      </c>
      <c r="U31" s="34" t="n">
        <v>211101</v>
      </c>
      <c r="V31" s="34" t="n">
        <f aca="false">R31/C31</f>
        <v>43711.1126833033</v>
      </c>
      <c r="W31" s="31" t="n">
        <f aca="false">Q31/D31</f>
        <v>38238.9307164307</v>
      </c>
      <c r="X31" s="31" t="n">
        <f aca="false">W31-V31</f>
        <v>-5472.1819668726</v>
      </c>
    </row>
    <row r="32" customFormat="false" ht="9.75" hidden="false" customHeight="true" outlineLevel="0" collapsed="false">
      <c r="A32" s="31" t="s">
        <v>56</v>
      </c>
      <c r="B32" s="38" t="n">
        <v>1994</v>
      </c>
      <c r="C32" s="33" t="n">
        <v>651.1</v>
      </c>
      <c r="D32" s="31" t="n">
        <v>625.5</v>
      </c>
      <c r="E32" s="34" t="n">
        <v>14737861</v>
      </c>
      <c r="F32" s="34" t="n">
        <v>0</v>
      </c>
      <c r="G32" s="34" t="n">
        <f aca="false">E32+F32</f>
        <v>14737861</v>
      </c>
      <c r="H32" s="34" t="n">
        <v>18391163</v>
      </c>
      <c r="I32" s="34" t="n">
        <f aca="false">G32-H32</f>
        <v>-3653302</v>
      </c>
      <c r="J32" s="35" t="n">
        <f aca="false">(G32-H32)/H32*100</f>
        <v>-19.8644425042614</v>
      </c>
      <c r="K32" s="34" t="n">
        <v>457114</v>
      </c>
      <c r="L32" s="34" t="n">
        <v>2527658</v>
      </c>
      <c r="M32" s="34" t="n">
        <v>482740</v>
      </c>
      <c r="N32" s="34" t="n">
        <v>0</v>
      </c>
      <c r="O32" s="34" t="n">
        <f aca="false">D32-C32</f>
        <v>-25.6</v>
      </c>
      <c r="P32" s="34" t="n">
        <f aca="false">O32/C32*100</f>
        <v>-3.93180771002918</v>
      </c>
      <c r="Q32" s="36" t="n">
        <v>18205373</v>
      </c>
      <c r="R32" s="36" t="n">
        <v>22472215</v>
      </c>
      <c r="S32" s="36" t="n">
        <f aca="false">Q32-R32</f>
        <v>-4266842</v>
      </c>
      <c r="T32" s="37" t="n">
        <f aca="false">(Q32-R32)/R32*100</f>
        <v>-18.9871892913093</v>
      </c>
      <c r="U32" s="34" t="n">
        <v>181644</v>
      </c>
      <c r="V32" s="34" t="n">
        <f aca="false">R32/C32</f>
        <v>34514.2297650131</v>
      </c>
      <c r="W32" s="31" t="n">
        <f aca="false">Q32/D32</f>
        <v>29105.31254996</v>
      </c>
      <c r="X32" s="31" t="n">
        <f aca="false">W32-V32</f>
        <v>-5408.91721505303</v>
      </c>
      <c r="Z32" s="11"/>
    </row>
    <row r="33" customFormat="false" ht="9.75" hidden="false" customHeight="true" outlineLevel="0" collapsed="false">
      <c r="A33" s="31" t="s">
        <v>57</v>
      </c>
      <c r="B33" s="32" t="s">
        <v>38</v>
      </c>
      <c r="C33" s="31" t="n">
        <v>1823</v>
      </c>
      <c r="D33" s="31" t="n">
        <v>2037.5</v>
      </c>
      <c r="E33" s="34" t="n">
        <v>74296675</v>
      </c>
      <c r="F33" s="34" t="n">
        <v>0</v>
      </c>
      <c r="G33" s="34" t="n">
        <f aca="false">E33+F33</f>
        <v>74296675</v>
      </c>
      <c r="H33" s="34" t="n">
        <v>70373684</v>
      </c>
      <c r="I33" s="34" t="n">
        <f aca="false">G33-H33</f>
        <v>3922991</v>
      </c>
      <c r="J33" s="35" t="n">
        <f aca="false">(G33-H33)/H33*100</f>
        <v>5.57451418913922</v>
      </c>
      <c r="K33" s="34" t="n">
        <v>18786359</v>
      </c>
      <c r="L33" s="34" t="n">
        <v>13360533</v>
      </c>
      <c r="M33" s="34" t="n">
        <v>5261528</v>
      </c>
      <c r="N33" s="34" t="n">
        <v>1965785</v>
      </c>
      <c r="O33" s="34" t="n">
        <f aca="false">D33-C33</f>
        <v>214.5</v>
      </c>
      <c r="P33" s="34" t="n">
        <f aca="false">O33/C33*100</f>
        <v>11.766319253977</v>
      </c>
      <c r="Q33" s="36" t="n">
        <v>113670880</v>
      </c>
      <c r="R33" s="36" t="n">
        <v>111559020</v>
      </c>
      <c r="S33" s="36" t="n">
        <f aca="false">Q33-R33</f>
        <v>2111860</v>
      </c>
      <c r="T33" s="37" t="n">
        <f aca="false">(Q33-R33)/R33*100</f>
        <v>1.89304280371054</v>
      </c>
      <c r="U33" s="34" t="n">
        <v>388839</v>
      </c>
      <c r="V33" s="34" t="n">
        <f aca="false">R33/C33</f>
        <v>61195.2934722984</v>
      </c>
      <c r="W33" s="31" t="n">
        <f aca="false">Q33/D33</f>
        <v>55789.3889570552</v>
      </c>
      <c r="X33" s="31" t="n">
        <f aca="false">W33-V33</f>
        <v>-5405.90451524319</v>
      </c>
      <c r="Z33" s="11"/>
    </row>
    <row r="34" customFormat="false" ht="9.75" hidden="false" customHeight="true" outlineLevel="0" collapsed="false">
      <c r="A34" s="31" t="s">
        <v>58</v>
      </c>
      <c r="B34" s="38" t="n">
        <v>1994</v>
      </c>
      <c r="C34" s="33" t="n">
        <v>218.6</v>
      </c>
      <c r="D34" s="31" t="n">
        <v>239.9</v>
      </c>
      <c r="E34" s="34" t="n">
        <v>4284479</v>
      </c>
      <c r="F34" s="34" t="n">
        <v>514138</v>
      </c>
      <c r="G34" s="34" t="n">
        <f aca="false">E34+F34</f>
        <v>4798617</v>
      </c>
      <c r="H34" s="34" t="n">
        <v>5259749</v>
      </c>
      <c r="I34" s="34" t="n">
        <f aca="false">G34-H34</f>
        <v>-461132</v>
      </c>
      <c r="J34" s="35" t="n">
        <f aca="false">(G34-H34)/H34*100</f>
        <v>-8.7671864189717</v>
      </c>
      <c r="K34" s="34" t="n">
        <v>336447</v>
      </c>
      <c r="L34" s="34" t="n">
        <v>864371</v>
      </c>
      <c r="M34" s="34" t="n">
        <v>1034</v>
      </c>
      <c r="N34" s="34" t="n">
        <v>1158494</v>
      </c>
      <c r="O34" s="34" t="n">
        <f aca="false">D34-C34</f>
        <v>21.3</v>
      </c>
      <c r="P34" s="34" t="n">
        <f aca="false">O34/C34*100</f>
        <v>9.74382433668802</v>
      </c>
      <c r="Q34" s="36" t="n">
        <v>7158963</v>
      </c>
      <c r="R34" s="36" t="n">
        <v>7649249</v>
      </c>
      <c r="S34" s="36" t="n">
        <f aca="false">Q34-R34</f>
        <v>-490286</v>
      </c>
      <c r="T34" s="37" t="n">
        <f aca="false">(Q34-R34)/R34*100</f>
        <v>-6.40959654993582</v>
      </c>
      <c r="U34" s="34" t="n">
        <v>78597</v>
      </c>
      <c r="V34" s="34" t="n">
        <f aca="false">R34/C34</f>
        <v>34991.9899359561</v>
      </c>
      <c r="W34" s="31" t="n">
        <f aca="false">Q34/D34</f>
        <v>29841.446436015</v>
      </c>
      <c r="X34" s="31" t="n">
        <f aca="false">W34-V34</f>
        <v>-5150.54349994108</v>
      </c>
      <c r="Z34" s="11"/>
    </row>
    <row r="35" customFormat="false" ht="9.75" hidden="false" customHeight="true" outlineLevel="0" collapsed="false">
      <c r="A35" s="31" t="s">
        <v>59</v>
      </c>
      <c r="B35" s="32" t="s">
        <v>38</v>
      </c>
      <c r="C35" s="31" t="n">
        <v>985.5</v>
      </c>
      <c r="D35" s="31" t="n">
        <v>1388.5</v>
      </c>
      <c r="E35" s="34" t="n">
        <v>37926036</v>
      </c>
      <c r="F35" s="34" t="n">
        <v>0</v>
      </c>
      <c r="G35" s="34" t="n">
        <f aca="false">E35+F35</f>
        <v>37926036</v>
      </c>
      <c r="H35" s="34" t="n">
        <v>27473491</v>
      </c>
      <c r="I35" s="34" t="n">
        <f aca="false">G35-H35</f>
        <v>10452545</v>
      </c>
      <c r="J35" s="35" t="n">
        <f aca="false">(G35-H35)/H35*100</f>
        <v>38.0459294379444</v>
      </c>
      <c r="K35" s="34" t="n">
        <v>2812518</v>
      </c>
      <c r="L35" s="34" t="n">
        <v>7264111</v>
      </c>
      <c r="M35" s="34" t="n">
        <v>2756067</v>
      </c>
      <c r="N35" s="34" t="n">
        <v>0</v>
      </c>
      <c r="O35" s="34" t="n">
        <f aca="false">D35-C35</f>
        <v>403</v>
      </c>
      <c r="P35" s="34" t="n">
        <f aca="false">O35/C35*100</f>
        <v>40.8929477422628</v>
      </c>
      <c r="Q35" s="36" t="n">
        <v>50758732</v>
      </c>
      <c r="R35" s="36" t="n">
        <v>41072935</v>
      </c>
      <c r="S35" s="36" t="n">
        <f aca="false">Q35-R35</f>
        <v>9685797</v>
      </c>
      <c r="T35" s="37" t="n">
        <f aca="false">(Q35-R35)/R35*100</f>
        <v>23.5819451422208</v>
      </c>
      <c r="U35" s="34" t="n">
        <v>285954</v>
      </c>
      <c r="V35" s="34" t="n">
        <f aca="false">R35/C35</f>
        <v>41677.2552004059</v>
      </c>
      <c r="W35" s="31" t="n">
        <f aca="false">Q35/D35</f>
        <v>36556.5228664026</v>
      </c>
      <c r="X35" s="31" t="n">
        <f aca="false">W35-V35</f>
        <v>-5120.7323340033</v>
      </c>
      <c r="Z35" s="11"/>
    </row>
    <row r="36" customFormat="false" ht="9.75" hidden="false" customHeight="true" outlineLevel="0" collapsed="false">
      <c r="A36" s="31" t="s">
        <v>60</v>
      </c>
      <c r="B36" s="38" t="n">
        <v>1994</v>
      </c>
      <c r="C36" s="33" t="n">
        <v>499.4</v>
      </c>
      <c r="D36" s="31" t="n">
        <v>536.9</v>
      </c>
      <c r="E36" s="34" t="n">
        <v>12413526</v>
      </c>
      <c r="F36" s="34" t="n">
        <v>0</v>
      </c>
      <c r="G36" s="34" t="n">
        <f aca="false">E36+F36</f>
        <v>12413526</v>
      </c>
      <c r="H36" s="34" t="n">
        <v>13172917</v>
      </c>
      <c r="I36" s="34" t="n">
        <f aca="false">G36-H36</f>
        <v>-759391</v>
      </c>
      <c r="J36" s="35" t="n">
        <f aca="false">(G36-H36)/H36*100</f>
        <v>-5.764789985392</v>
      </c>
      <c r="K36" s="34" t="n">
        <v>976749</v>
      </c>
      <c r="L36" s="34" t="n">
        <v>2442747</v>
      </c>
      <c r="M36" s="34" t="n">
        <v>190466</v>
      </c>
      <c r="N36" s="34" t="n">
        <v>0</v>
      </c>
      <c r="O36" s="34" t="n">
        <f aca="false">D36-C36</f>
        <v>37.5</v>
      </c>
      <c r="P36" s="34" t="n">
        <f aca="false">O36/C36*100</f>
        <v>7.50901081297557</v>
      </c>
      <c r="Q36" s="36" t="n">
        <v>16023488</v>
      </c>
      <c r="R36" s="36" t="n">
        <v>17348410</v>
      </c>
      <c r="S36" s="36" t="n">
        <f aca="false">Q36-R36</f>
        <v>-1324922</v>
      </c>
      <c r="T36" s="37" t="n">
        <f aca="false">(Q36-R36)/R36*100</f>
        <v>-7.63713792791386</v>
      </c>
      <c r="U36" s="34" t="n">
        <v>172392</v>
      </c>
      <c r="V36" s="34" t="n">
        <f aca="false">R36/C36</f>
        <v>34738.5062074489</v>
      </c>
      <c r="W36" s="31" t="n">
        <f aca="false">Q36/D36</f>
        <v>29844.4552058111</v>
      </c>
      <c r="X36" s="31" t="n">
        <f aca="false">W36-V36</f>
        <v>-4894.0510016378</v>
      </c>
      <c r="Z36" s="11"/>
    </row>
    <row r="37" customFormat="false" ht="9.75" hidden="false" customHeight="true" outlineLevel="0" collapsed="false">
      <c r="A37" s="31" t="s">
        <v>61</v>
      </c>
      <c r="B37" s="38" t="n">
        <v>1994</v>
      </c>
      <c r="C37" s="33" t="n">
        <v>554.4</v>
      </c>
      <c r="D37" s="31" t="n">
        <v>653.9</v>
      </c>
      <c r="E37" s="34" t="n">
        <v>18549307</v>
      </c>
      <c r="F37" s="34" t="n">
        <v>0</v>
      </c>
      <c r="G37" s="34" t="n">
        <f aca="false">E37+F37</f>
        <v>18549307</v>
      </c>
      <c r="H37" s="34" t="n">
        <v>17038844</v>
      </c>
      <c r="I37" s="34" t="n">
        <f aca="false">G37-H37</f>
        <v>1510463</v>
      </c>
      <c r="J37" s="35" t="n">
        <f aca="false">(G37-H37)/H37*100</f>
        <v>8.86482087634584</v>
      </c>
      <c r="K37" s="34" t="n">
        <v>2760754</v>
      </c>
      <c r="L37" s="34" t="n">
        <v>3537180</v>
      </c>
      <c r="M37" s="34" t="n">
        <v>503575</v>
      </c>
      <c r="N37" s="34" t="n">
        <v>0</v>
      </c>
      <c r="O37" s="34" t="n">
        <f aca="false">D37-C37</f>
        <v>99.5</v>
      </c>
      <c r="P37" s="34" t="n">
        <f aca="false">O37/C37*100</f>
        <v>17.9473304473304</v>
      </c>
      <c r="Q37" s="36" t="n">
        <v>25350816</v>
      </c>
      <c r="R37" s="36" t="n">
        <v>23968862</v>
      </c>
      <c r="S37" s="36" t="n">
        <f aca="false">Q37-R37</f>
        <v>1381954</v>
      </c>
      <c r="T37" s="37" t="n">
        <f aca="false">(Q37-R37)/R37*100</f>
        <v>5.76562208084806</v>
      </c>
      <c r="U37" s="34" t="n">
        <v>131519</v>
      </c>
      <c r="V37" s="34" t="n">
        <f aca="false">R37/C37</f>
        <v>43233.8780663781</v>
      </c>
      <c r="W37" s="31" t="n">
        <f aca="false">Q37/D37</f>
        <v>38768.6435234745</v>
      </c>
      <c r="X37" s="31" t="n">
        <f aca="false">W37-V37</f>
        <v>-4465.23454290353</v>
      </c>
      <c r="Z37" s="11"/>
    </row>
    <row r="38" customFormat="false" ht="9.75" hidden="false" customHeight="true" outlineLevel="0" collapsed="false">
      <c r="A38" s="31" t="s">
        <v>62</v>
      </c>
      <c r="B38" s="38" t="n">
        <v>1994</v>
      </c>
      <c r="C38" s="33" t="n">
        <v>446.5</v>
      </c>
      <c r="D38" s="31" t="n">
        <v>635.9</v>
      </c>
      <c r="E38" s="34" t="n">
        <v>14022007</v>
      </c>
      <c r="F38" s="34" t="n">
        <v>0</v>
      </c>
      <c r="G38" s="34" t="n">
        <f aca="false">E38+F38</f>
        <v>14022007</v>
      </c>
      <c r="H38" s="34" t="n">
        <v>10316461</v>
      </c>
      <c r="I38" s="34" t="n">
        <f aca="false">G38-H38</f>
        <v>3705546</v>
      </c>
      <c r="J38" s="35" t="n">
        <f aca="false">(G38-H38)/H38*100</f>
        <v>35.918770981638</v>
      </c>
      <c r="K38" s="34" t="n">
        <v>605824</v>
      </c>
      <c r="L38" s="34" t="n">
        <v>3129165</v>
      </c>
      <c r="M38" s="34" t="n">
        <v>361870</v>
      </c>
      <c r="N38" s="34" t="n">
        <v>0</v>
      </c>
      <c r="O38" s="34" t="n">
        <f aca="false">D38-C38</f>
        <v>189.4</v>
      </c>
      <c r="P38" s="34" t="n">
        <f aca="false">O38/C38*100</f>
        <v>42.4188129899216</v>
      </c>
      <c r="Q38" s="36" t="n">
        <v>18118866</v>
      </c>
      <c r="R38" s="36" t="n">
        <v>14568548</v>
      </c>
      <c r="S38" s="36" t="n">
        <f aca="false">Q38-R38</f>
        <v>3550318</v>
      </c>
      <c r="T38" s="37" t="n">
        <f aca="false">(Q38-R38)/R38*100</f>
        <v>24.3697450150832</v>
      </c>
      <c r="U38" s="34" t="n">
        <v>258741</v>
      </c>
      <c r="V38" s="34" t="n">
        <f aca="false">R38/C38</f>
        <v>32628.326987682</v>
      </c>
      <c r="W38" s="31" t="n">
        <f aca="false">Q38/D38</f>
        <v>28493.2630916811</v>
      </c>
      <c r="X38" s="31" t="n">
        <f aca="false">W38-V38</f>
        <v>-4135.06389600089</v>
      </c>
      <c r="Z38" s="11"/>
    </row>
    <row r="39" customFormat="false" ht="9.75" hidden="false" customHeight="true" outlineLevel="0" collapsed="false">
      <c r="A39" s="31" t="s">
        <v>63</v>
      </c>
      <c r="B39" s="32" t="s">
        <v>38</v>
      </c>
      <c r="C39" s="33" t="n">
        <v>1147.8</v>
      </c>
      <c r="D39" s="31" t="n">
        <v>1269.7</v>
      </c>
      <c r="E39" s="34" t="n">
        <v>35879949</v>
      </c>
      <c r="F39" s="34" t="n">
        <v>0</v>
      </c>
      <c r="G39" s="34" t="n">
        <f aca="false">E39+F39</f>
        <v>35879949</v>
      </c>
      <c r="H39" s="34" t="n">
        <v>34548115</v>
      </c>
      <c r="I39" s="34" t="n">
        <f aca="false">G39-H39</f>
        <v>1331834</v>
      </c>
      <c r="J39" s="35" t="n">
        <f aca="false">(G39-H39)/H39*100</f>
        <v>3.8550120607159</v>
      </c>
      <c r="K39" s="34" t="n">
        <v>4713731</v>
      </c>
      <c r="L39" s="34" t="n">
        <v>6003035</v>
      </c>
      <c r="M39" s="34" t="n">
        <v>2574319</v>
      </c>
      <c r="N39" s="34" t="n">
        <v>0</v>
      </c>
      <c r="O39" s="34" t="n">
        <f aca="false">D39-C39</f>
        <v>121.9</v>
      </c>
      <c r="P39" s="34" t="n">
        <f aca="false">O39/C39*100</f>
        <v>10.6203171284196</v>
      </c>
      <c r="Q39" s="36" t="n">
        <v>49171034</v>
      </c>
      <c r="R39" s="36" t="n">
        <v>48830661</v>
      </c>
      <c r="S39" s="36" t="n">
        <f aca="false">Q39-R39</f>
        <v>340373</v>
      </c>
      <c r="T39" s="37" t="n">
        <f aca="false">(Q39-R39)/R39*100</f>
        <v>0.697047701238368</v>
      </c>
      <c r="U39" s="34" t="n">
        <v>331201</v>
      </c>
      <c r="V39" s="34" t="n">
        <f aca="false">R39/C39</f>
        <v>42542.8306325144</v>
      </c>
      <c r="W39" s="31" t="n">
        <f aca="false">Q39/D39</f>
        <v>38726.4975978578</v>
      </c>
      <c r="X39" s="31" t="n">
        <f aca="false">W39-V39</f>
        <v>-3816.33303465662</v>
      </c>
      <c r="Z39" s="11"/>
    </row>
    <row r="40" customFormat="false" ht="9.75" hidden="false" customHeight="true" outlineLevel="0" collapsed="false">
      <c r="A40" s="31" t="s">
        <v>64</v>
      </c>
      <c r="B40" s="32" t="s">
        <v>38</v>
      </c>
      <c r="C40" s="31" t="n">
        <v>1959</v>
      </c>
      <c r="D40" s="31" t="n">
        <v>2245.8</v>
      </c>
      <c r="E40" s="34" t="n">
        <v>74533041</v>
      </c>
      <c r="F40" s="34" t="n">
        <v>0</v>
      </c>
      <c r="G40" s="34" t="n">
        <f aca="false">E40+F40</f>
        <v>74533041</v>
      </c>
      <c r="H40" s="34" t="n">
        <v>68926561</v>
      </c>
      <c r="I40" s="34" t="n">
        <f aca="false">G40-H40</f>
        <v>5606480</v>
      </c>
      <c r="J40" s="35" t="n">
        <f aca="false">(G40-H40)/H40*100</f>
        <v>8.13399061067329</v>
      </c>
      <c r="K40" s="34" t="n">
        <v>27764732</v>
      </c>
      <c r="L40" s="34" t="n">
        <v>10877013</v>
      </c>
      <c r="M40" s="34" t="n">
        <v>3508473</v>
      </c>
      <c r="N40" s="34" t="n">
        <v>2220083</v>
      </c>
      <c r="O40" s="34" t="n">
        <f aca="false">D40-C40</f>
        <v>286.8</v>
      </c>
      <c r="P40" s="34" t="n">
        <f aca="false">O40/C40*100</f>
        <v>14.6401225114855</v>
      </c>
      <c r="Q40" s="36" t="n">
        <v>118903342</v>
      </c>
      <c r="R40" s="36" t="n">
        <v>110134049</v>
      </c>
      <c r="S40" s="36" t="n">
        <f aca="false">Q40-R40</f>
        <v>8769293</v>
      </c>
      <c r="T40" s="37" t="n">
        <f aca="false">(Q40-R40)/R40*100</f>
        <v>7.96238137036077</v>
      </c>
      <c r="U40" s="34" t="n">
        <v>530692</v>
      </c>
      <c r="V40" s="34" t="n">
        <f aca="false">R40/C40</f>
        <v>56219.5247575294</v>
      </c>
      <c r="W40" s="31" t="n">
        <f aca="false">Q40/D40</f>
        <v>52944.7599964378</v>
      </c>
      <c r="X40" s="31" t="n">
        <f aca="false">W40-V40</f>
        <v>-3274.76476109157</v>
      </c>
      <c r="Z40" s="11"/>
    </row>
    <row r="41" customFormat="false" ht="9.75" hidden="false" customHeight="true" outlineLevel="0" collapsed="false">
      <c r="A41" s="31" t="s">
        <v>65</v>
      </c>
      <c r="B41" s="38" t="n">
        <v>1994</v>
      </c>
      <c r="C41" s="33" t="n">
        <v>442</v>
      </c>
      <c r="D41" s="31" t="n">
        <v>662.8</v>
      </c>
      <c r="E41" s="34" t="n">
        <v>17679717</v>
      </c>
      <c r="F41" s="34" t="n">
        <v>0</v>
      </c>
      <c r="G41" s="34" t="n">
        <f aca="false">E41+F41</f>
        <v>17679717</v>
      </c>
      <c r="H41" s="34" t="n">
        <v>11357595</v>
      </c>
      <c r="I41" s="34" t="n">
        <f aca="false">G41-H41</f>
        <v>6322122</v>
      </c>
      <c r="J41" s="35" t="n">
        <f aca="false">(G41-H41)/H41*100</f>
        <v>55.6642669508818</v>
      </c>
      <c r="K41" s="34" t="n">
        <v>571290</v>
      </c>
      <c r="L41" s="34" t="n">
        <v>2694489</v>
      </c>
      <c r="M41" s="34" t="n">
        <v>1176928</v>
      </c>
      <c r="N41" s="34" t="n">
        <v>0</v>
      </c>
      <c r="O41" s="34" t="n">
        <f aca="false">D41-C41</f>
        <v>220.8</v>
      </c>
      <c r="P41" s="34" t="n">
        <f aca="false">O41/C41*100</f>
        <v>49.9547511312217</v>
      </c>
      <c r="Q41" s="36" t="n">
        <v>22122424</v>
      </c>
      <c r="R41" s="36" t="n">
        <v>16156454</v>
      </c>
      <c r="S41" s="36" t="n">
        <f aca="false">Q41-R41</f>
        <v>5965970</v>
      </c>
      <c r="T41" s="37" t="n">
        <f aca="false">(Q41-R41)/R41*100</f>
        <v>36.9262339372241</v>
      </c>
      <c r="U41" s="34" t="n">
        <v>275370</v>
      </c>
      <c r="V41" s="34" t="n">
        <f aca="false">R41/C41</f>
        <v>36553.0633484163</v>
      </c>
      <c r="W41" s="31" t="n">
        <f aca="false">Q41/D41</f>
        <v>33377.223898612</v>
      </c>
      <c r="X41" s="31" t="n">
        <f aca="false">W41-V41</f>
        <v>-3175.83944980434</v>
      </c>
      <c r="Z41" s="11"/>
    </row>
    <row r="42" customFormat="false" ht="9.75" hidden="false" customHeight="true" outlineLevel="0" collapsed="false">
      <c r="A42" s="31" t="s">
        <v>66</v>
      </c>
      <c r="B42" s="32" t="s">
        <v>38</v>
      </c>
      <c r="C42" s="31" t="n">
        <v>990.3</v>
      </c>
      <c r="D42" s="31" t="n">
        <v>1198.7</v>
      </c>
      <c r="E42" s="34" t="n">
        <v>36118449</v>
      </c>
      <c r="F42" s="34" t="n">
        <v>0</v>
      </c>
      <c r="G42" s="34" t="n">
        <f aca="false">E42+F42</f>
        <v>36118449</v>
      </c>
      <c r="H42" s="34" t="n">
        <v>31603817</v>
      </c>
      <c r="I42" s="34" t="n">
        <f aca="false">G42-H42</f>
        <v>4514632</v>
      </c>
      <c r="J42" s="35" t="n">
        <f aca="false">(G42-H42)/H42*100</f>
        <v>14.2850846149375</v>
      </c>
      <c r="K42" s="34" t="n">
        <v>6193257</v>
      </c>
      <c r="L42" s="34" t="n">
        <v>6226577</v>
      </c>
      <c r="M42" s="34" t="n">
        <v>1651837</v>
      </c>
      <c r="N42" s="34" t="n">
        <v>0</v>
      </c>
      <c r="O42" s="34" t="n">
        <f aca="false">D42-C42</f>
        <v>208.4</v>
      </c>
      <c r="P42" s="34" t="n">
        <f aca="false">O42/C42*100</f>
        <v>21.0441280420075</v>
      </c>
      <c r="Q42" s="36" t="n">
        <v>50190120</v>
      </c>
      <c r="R42" s="36" t="n">
        <v>44582236</v>
      </c>
      <c r="S42" s="36" t="n">
        <f aca="false">Q42-R42</f>
        <v>5607884</v>
      </c>
      <c r="T42" s="37" t="n">
        <f aca="false">(Q42-R42)/R42*100</f>
        <v>12.5787410034795</v>
      </c>
      <c r="U42" s="34" t="n">
        <v>233920</v>
      </c>
      <c r="V42" s="34" t="n">
        <f aca="false">R42/C42</f>
        <v>45018.9195193376</v>
      </c>
      <c r="W42" s="31" t="n">
        <f aca="false">Q42/D42</f>
        <v>41870.4596646367</v>
      </c>
      <c r="X42" s="31" t="n">
        <f aca="false">W42-V42</f>
        <v>-3148.45985470089</v>
      </c>
      <c r="Z42" s="11"/>
    </row>
    <row r="43" customFormat="false" ht="9.75" hidden="false" customHeight="true" outlineLevel="0" collapsed="false">
      <c r="A43" s="31" t="s">
        <v>67</v>
      </c>
      <c r="B43" s="32" t="s">
        <v>29</v>
      </c>
      <c r="C43" s="31" t="n">
        <v>311.1</v>
      </c>
      <c r="D43" s="31" t="n">
        <v>534</v>
      </c>
      <c r="E43" s="34" t="n">
        <v>9924871</v>
      </c>
      <c r="F43" s="34" t="n">
        <v>793990</v>
      </c>
      <c r="G43" s="34" t="n">
        <f aca="false">E43+F43</f>
        <v>10718861</v>
      </c>
      <c r="H43" s="34" t="n">
        <v>6133196</v>
      </c>
      <c r="I43" s="34" t="n">
        <f aca="false">G43-H43</f>
        <v>4585665</v>
      </c>
      <c r="J43" s="35" t="n">
        <f aca="false">(G43-H43)/H43*100</f>
        <v>74.7679513258667</v>
      </c>
      <c r="K43" s="34" t="n">
        <v>180908</v>
      </c>
      <c r="L43" s="34" t="n">
        <v>1685077</v>
      </c>
      <c r="M43" s="34" t="n">
        <v>287398</v>
      </c>
      <c r="N43" s="34" t="n">
        <v>0</v>
      </c>
      <c r="O43" s="34" t="n">
        <f aca="false">D43-C43</f>
        <v>222.9</v>
      </c>
      <c r="P43" s="34" t="n">
        <f aca="false">O43/C43*100</f>
        <v>71.648987463838</v>
      </c>
      <c r="Q43" s="36" t="n">
        <v>12872244</v>
      </c>
      <c r="R43" s="36" t="n">
        <v>8329888</v>
      </c>
      <c r="S43" s="36" t="n">
        <f aca="false">Q43-R43</f>
        <v>4542356</v>
      </c>
      <c r="T43" s="37" t="n">
        <f aca="false">(Q43-R43)/R43*100</f>
        <v>54.5308172210719</v>
      </c>
      <c r="U43" s="34" t="n">
        <v>165422</v>
      </c>
      <c r="V43" s="34" t="n">
        <f aca="false">R43/C43</f>
        <v>26775.5962712954</v>
      </c>
      <c r="W43" s="31" t="n">
        <f aca="false">Q43/D43</f>
        <v>24105.3258426966</v>
      </c>
      <c r="X43" s="31" t="n">
        <f aca="false">W43-V43</f>
        <v>-2670.27042859877</v>
      </c>
      <c r="Z43" s="11"/>
    </row>
    <row r="44" customFormat="false" ht="9.75" hidden="false" customHeight="true" outlineLevel="0" collapsed="false">
      <c r="A44" s="31" t="s">
        <v>68</v>
      </c>
      <c r="B44" s="32" t="s">
        <v>38</v>
      </c>
      <c r="C44" s="31" t="n">
        <v>1714.7</v>
      </c>
      <c r="D44" s="31" t="n">
        <v>1792.5</v>
      </c>
      <c r="E44" s="34" t="n">
        <v>60433701</v>
      </c>
      <c r="F44" s="34" t="n">
        <v>7252045</v>
      </c>
      <c r="G44" s="34" t="n">
        <f aca="false">E44+F44</f>
        <v>67685746</v>
      </c>
      <c r="H44" s="34" t="n">
        <v>66592349</v>
      </c>
      <c r="I44" s="34" t="n">
        <f aca="false">G44-H44</f>
        <v>1093397</v>
      </c>
      <c r="J44" s="35" t="n">
        <f aca="false">(G44-H44)/H44*100</f>
        <v>1.64192586148298</v>
      </c>
      <c r="K44" s="34" t="n">
        <v>21933891</v>
      </c>
      <c r="L44" s="34" t="n">
        <v>12434089</v>
      </c>
      <c r="M44" s="34" t="n">
        <v>2429216</v>
      </c>
      <c r="N44" s="34" t="n">
        <v>0</v>
      </c>
      <c r="O44" s="34" t="n">
        <f aca="false">D44-C44</f>
        <v>77.8</v>
      </c>
      <c r="P44" s="34" t="n">
        <f aca="false">O44/C44*100</f>
        <v>4.53723683443168</v>
      </c>
      <c r="Q44" s="36" t="n">
        <v>104482942</v>
      </c>
      <c r="R44" s="36" t="n">
        <v>104114364</v>
      </c>
      <c r="S44" s="36" t="n">
        <f aca="false">Q44-R44</f>
        <v>368578</v>
      </c>
      <c r="T44" s="37" t="n">
        <f aca="false">(Q44-R44)/R44*100</f>
        <v>0.35401263172486</v>
      </c>
      <c r="U44" s="34" t="n">
        <v>433152</v>
      </c>
      <c r="V44" s="34" t="n">
        <f aca="false">R44/C44</f>
        <v>60718.7053128827</v>
      </c>
      <c r="W44" s="31" t="n">
        <f aca="false">Q44/D44</f>
        <v>58288.949511855</v>
      </c>
      <c r="X44" s="31" t="n">
        <f aca="false">W44-V44</f>
        <v>-2429.75580102776</v>
      </c>
      <c r="Z44" s="11"/>
    </row>
    <row r="45" customFormat="false" ht="9.75" hidden="false" customHeight="true" outlineLevel="0" collapsed="false">
      <c r="A45" s="31" t="s">
        <v>69</v>
      </c>
      <c r="B45" s="32" t="s">
        <v>38</v>
      </c>
      <c r="C45" s="31" t="n">
        <v>1137.2</v>
      </c>
      <c r="D45" s="31" t="n">
        <v>1172</v>
      </c>
      <c r="E45" s="34" t="n">
        <v>33439027</v>
      </c>
      <c r="F45" s="34" t="n">
        <v>4012684</v>
      </c>
      <c r="G45" s="34" t="n">
        <f aca="false">E45+F45</f>
        <v>37451711</v>
      </c>
      <c r="H45" s="34" t="n">
        <v>36274711</v>
      </c>
      <c r="I45" s="34" t="n">
        <f aca="false">G45-H45</f>
        <v>1177000</v>
      </c>
      <c r="J45" s="35" t="n">
        <f aca="false">(G45-H45)/H45*100</f>
        <v>3.24468470610283</v>
      </c>
      <c r="K45" s="34" t="n">
        <v>10828007</v>
      </c>
      <c r="L45" s="34" t="n">
        <v>7346901</v>
      </c>
      <c r="M45" s="34" t="n">
        <v>3566396</v>
      </c>
      <c r="N45" s="34" t="n">
        <v>0</v>
      </c>
      <c r="O45" s="34" t="n">
        <f aca="false">D45-C45</f>
        <v>34.8</v>
      </c>
      <c r="P45" s="34" t="n">
        <f aca="false">O45/C45*100</f>
        <v>3.06014773126978</v>
      </c>
      <c r="Q45" s="36" t="n">
        <v>59193015</v>
      </c>
      <c r="R45" s="36" t="n">
        <v>59987039</v>
      </c>
      <c r="S45" s="36" t="n">
        <f aca="false">Q45-R45</f>
        <v>-794024</v>
      </c>
      <c r="T45" s="37" t="n">
        <f aca="false">(Q45-R45)/R45*100</f>
        <v>-1.32365926579573</v>
      </c>
      <c r="U45" s="34" t="n">
        <v>238055</v>
      </c>
      <c r="V45" s="34" t="n">
        <f aca="false">R45/C45</f>
        <v>52749.7704889202</v>
      </c>
      <c r="W45" s="31" t="n">
        <f aca="false">Q45/D45</f>
        <v>50505.9854948805</v>
      </c>
      <c r="X45" s="31" t="n">
        <f aca="false">W45-V45</f>
        <v>-2243.78499403961</v>
      </c>
      <c r="Z45" s="11"/>
    </row>
    <row r="46" customFormat="false" ht="9.75" hidden="false" customHeight="true" outlineLevel="0" collapsed="false">
      <c r="A46" s="31" t="s">
        <v>70</v>
      </c>
      <c r="B46" s="32" t="s">
        <v>29</v>
      </c>
      <c r="C46" s="31" t="n">
        <v>217.2</v>
      </c>
      <c r="D46" s="31" t="n">
        <v>286.1</v>
      </c>
      <c r="E46" s="34" t="n">
        <v>3948442</v>
      </c>
      <c r="F46" s="34" t="n">
        <v>0</v>
      </c>
      <c r="G46" s="34" t="n">
        <f aca="false">E46+F46</f>
        <v>3948442</v>
      </c>
      <c r="H46" s="34" t="n">
        <v>2961019</v>
      </c>
      <c r="I46" s="34" t="n">
        <f aca="false">G46-H46</f>
        <v>987423</v>
      </c>
      <c r="J46" s="35" t="n">
        <f aca="false">(G46-H46)/H46*100</f>
        <v>33.347405065621</v>
      </c>
      <c r="K46" s="34" t="n">
        <v>96587</v>
      </c>
      <c r="L46" s="34" t="n">
        <v>735122</v>
      </c>
      <c r="M46" s="34" t="n">
        <v>198297</v>
      </c>
      <c r="N46" s="34" t="n">
        <v>0</v>
      </c>
      <c r="O46" s="34" t="n">
        <f aca="false">D46-C46</f>
        <v>68.9</v>
      </c>
      <c r="P46" s="34" t="n">
        <f aca="false">O46/C46*100</f>
        <v>31.7219152854512</v>
      </c>
      <c r="Q46" s="36" t="n">
        <v>4978448</v>
      </c>
      <c r="R46" s="36" t="n">
        <v>3914063</v>
      </c>
      <c r="S46" s="36" t="n">
        <f aca="false">Q46-R46</f>
        <v>1064385</v>
      </c>
      <c r="T46" s="37" t="n">
        <f aca="false">(Q46-R46)/R46*100</f>
        <v>27.1938647896061</v>
      </c>
      <c r="U46" s="34" t="n">
        <v>115510</v>
      </c>
      <c r="V46" s="34" t="n">
        <f aca="false">R46/C46</f>
        <v>18020.5478821363</v>
      </c>
      <c r="W46" s="31" t="n">
        <f aca="false">Q46/D46</f>
        <v>17401.076546662</v>
      </c>
      <c r="X46" s="31" t="n">
        <f aca="false">W46-V46</f>
        <v>-619.471335474278</v>
      </c>
      <c r="Z46" s="11"/>
    </row>
    <row r="47" customFormat="false" ht="9.75" hidden="false" customHeight="true" outlineLevel="0" collapsed="false">
      <c r="A47" s="31" t="s">
        <v>71</v>
      </c>
      <c r="B47" s="32" t="s">
        <v>38</v>
      </c>
      <c r="C47" s="31" t="n">
        <v>793.9</v>
      </c>
      <c r="D47" s="31" t="n">
        <v>958.5</v>
      </c>
      <c r="E47" s="34" t="n">
        <v>25275970</v>
      </c>
      <c r="F47" s="34" t="n">
        <v>0</v>
      </c>
      <c r="G47" s="34" t="n">
        <f aca="false">E47+F47</f>
        <v>25275970</v>
      </c>
      <c r="H47" s="34" t="n">
        <v>20841938</v>
      </c>
      <c r="I47" s="34" t="n">
        <f aca="false">G47-H47</f>
        <v>4434032</v>
      </c>
      <c r="J47" s="35" t="n">
        <f aca="false">(G47-H47)/H47*100</f>
        <v>21.274566693366</v>
      </c>
      <c r="K47" s="34" t="n">
        <v>8391781</v>
      </c>
      <c r="L47" s="34" t="n">
        <v>4517280</v>
      </c>
      <c r="M47" s="34" t="n">
        <v>1117971</v>
      </c>
      <c r="N47" s="34" t="n">
        <v>0</v>
      </c>
      <c r="O47" s="34" t="n">
        <f aca="false">D47-C47</f>
        <v>164.6</v>
      </c>
      <c r="P47" s="34" t="n">
        <f aca="false">O47/C47*100</f>
        <v>20.7330898097997</v>
      </c>
      <c r="Q47" s="36" t="n">
        <v>39303002</v>
      </c>
      <c r="R47" s="36" t="n">
        <v>32882739</v>
      </c>
      <c r="S47" s="36" t="n">
        <f aca="false">Q47-R47</f>
        <v>6420263</v>
      </c>
      <c r="T47" s="37" t="n">
        <f aca="false">(Q47-R47)/R47*100</f>
        <v>19.5247208573471</v>
      </c>
      <c r="U47" s="34" t="n">
        <v>148848</v>
      </c>
      <c r="V47" s="34" t="n">
        <f aca="false">R47/C47</f>
        <v>41419.245496914</v>
      </c>
      <c r="W47" s="31" t="n">
        <f aca="false">Q47/D47</f>
        <v>41004.6969222744</v>
      </c>
      <c r="X47" s="31" t="n">
        <f aca="false">W47-V47</f>
        <v>-414.548574639586</v>
      </c>
      <c r="Z47" s="11"/>
    </row>
    <row r="48" customFormat="false" ht="9.75" hidden="false" customHeight="true" outlineLevel="0" collapsed="false">
      <c r="A48" s="31" t="s">
        <v>72</v>
      </c>
      <c r="B48" s="32" t="s">
        <v>29</v>
      </c>
      <c r="C48" s="31" t="n">
        <v>283.5</v>
      </c>
      <c r="D48" s="31" t="n">
        <v>283.9</v>
      </c>
      <c r="E48" s="34" t="n">
        <v>5565379</v>
      </c>
      <c r="F48" s="34" t="n">
        <v>0</v>
      </c>
      <c r="G48" s="34" t="n">
        <f aca="false">E48+F48</f>
        <v>5565379</v>
      </c>
      <c r="H48" s="34" t="n">
        <v>4906697</v>
      </c>
      <c r="I48" s="34" t="n">
        <f aca="false">G48-H48</f>
        <v>658682</v>
      </c>
      <c r="J48" s="35" t="n">
        <f aca="false">(G48-H48)/H48*100</f>
        <v>13.4241425545535</v>
      </c>
      <c r="K48" s="34" t="n">
        <v>369730</v>
      </c>
      <c r="L48" s="34" t="n">
        <v>874237</v>
      </c>
      <c r="M48" s="34" t="n">
        <v>324782</v>
      </c>
      <c r="N48" s="34" t="n">
        <v>0</v>
      </c>
      <c r="O48" s="34" t="n">
        <f aca="false">D48-C48</f>
        <v>0.399999999999977</v>
      </c>
      <c r="P48" s="34" t="n">
        <f aca="false">O48/C48*100</f>
        <v>0.1410934744268</v>
      </c>
      <c r="Q48" s="36" t="n">
        <v>7134128</v>
      </c>
      <c r="R48" s="36" t="n">
        <v>7234227</v>
      </c>
      <c r="S48" s="36" t="n">
        <f aca="false">Q48-R48</f>
        <v>-100099</v>
      </c>
      <c r="T48" s="37" t="n">
        <f aca="false">(Q48-R48)/R48*100</f>
        <v>-1.38368619066004</v>
      </c>
      <c r="U48" s="34" t="n">
        <v>79409</v>
      </c>
      <c r="V48" s="34" t="n">
        <f aca="false">R48/C48</f>
        <v>25517.5555555556</v>
      </c>
      <c r="W48" s="31" t="n">
        <f aca="false">Q48/D48</f>
        <v>25129.0172595985</v>
      </c>
      <c r="X48" s="31" t="n">
        <f aca="false">W48-V48</f>
        <v>-388.538295957103</v>
      </c>
      <c r="Z48" s="11"/>
    </row>
    <row r="49" customFormat="false" ht="9.75" hidden="false" customHeight="true" outlineLevel="0" collapsed="false">
      <c r="A49" s="31" t="s">
        <v>73</v>
      </c>
      <c r="B49" s="32" t="s">
        <v>29</v>
      </c>
      <c r="C49" s="31" t="n">
        <v>45.3</v>
      </c>
      <c r="D49" s="31" t="n">
        <v>43.2</v>
      </c>
      <c r="E49" s="34" t="n">
        <v>492744</v>
      </c>
      <c r="F49" s="34" t="n">
        <v>0</v>
      </c>
      <c r="G49" s="34" t="n">
        <f aca="false">E49+F49</f>
        <v>492744</v>
      </c>
      <c r="H49" s="34" t="n">
        <v>0</v>
      </c>
      <c r="I49" s="34" t="n">
        <f aca="false">G49-H49</f>
        <v>492744</v>
      </c>
      <c r="J49" s="35" t="s">
        <v>74</v>
      </c>
      <c r="K49" s="34" t="n">
        <v>8877</v>
      </c>
      <c r="L49" s="34" t="n">
        <v>36044</v>
      </c>
      <c r="M49" s="34" t="n">
        <v>22312</v>
      </c>
      <c r="N49" s="34" t="n">
        <v>0</v>
      </c>
      <c r="O49" s="34" t="n">
        <f aca="false">D49-C49</f>
        <v>-2.09999999999999</v>
      </c>
      <c r="P49" s="34" t="n">
        <f aca="false">O49/C49*100</f>
        <v>-4.63576158940396</v>
      </c>
      <c r="Q49" s="36" t="n">
        <v>559977</v>
      </c>
      <c r="R49" s="36" t="n">
        <v>588815</v>
      </c>
      <c r="S49" s="36" t="n">
        <f aca="false">Q49-R49</f>
        <v>-28838</v>
      </c>
      <c r="T49" s="37" t="n">
        <f aca="false">(Q49-R49)/R49*100</f>
        <v>-4.89763338230174</v>
      </c>
      <c r="U49" s="34" t="n">
        <v>27807</v>
      </c>
      <c r="V49" s="34" t="n">
        <f aca="false">R49/C49</f>
        <v>12998.1236203091</v>
      </c>
      <c r="W49" s="31" t="n">
        <f aca="false">Q49/D49</f>
        <v>12962.4305555556</v>
      </c>
      <c r="X49" s="31" t="n">
        <f aca="false">W49-V49</f>
        <v>-35.6930647534973</v>
      </c>
      <c r="Z49" s="9"/>
    </row>
    <row r="50" customFormat="false" ht="9.75" hidden="false" customHeight="true" outlineLevel="0" collapsed="false">
      <c r="A50" s="31" t="s">
        <v>75</v>
      </c>
      <c r="B50" s="32" t="s">
        <v>29</v>
      </c>
      <c r="C50" s="33" t="n">
        <v>300.4</v>
      </c>
      <c r="D50" s="31" t="n">
        <v>396.7</v>
      </c>
      <c r="E50" s="34" t="n">
        <v>6784915</v>
      </c>
      <c r="F50" s="34" t="n">
        <v>0</v>
      </c>
      <c r="G50" s="34" t="n">
        <f aca="false">E50+F50</f>
        <v>6784915</v>
      </c>
      <c r="H50" s="34" t="n">
        <v>4519965</v>
      </c>
      <c r="I50" s="34" t="n">
        <f aca="false">G50-H50</f>
        <v>2264950</v>
      </c>
      <c r="J50" s="35" t="n">
        <f aca="false">(G50-H50)/H50*100</f>
        <v>50.1099012934835</v>
      </c>
      <c r="K50" s="34" t="n">
        <v>423217</v>
      </c>
      <c r="L50" s="34" t="n">
        <v>1309438</v>
      </c>
      <c r="M50" s="34" t="n">
        <v>405017</v>
      </c>
      <c r="N50" s="34" t="n">
        <v>0</v>
      </c>
      <c r="O50" s="34" t="n">
        <f aca="false">D50-C50</f>
        <v>96.3</v>
      </c>
      <c r="P50" s="34" t="n">
        <f aca="false">O50/C50*100</f>
        <v>32.0572569906791</v>
      </c>
      <c r="Q50" s="36" t="n">
        <v>8922587</v>
      </c>
      <c r="R50" s="36" t="n">
        <v>6486573</v>
      </c>
      <c r="S50" s="36" t="n">
        <f aca="false">Q50-R50</f>
        <v>2436014</v>
      </c>
      <c r="T50" s="37" t="n">
        <f aca="false">(Q50-R50)/R50*100</f>
        <v>37.5547149473227</v>
      </c>
      <c r="U50" s="34" t="n">
        <v>133218</v>
      </c>
      <c r="V50" s="34" t="n">
        <f aca="false">R50/C50</f>
        <v>21593.1191744341</v>
      </c>
      <c r="W50" s="31" t="n">
        <f aca="false">Q50/D50</f>
        <v>22492.0267204437</v>
      </c>
      <c r="X50" s="31" t="n">
        <f aca="false">W50-V50</f>
        <v>898.90754600957</v>
      </c>
    </row>
    <row r="51" customFormat="false" ht="9.75" hidden="false" customHeight="true" outlineLevel="0" collapsed="false">
      <c r="A51" s="31" t="s">
        <v>76</v>
      </c>
      <c r="B51" s="32" t="s">
        <v>29</v>
      </c>
      <c r="C51" s="31" t="n">
        <v>14.4</v>
      </c>
      <c r="D51" s="31" t="n">
        <v>15.1</v>
      </c>
      <c r="E51" s="34" t="n">
        <v>207418</v>
      </c>
      <c r="F51" s="34" t="n">
        <v>0</v>
      </c>
      <c r="G51" s="34" t="n">
        <f aca="false">E51+F51</f>
        <v>207418</v>
      </c>
      <c r="H51" s="34" t="n">
        <v>185988</v>
      </c>
      <c r="I51" s="34" t="n">
        <f aca="false">G51-H51</f>
        <v>21430</v>
      </c>
      <c r="J51" s="35" t="n">
        <f aca="false">(G51-H51)/H51*100</f>
        <v>11.522248747231</v>
      </c>
      <c r="K51" s="34" t="n">
        <v>0</v>
      </c>
      <c r="L51" s="34" t="n">
        <v>5041</v>
      </c>
      <c r="M51" s="34" t="n">
        <v>0</v>
      </c>
      <c r="N51" s="34" t="n">
        <v>0</v>
      </c>
      <c r="O51" s="34" t="n">
        <f aca="false">D51-C51</f>
        <v>0.699999999999999</v>
      </c>
      <c r="P51" s="34" t="n">
        <f aca="false">O51/C51*100</f>
        <v>4.86111111111111</v>
      </c>
      <c r="Q51" s="36" t="n">
        <v>212459</v>
      </c>
      <c r="R51" s="36" t="n">
        <v>188779</v>
      </c>
      <c r="S51" s="36" t="n">
        <f aca="false">Q51-R51</f>
        <v>23680</v>
      </c>
      <c r="T51" s="37" t="n">
        <f aca="false">(Q51-R51)/R51*100</f>
        <v>12.5437681098003</v>
      </c>
      <c r="U51" s="34" t="n">
        <v>0</v>
      </c>
      <c r="V51" s="34" t="n">
        <f aca="false">R51/C51</f>
        <v>13109.6527777778</v>
      </c>
      <c r="W51" s="31" t="n">
        <f aca="false">Q51/D51</f>
        <v>14070.1324503311</v>
      </c>
      <c r="X51" s="31" t="n">
        <f aca="false">W51-V51</f>
        <v>960.479672553349</v>
      </c>
    </row>
    <row r="52" customFormat="false" ht="9.75" hidden="false" customHeight="true" outlineLevel="0" collapsed="false">
      <c r="A52" s="31" t="s">
        <v>77</v>
      </c>
      <c r="B52" s="32" t="s">
        <v>29</v>
      </c>
      <c r="C52" s="31" t="n">
        <v>61.5</v>
      </c>
      <c r="D52" s="31" t="n">
        <v>50.9</v>
      </c>
      <c r="E52" s="34" t="n">
        <v>196689</v>
      </c>
      <c r="F52" s="34" t="n">
        <v>0</v>
      </c>
      <c r="G52" s="34" t="n">
        <f aca="false">E52+F52</f>
        <v>196689</v>
      </c>
      <c r="H52" s="34" t="n">
        <v>0</v>
      </c>
      <c r="I52" s="34" t="n">
        <f aca="false">G52-H52</f>
        <v>196689</v>
      </c>
      <c r="J52" s="35" t="s">
        <v>74</v>
      </c>
      <c r="K52" s="34" t="n">
        <v>5764</v>
      </c>
      <c r="L52" s="34" t="n">
        <v>92620</v>
      </c>
      <c r="M52" s="34" t="n">
        <v>0</v>
      </c>
      <c r="N52" s="34" t="n">
        <v>0</v>
      </c>
      <c r="O52" s="34" t="n">
        <f aca="false">D52-C52</f>
        <v>-10.6</v>
      </c>
      <c r="P52" s="34" t="n">
        <f aca="false">O52/C52*100</f>
        <v>-17.2357723577236</v>
      </c>
      <c r="Q52" s="36" t="n">
        <v>295073</v>
      </c>
      <c r="R52" s="36" t="n">
        <v>271064</v>
      </c>
      <c r="S52" s="36" t="n">
        <f aca="false">Q52-R52</f>
        <v>24009</v>
      </c>
      <c r="T52" s="37" t="n">
        <f aca="false">(Q52-R52)/R52*100</f>
        <v>8.85731782899979</v>
      </c>
      <c r="U52" s="34" t="n">
        <v>5564</v>
      </c>
      <c r="V52" s="34" t="n">
        <f aca="false">R52/C52</f>
        <v>4407.54471544716</v>
      </c>
      <c r="W52" s="31" t="n">
        <f aca="false">Q52/D52</f>
        <v>5797.11198428291</v>
      </c>
      <c r="X52" s="31" t="n">
        <f aca="false">W52-V52</f>
        <v>1389.56726883575</v>
      </c>
    </row>
    <row r="53" customFormat="false" ht="9.75" hidden="false" customHeight="true" outlineLevel="0" collapsed="false">
      <c r="A53" s="31" t="s">
        <v>78</v>
      </c>
      <c r="B53" s="32" t="s">
        <v>29</v>
      </c>
      <c r="C53" s="31" t="n">
        <v>31.3</v>
      </c>
      <c r="D53" s="31" t="n">
        <v>63.8</v>
      </c>
      <c r="E53" s="34" t="n">
        <v>543682</v>
      </c>
      <c r="F53" s="34" t="n">
        <v>0</v>
      </c>
      <c r="G53" s="34" t="n">
        <f aca="false">E53+F53</f>
        <v>543682</v>
      </c>
      <c r="H53" s="34" t="n">
        <v>0</v>
      </c>
      <c r="I53" s="34" t="n">
        <f aca="false">G53-H53</f>
        <v>543682</v>
      </c>
      <c r="J53" s="35" t="s">
        <v>74</v>
      </c>
      <c r="K53" s="34" t="n">
        <v>0</v>
      </c>
      <c r="L53" s="34" t="n">
        <v>233416</v>
      </c>
      <c r="M53" s="34" t="n">
        <v>13890</v>
      </c>
      <c r="N53" s="34" t="n">
        <v>0</v>
      </c>
      <c r="O53" s="34" t="n">
        <f aca="false">D53-C53</f>
        <v>32.5</v>
      </c>
      <c r="P53" s="34" t="n">
        <f aca="false">O53/C53*100</f>
        <v>103.833865814697</v>
      </c>
      <c r="Q53" s="36" t="n">
        <v>790988</v>
      </c>
      <c r="R53" s="36" t="n">
        <v>338430</v>
      </c>
      <c r="S53" s="36" t="n">
        <f aca="false">Q53-R53</f>
        <v>452558</v>
      </c>
      <c r="T53" s="37" t="n">
        <f aca="false">(Q53-R53)/R53*100</f>
        <v>133.722778713471</v>
      </c>
      <c r="U53" s="34" t="n">
        <v>14542</v>
      </c>
      <c r="V53" s="34" t="n">
        <f aca="false">R53/C53</f>
        <v>10812.4600638978</v>
      </c>
      <c r="W53" s="31" t="n">
        <f aca="false">Q53/D53</f>
        <v>12397.9310344828</v>
      </c>
      <c r="X53" s="31" t="n">
        <f aca="false">W53-V53</f>
        <v>1585.470970585</v>
      </c>
    </row>
    <row r="54" customFormat="false" ht="9.75" hidden="false" customHeight="true" outlineLevel="0" collapsed="false">
      <c r="A54" s="39" t="s">
        <v>79</v>
      </c>
      <c r="B54" s="32" t="s">
        <v>29</v>
      </c>
      <c r="C54" s="31" t="n">
        <v>109</v>
      </c>
      <c r="D54" s="31" t="n">
        <v>96.5</v>
      </c>
      <c r="E54" s="34" t="n">
        <v>4690523</v>
      </c>
      <c r="F54" s="34" t="n">
        <v>562863</v>
      </c>
      <c r="G54" s="34" t="n">
        <f aca="false">E54+F54</f>
        <v>5253386</v>
      </c>
      <c r="H54" s="34" t="n">
        <v>6402720</v>
      </c>
      <c r="I54" s="34" t="n">
        <f aca="false">G54-H54</f>
        <v>-1149334</v>
      </c>
      <c r="J54" s="35" t="n">
        <f aca="false">(G54-H54)/H54*100</f>
        <v>-17.9507146962541</v>
      </c>
      <c r="K54" s="34" t="n">
        <v>11078343</v>
      </c>
      <c r="L54" s="34" t="n">
        <v>745619</v>
      </c>
      <c r="M54" s="34" t="n">
        <v>293604</v>
      </c>
      <c r="N54" s="34" t="n">
        <v>0</v>
      </c>
      <c r="O54" s="34" t="n">
        <f aca="false">D54-C54</f>
        <v>-12.5</v>
      </c>
      <c r="P54" s="34" t="n">
        <f aca="false">O54/C54*100</f>
        <v>-11.4678899082569</v>
      </c>
      <c r="Q54" s="36" t="n">
        <v>17370952</v>
      </c>
      <c r="R54" s="36" t="n">
        <v>19422299</v>
      </c>
      <c r="S54" s="36" t="n">
        <f aca="false">Q54-R54</f>
        <v>-2051347</v>
      </c>
      <c r="T54" s="37" t="n">
        <f aca="false">(Q54-R54)/R54*100</f>
        <v>-10.5618135113665</v>
      </c>
      <c r="U54" s="34" t="n">
        <v>0</v>
      </c>
      <c r="V54" s="34" t="n">
        <f aca="false">R54/C54</f>
        <v>178186.229357798</v>
      </c>
      <c r="W54" s="31" t="n">
        <f aca="false">Q54/D54</f>
        <v>180009.865284974</v>
      </c>
      <c r="X54" s="31" t="n">
        <f aca="false">W54-V54</f>
        <v>1823.63592717593</v>
      </c>
    </row>
    <row r="55" customFormat="false" ht="9.75" hidden="false" customHeight="true" outlineLevel="0" collapsed="false">
      <c r="A55" s="31" t="s">
        <v>80</v>
      </c>
      <c r="B55" s="38" t="n">
        <v>1994</v>
      </c>
      <c r="C55" s="33" t="n">
        <v>653.5</v>
      </c>
      <c r="D55" s="31" t="n">
        <v>713</v>
      </c>
      <c r="E55" s="34" t="n">
        <v>15452856</v>
      </c>
      <c r="F55" s="34" t="n">
        <v>0</v>
      </c>
      <c r="G55" s="34" t="n">
        <f aca="false">E55+F55</f>
        <v>15452856</v>
      </c>
      <c r="H55" s="34" t="n">
        <v>12120748</v>
      </c>
      <c r="I55" s="34" t="n">
        <f aca="false">G55-H55</f>
        <v>3332108</v>
      </c>
      <c r="J55" s="35" t="n">
        <f aca="false">(G55-H55)/H55*100</f>
        <v>27.4909436282315</v>
      </c>
      <c r="K55" s="34" t="n">
        <v>2849710</v>
      </c>
      <c r="L55" s="34" t="n">
        <v>2690377</v>
      </c>
      <c r="M55" s="34" t="n">
        <v>1132452</v>
      </c>
      <c r="N55" s="34" t="n">
        <v>0</v>
      </c>
      <c r="O55" s="34" t="n">
        <f aca="false">D55-C55</f>
        <v>59.5</v>
      </c>
      <c r="P55" s="34" t="n">
        <f aca="false">O55/C55*100</f>
        <v>9.10482019892885</v>
      </c>
      <c r="Q55" s="36" t="n">
        <v>22125395</v>
      </c>
      <c r="R55" s="36" t="n">
        <v>18878347</v>
      </c>
      <c r="S55" s="36" t="n">
        <f aca="false">Q55-R55</f>
        <v>3247048</v>
      </c>
      <c r="T55" s="37" t="n">
        <f aca="false">(Q55-R55)/R55*100</f>
        <v>17.1998533558049</v>
      </c>
      <c r="U55" s="34" t="n">
        <v>100016</v>
      </c>
      <c r="V55" s="34" t="n">
        <f aca="false">R55/C55</f>
        <v>28888.0596786534</v>
      </c>
      <c r="W55" s="31" t="n">
        <f aca="false">Q55/D55</f>
        <v>31031.4095371669</v>
      </c>
      <c r="X55" s="31" t="n">
        <f aca="false">W55-V55</f>
        <v>2143.3498585135</v>
      </c>
    </row>
    <row r="56" customFormat="false" ht="9.75" hidden="false" customHeight="true" outlineLevel="0" collapsed="false">
      <c r="A56" s="31" t="s">
        <v>81</v>
      </c>
      <c r="B56" s="32" t="s">
        <v>29</v>
      </c>
      <c r="C56" s="31" t="n">
        <v>254.6</v>
      </c>
      <c r="D56" s="31" t="n">
        <v>353.8</v>
      </c>
      <c r="E56" s="34" t="n">
        <v>7543953</v>
      </c>
      <c r="F56" s="34" t="n">
        <v>905275</v>
      </c>
      <c r="G56" s="34" t="n">
        <f aca="false">E56+F56</f>
        <v>8449228</v>
      </c>
      <c r="H56" s="34" t="n">
        <v>4400266</v>
      </c>
      <c r="I56" s="34" t="n">
        <f aca="false">G56-H56</f>
        <v>4048962</v>
      </c>
      <c r="J56" s="35" t="n">
        <f aca="false">(G56-H56)/H56*100</f>
        <v>92.0163008327224</v>
      </c>
      <c r="K56" s="34" t="n">
        <v>120867</v>
      </c>
      <c r="L56" s="34" t="n">
        <v>1473427</v>
      </c>
      <c r="M56" s="34" t="n">
        <v>190466</v>
      </c>
      <c r="N56" s="34" t="n">
        <v>0</v>
      </c>
      <c r="O56" s="34" t="n">
        <f aca="false">D56-C56</f>
        <v>99.2</v>
      </c>
      <c r="P56" s="34" t="n">
        <f aca="false">O56/C56*100</f>
        <v>38.9630793401414</v>
      </c>
      <c r="Q56" s="36" t="n">
        <v>10233988</v>
      </c>
      <c r="R56" s="36" t="n">
        <v>6808312</v>
      </c>
      <c r="S56" s="36" t="n">
        <f aca="false">Q56-R56</f>
        <v>3425676</v>
      </c>
      <c r="T56" s="37" t="n">
        <f aca="false">(Q56-R56)/R56*100</f>
        <v>50.3160842217572</v>
      </c>
      <c r="U56" s="34" t="n">
        <v>133725</v>
      </c>
      <c r="V56" s="34" t="n">
        <f aca="false">R56/C56</f>
        <v>26741.2097407698</v>
      </c>
      <c r="W56" s="31" t="n">
        <f aca="false">Q56/D56</f>
        <v>28925.9129451668</v>
      </c>
      <c r="X56" s="31" t="n">
        <f aca="false">W56-V56</f>
        <v>2184.70320439693</v>
      </c>
    </row>
    <row r="57" customFormat="false" ht="9.75" hidden="false" customHeight="true" outlineLevel="0" collapsed="false">
      <c r="A57" s="31" t="s">
        <v>82</v>
      </c>
      <c r="B57" s="32" t="s">
        <v>29</v>
      </c>
      <c r="C57" s="33" t="n">
        <v>323.3</v>
      </c>
      <c r="D57" s="31" t="n">
        <v>429.8</v>
      </c>
      <c r="E57" s="34" t="n">
        <v>9173636</v>
      </c>
      <c r="F57" s="34" t="n">
        <v>0</v>
      </c>
      <c r="G57" s="34" t="n">
        <f aca="false">E57+F57</f>
        <v>9173636</v>
      </c>
      <c r="H57" s="34" t="n">
        <v>5822939</v>
      </c>
      <c r="I57" s="34" t="n">
        <f aca="false">G57-H57</f>
        <v>3350697</v>
      </c>
      <c r="J57" s="35" t="n">
        <f aca="false">(G57-H57)/H57*100</f>
        <v>57.5430551479244</v>
      </c>
      <c r="K57" s="34" t="n">
        <v>589743</v>
      </c>
      <c r="L57" s="34" t="n">
        <v>2088827</v>
      </c>
      <c r="M57" s="34" t="n">
        <v>69596</v>
      </c>
      <c r="N57" s="34" t="n">
        <v>0</v>
      </c>
      <c r="O57" s="34" t="n">
        <f aca="false">D57-C57</f>
        <v>106.5</v>
      </c>
      <c r="P57" s="34" t="n">
        <f aca="false">O57/C57*100</f>
        <v>32.9415403649861</v>
      </c>
      <c r="Q57" s="36" t="n">
        <v>11921802</v>
      </c>
      <c r="R57" s="36" t="n">
        <v>8141975</v>
      </c>
      <c r="S57" s="36" t="n">
        <f aca="false">Q57-R57</f>
        <v>3779827</v>
      </c>
      <c r="T57" s="37" t="n">
        <f aca="false">(Q57-R57)/R57*100</f>
        <v>46.4239573322198</v>
      </c>
      <c r="U57" s="34" t="n">
        <v>142315</v>
      </c>
      <c r="V57" s="34" t="n">
        <f aca="false">R57/C57</f>
        <v>25183.9622641509</v>
      </c>
      <c r="W57" s="31" t="n">
        <f aca="false">Q57/D57</f>
        <v>27738.0223359702</v>
      </c>
      <c r="X57" s="31" t="n">
        <f aca="false">W57-V57</f>
        <v>2554.06007181928</v>
      </c>
    </row>
    <row r="58" customFormat="false" ht="9.75" hidden="false" customHeight="true" outlineLevel="0" collapsed="false">
      <c r="A58" s="31" t="s">
        <v>83</v>
      </c>
      <c r="B58" s="32" t="s">
        <v>29</v>
      </c>
      <c r="C58" s="31" t="n">
        <v>12.5</v>
      </c>
      <c r="D58" s="31" t="n">
        <v>14.8</v>
      </c>
      <c r="E58" s="34" t="n">
        <v>40118</v>
      </c>
      <c r="F58" s="34" t="n">
        <v>0</v>
      </c>
      <c r="G58" s="34" t="n">
        <f aca="false">E58+F58</f>
        <v>40118</v>
      </c>
      <c r="H58" s="34" t="n">
        <v>0</v>
      </c>
      <c r="I58" s="34" t="n">
        <f aca="false">G58-H58</f>
        <v>40118</v>
      </c>
      <c r="J58" s="35" t="s">
        <v>74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f aca="false">D58-C58</f>
        <v>2.3</v>
      </c>
      <c r="P58" s="34" t="n">
        <f aca="false">O58/C58*100</f>
        <v>18.4</v>
      </c>
      <c r="Q58" s="36" t="n">
        <v>40118</v>
      </c>
      <c r="R58" s="36" t="n">
        <v>0</v>
      </c>
      <c r="S58" s="36" t="n">
        <f aca="false">Q58-R58</f>
        <v>40118</v>
      </c>
      <c r="T58" s="40" t="s">
        <v>74</v>
      </c>
      <c r="U58" s="34" t="n">
        <v>681</v>
      </c>
      <c r="V58" s="34" t="n">
        <f aca="false">R58/C58</f>
        <v>0</v>
      </c>
      <c r="W58" s="31" t="n">
        <f aca="false">Q58/D58</f>
        <v>2710.67567567568</v>
      </c>
      <c r="X58" s="31" t="n">
        <f aca="false">W58-V58</f>
        <v>2710.67567567568</v>
      </c>
    </row>
    <row r="59" customFormat="false" ht="9.75" hidden="false" customHeight="true" outlineLevel="0" collapsed="false">
      <c r="A59" s="31" t="s">
        <v>84</v>
      </c>
      <c r="B59" s="32" t="s">
        <v>29</v>
      </c>
      <c r="C59" s="31" t="n">
        <v>341.3</v>
      </c>
      <c r="D59" s="31" t="n">
        <v>285.2</v>
      </c>
      <c r="E59" s="34" t="n">
        <v>5285948</v>
      </c>
      <c r="F59" s="34" t="n">
        <v>0</v>
      </c>
      <c r="G59" s="34" t="n">
        <f aca="false">E59+F59</f>
        <v>5285948</v>
      </c>
      <c r="H59" s="34" t="n">
        <v>5498845</v>
      </c>
      <c r="I59" s="34" t="n">
        <f aca="false">G59-H59</f>
        <v>-212897</v>
      </c>
      <c r="J59" s="35" t="n">
        <f aca="false">(G59-H59)/H59*100</f>
        <v>-3.87166759564963</v>
      </c>
      <c r="K59" s="34" t="n">
        <v>381417</v>
      </c>
      <c r="L59" s="34" t="n">
        <v>759648</v>
      </c>
      <c r="M59" s="34" t="n">
        <v>136237</v>
      </c>
      <c r="N59" s="34" t="n">
        <v>0</v>
      </c>
      <c r="O59" s="34" t="n">
        <f aca="false">D59-C59</f>
        <v>-56.1</v>
      </c>
      <c r="P59" s="34" t="n">
        <f aca="false">O59/C59*100</f>
        <v>-16.4371520656314</v>
      </c>
      <c r="Q59" s="36" t="n">
        <v>6563250</v>
      </c>
      <c r="R59" s="36" t="n">
        <v>6845455</v>
      </c>
      <c r="S59" s="36" t="n">
        <f aca="false">Q59-R59</f>
        <v>-282205</v>
      </c>
      <c r="T59" s="37" t="n">
        <f aca="false">(Q59-R59)/R59*100</f>
        <v>-4.12251632652614</v>
      </c>
      <c r="U59" s="34" t="n">
        <v>72549</v>
      </c>
      <c r="V59" s="34" t="n">
        <f aca="false">R59/C59</f>
        <v>20057.0026369763</v>
      </c>
      <c r="W59" s="31" t="n">
        <f aca="false">Q59/D59</f>
        <v>23012.7980364656</v>
      </c>
      <c r="X59" s="31" t="n">
        <f aca="false">W59-V59</f>
        <v>2955.79539948937</v>
      </c>
    </row>
    <row r="60" customFormat="false" ht="9.75" hidden="false" customHeight="true" outlineLevel="0" collapsed="false">
      <c r="A60" s="31" t="s">
        <v>85</v>
      </c>
      <c r="B60" s="32" t="s">
        <v>29</v>
      </c>
      <c r="C60" s="31" t="n">
        <v>44.6</v>
      </c>
      <c r="D60" s="31" t="n">
        <v>39.2</v>
      </c>
      <c r="E60" s="34" t="n">
        <v>480364</v>
      </c>
      <c r="F60" s="34" t="n">
        <v>0</v>
      </c>
      <c r="G60" s="34" t="n">
        <f aca="false">E60+F60</f>
        <v>480364</v>
      </c>
      <c r="H60" s="34" t="n">
        <v>109700</v>
      </c>
      <c r="I60" s="34" t="n">
        <f aca="false">G60-H60</f>
        <v>370664</v>
      </c>
      <c r="J60" s="35" t="n">
        <f aca="false">(G60-H60)/H60*100</f>
        <v>337.888787602552</v>
      </c>
      <c r="K60" s="34" t="n">
        <v>0</v>
      </c>
      <c r="L60" s="34" t="n">
        <v>47891</v>
      </c>
      <c r="M60" s="34" t="n">
        <v>0</v>
      </c>
      <c r="N60" s="34" t="n">
        <v>0</v>
      </c>
      <c r="O60" s="34" t="n">
        <f aca="false">D60-C60</f>
        <v>-5.4</v>
      </c>
      <c r="P60" s="34" t="n">
        <f aca="false">O60/C60*100</f>
        <v>-12.1076233183856</v>
      </c>
      <c r="Q60" s="36" t="n">
        <v>528255</v>
      </c>
      <c r="R60" s="36" t="n">
        <v>448528</v>
      </c>
      <c r="S60" s="36" t="n">
        <f aca="false">Q60-R60</f>
        <v>79727</v>
      </c>
      <c r="T60" s="37" t="n">
        <f aca="false">(Q60-R60)/R60*100</f>
        <v>17.7752559483466</v>
      </c>
      <c r="U60" s="34" t="n">
        <v>14214</v>
      </c>
      <c r="V60" s="34" t="n">
        <f aca="false">R60/C60</f>
        <v>10056.6816143498</v>
      </c>
      <c r="W60" s="31" t="n">
        <f aca="false">Q60/D60</f>
        <v>13475.8928571429</v>
      </c>
      <c r="X60" s="31" t="n">
        <f aca="false">W60-V60</f>
        <v>3419.21124279308</v>
      </c>
    </row>
    <row r="61" customFormat="false" ht="9.75" hidden="false" customHeight="true" outlineLevel="0" collapsed="false">
      <c r="A61" s="31" t="s">
        <v>86</v>
      </c>
      <c r="B61" s="32" t="s">
        <v>87</v>
      </c>
      <c r="C61" s="31" t="n">
        <v>61.8</v>
      </c>
      <c r="D61" s="31" t="n">
        <v>74.6</v>
      </c>
      <c r="E61" s="34" t="n">
        <v>667837</v>
      </c>
      <c r="F61" s="34" t="n">
        <v>0</v>
      </c>
      <c r="G61" s="34" t="n">
        <f aca="false">E61+F61</f>
        <v>667837</v>
      </c>
      <c r="H61" s="34" t="n">
        <v>131013</v>
      </c>
      <c r="I61" s="34" t="n">
        <f aca="false">G61-H61</f>
        <v>536824</v>
      </c>
      <c r="J61" s="35" t="n">
        <f aca="false">(G61-H61)/H61*100</f>
        <v>409.748650897239</v>
      </c>
      <c r="K61" s="34" t="n">
        <v>4488</v>
      </c>
      <c r="L61" s="34" t="n">
        <v>117303</v>
      </c>
      <c r="M61" s="34" t="n">
        <v>23199</v>
      </c>
      <c r="N61" s="34" t="n">
        <v>0</v>
      </c>
      <c r="O61" s="34" t="n">
        <f aca="false">D61-C61</f>
        <v>12.8</v>
      </c>
      <c r="P61" s="34" t="n">
        <f aca="false">O61/C61*100</f>
        <v>20.7119741100324</v>
      </c>
      <c r="Q61" s="36" t="n">
        <v>812827</v>
      </c>
      <c r="R61" s="36" t="n">
        <v>433205</v>
      </c>
      <c r="S61" s="36" t="n">
        <f aca="false">Q61-R61</f>
        <v>379622</v>
      </c>
      <c r="T61" s="37" t="n">
        <f aca="false">(Q61-R61)/R61*100</f>
        <v>87.6310291894138</v>
      </c>
      <c r="U61" s="34" t="n">
        <v>15303</v>
      </c>
      <c r="V61" s="34" t="n">
        <f aca="false">R61/C61</f>
        <v>7009.78964401295</v>
      </c>
      <c r="W61" s="31" t="n">
        <f aca="false">Q61/D61</f>
        <v>10895.8042895442</v>
      </c>
      <c r="X61" s="31" t="n">
        <f aca="false">W61-V61</f>
        <v>3886.01464553129</v>
      </c>
    </row>
    <row r="62" customFormat="false" ht="9.75" hidden="false" customHeight="true" outlineLevel="0" collapsed="false">
      <c r="A62" s="31" t="s">
        <v>88</v>
      </c>
      <c r="B62" s="32" t="s">
        <v>29</v>
      </c>
      <c r="C62" s="31" t="n">
        <v>9.5</v>
      </c>
      <c r="D62" s="31" t="n">
        <v>15</v>
      </c>
      <c r="E62" s="34" t="n">
        <v>122548</v>
      </c>
      <c r="F62" s="34" t="n">
        <v>0</v>
      </c>
      <c r="G62" s="34" t="n">
        <f aca="false">E62+F62</f>
        <v>122548</v>
      </c>
      <c r="H62" s="34" t="n">
        <v>36778</v>
      </c>
      <c r="I62" s="34" t="n">
        <f aca="false">G62-H62</f>
        <v>85770</v>
      </c>
      <c r="J62" s="35" t="n">
        <f aca="false">(G62-H62)/H62*100</f>
        <v>233.21007123824</v>
      </c>
      <c r="K62" s="34" t="n">
        <v>0</v>
      </c>
      <c r="L62" s="34" t="n">
        <v>5817</v>
      </c>
      <c r="M62" s="34" t="n">
        <v>0</v>
      </c>
      <c r="N62" s="34" t="n">
        <v>0</v>
      </c>
      <c r="O62" s="34" t="n">
        <f aca="false">D62-C62</f>
        <v>5.5</v>
      </c>
      <c r="P62" s="34" t="n">
        <f aca="false">O62/C62*100</f>
        <v>57.8947368421053</v>
      </c>
      <c r="Q62" s="36" t="n">
        <v>128365</v>
      </c>
      <c r="R62" s="36" t="n">
        <v>43220</v>
      </c>
      <c r="S62" s="36" t="n">
        <f aca="false">Q62-R62</f>
        <v>85145</v>
      </c>
      <c r="T62" s="37" t="n">
        <f aca="false">(Q62-R62)/R62*100</f>
        <v>197.00370198982</v>
      </c>
      <c r="U62" s="34" t="n">
        <v>1534</v>
      </c>
      <c r="V62" s="34" t="n">
        <f aca="false">R62/C62</f>
        <v>4549.47368421053</v>
      </c>
      <c r="W62" s="31" t="n">
        <f aca="false">Q62/D62</f>
        <v>8557.66666666667</v>
      </c>
      <c r="X62" s="31" t="n">
        <f aca="false">W62-V62</f>
        <v>4008.19298245614</v>
      </c>
    </row>
    <row r="63" customFormat="false" ht="9.75" hidden="false" customHeight="true" outlineLevel="0" collapsed="false">
      <c r="A63" s="31" t="s">
        <v>89</v>
      </c>
      <c r="B63" s="32" t="s">
        <v>29</v>
      </c>
      <c r="C63" s="31" t="n">
        <v>254.3</v>
      </c>
      <c r="D63" s="31" t="n">
        <v>231.3</v>
      </c>
      <c r="E63" s="34" t="n">
        <v>4089561</v>
      </c>
      <c r="F63" s="34" t="n">
        <v>0</v>
      </c>
      <c r="G63" s="34" t="n">
        <f aca="false">E63+F63</f>
        <v>4089561</v>
      </c>
      <c r="H63" s="34" t="n">
        <v>2845000</v>
      </c>
      <c r="I63" s="34" t="n">
        <f aca="false">G63-H63</f>
        <v>1244561</v>
      </c>
      <c r="J63" s="35" t="n">
        <f aca="false">(G63-H63)/H63*100</f>
        <v>43.7455536028119</v>
      </c>
      <c r="K63" s="34" t="n">
        <v>92503</v>
      </c>
      <c r="L63" s="34" t="n">
        <v>1035358</v>
      </c>
      <c r="M63" s="34" t="n">
        <v>128258</v>
      </c>
      <c r="N63" s="34" t="n">
        <v>0</v>
      </c>
      <c r="O63" s="34" t="n">
        <f aca="false">D63-C63</f>
        <v>-23</v>
      </c>
      <c r="P63" s="34" t="n">
        <f aca="false">O63/C63*100</f>
        <v>-9.04443570585922</v>
      </c>
      <c r="Q63" s="36" t="n">
        <v>5345680</v>
      </c>
      <c r="R63" s="36" t="n">
        <v>4722766</v>
      </c>
      <c r="S63" s="36" t="n">
        <f aca="false">Q63-R63</f>
        <v>622914</v>
      </c>
      <c r="T63" s="37" t="n">
        <f aca="false">(Q63-R63)/R63*100</f>
        <v>13.1896011786313</v>
      </c>
      <c r="U63" s="34" t="n">
        <v>187579</v>
      </c>
      <c r="V63" s="34" t="n">
        <f aca="false">R63/C63</f>
        <v>18571.6319307904</v>
      </c>
      <c r="W63" s="31" t="n">
        <f aca="false">Q63/D63</f>
        <v>23111.4569822741</v>
      </c>
      <c r="X63" s="31" t="n">
        <f aca="false">W63-V63</f>
        <v>4539.8250514837</v>
      </c>
    </row>
    <row r="64" customFormat="false" ht="9.75" hidden="false" customHeight="true" outlineLevel="0" collapsed="false">
      <c r="A64" s="31" t="s">
        <v>90</v>
      </c>
      <c r="B64" s="32" t="s">
        <v>29</v>
      </c>
      <c r="C64" s="33" t="n">
        <v>119.9</v>
      </c>
      <c r="D64" s="31" t="n">
        <v>94.1</v>
      </c>
      <c r="E64" s="34" t="n">
        <v>699238</v>
      </c>
      <c r="F64" s="34" t="n">
        <v>0</v>
      </c>
      <c r="G64" s="34" t="n">
        <f aca="false">E64+F64</f>
        <v>699238</v>
      </c>
      <c r="H64" s="34" t="n">
        <v>367171</v>
      </c>
      <c r="I64" s="34" t="n">
        <f aca="false">G64-H64</f>
        <v>332067</v>
      </c>
      <c r="J64" s="35" t="n">
        <f aca="false">(G64-H64)/H64*100</f>
        <v>90.4393320823268</v>
      </c>
      <c r="K64" s="34" t="n">
        <v>7982</v>
      </c>
      <c r="L64" s="34" t="n">
        <v>390186</v>
      </c>
      <c r="M64" s="34" t="n">
        <v>26006</v>
      </c>
      <c r="N64" s="34" t="n">
        <v>0</v>
      </c>
      <c r="O64" s="34" t="n">
        <f aca="false">D64-C64</f>
        <v>-25.8</v>
      </c>
      <c r="P64" s="34" t="n">
        <f aca="false">O64/C64*100</f>
        <v>-21.5179316096747</v>
      </c>
      <c r="Q64" s="36" t="n">
        <v>1123412</v>
      </c>
      <c r="R64" s="36" t="n">
        <v>876221</v>
      </c>
      <c r="S64" s="36" t="n">
        <f aca="false">Q64-R64</f>
        <v>247191</v>
      </c>
      <c r="T64" s="37" t="n">
        <f aca="false">(Q64-R64)/R64*100</f>
        <v>28.2110335177997</v>
      </c>
      <c r="U64" s="34" t="n">
        <v>24164</v>
      </c>
      <c r="V64" s="34" t="n">
        <f aca="false">R64/C64</f>
        <v>7307.93160967473</v>
      </c>
      <c r="W64" s="31" t="n">
        <f aca="false">Q64/D64</f>
        <v>11938.4909670563</v>
      </c>
      <c r="X64" s="31" t="n">
        <f aca="false">W64-V64</f>
        <v>4630.55935738159</v>
      </c>
    </row>
    <row r="65" customFormat="false" ht="9.75" hidden="false" customHeight="true" outlineLevel="0" collapsed="false">
      <c r="A65" s="31" t="s">
        <v>91</v>
      </c>
      <c r="B65" s="32" t="s">
        <v>87</v>
      </c>
      <c r="C65" s="31" t="n">
        <v>80</v>
      </c>
      <c r="D65" s="31" t="n">
        <v>26.3</v>
      </c>
      <c r="E65" s="34" t="n">
        <v>230453</v>
      </c>
      <c r="F65" s="34" t="n">
        <v>0</v>
      </c>
      <c r="G65" s="34" t="n">
        <f aca="false">E65+F65</f>
        <v>230453</v>
      </c>
      <c r="H65" s="34" t="n">
        <v>0</v>
      </c>
      <c r="I65" s="34" t="n">
        <f aca="false">G65-H65</f>
        <v>230453</v>
      </c>
      <c r="J65" s="35" t="s">
        <v>74</v>
      </c>
      <c r="K65" s="34" t="n">
        <v>0</v>
      </c>
      <c r="L65" s="34" t="n">
        <v>84244</v>
      </c>
      <c r="M65" s="34" t="n">
        <v>42112</v>
      </c>
      <c r="N65" s="34" t="n">
        <v>0</v>
      </c>
      <c r="O65" s="34" t="n">
        <f aca="false">D65-C65</f>
        <v>-53.7</v>
      </c>
      <c r="P65" s="34" t="n">
        <f aca="false">O65/C65*100</f>
        <v>-67.125</v>
      </c>
      <c r="Q65" s="36" t="n">
        <v>356809</v>
      </c>
      <c r="R65" s="36" t="n">
        <v>685788</v>
      </c>
      <c r="S65" s="36" t="n">
        <f aca="false">Q65-R65</f>
        <v>-328979</v>
      </c>
      <c r="T65" s="37" t="n">
        <f aca="false">(Q65-R65)/R65*100</f>
        <v>-47.970947289833</v>
      </c>
      <c r="U65" s="34" t="n">
        <v>11813</v>
      </c>
      <c r="V65" s="34" t="n">
        <f aca="false">R65/C65</f>
        <v>8572.35</v>
      </c>
      <c r="W65" s="31" t="n">
        <f aca="false">Q65/D65</f>
        <v>13566.8821292776</v>
      </c>
      <c r="X65" s="31" t="n">
        <f aca="false">W65-V65</f>
        <v>4994.53212927757</v>
      </c>
    </row>
    <row r="66" customFormat="false" ht="9.75" hidden="false" customHeight="true" outlineLevel="0" collapsed="false">
      <c r="A66" s="31" t="s">
        <v>92</v>
      </c>
      <c r="B66" s="32" t="s">
        <v>29</v>
      </c>
      <c r="C66" s="31" t="n">
        <v>247.3</v>
      </c>
      <c r="D66" s="31" t="n">
        <v>251.6</v>
      </c>
      <c r="E66" s="34" t="n">
        <v>5334447</v>
      </c>
      <c r="F66" s="34" t="n">
        <v>0</v>
      </c>
      <c r="G66" s="34" t="n">
        <f aca="false">E66+F66</f>
        <v>5334447</v>
      </c>
      <c r="H66" s="34" t="n">
        <v>3925128</v>
      </c>
      <c r="I66" s="34" t="n">
        <f aca="false">G66-H66</f>
        <v>1409319</v>
      </c>
      <c r="J66" s="35" t="n">
        <f aca="false">(G66-H66)/H66*100</f>
        <v>35.9050456443713</v>
      </c>
      <c r="K66" s="34" t="n">
        <v>139930</v>
      </c>
      <c r="L66" s="34" t="n">
        <v>664258</v>
      </c>
      <c r="M66" s="34" t="n">
        <v>184851</v>
      </c>
      <c r="N66" s="34" t="n">
        <v>0</v>
      </c>
      <c r="O66" s="34" t="n">
        <f aca="false">D66-C66</f>
        <v>4.29999999999998</v>
      </c>
      <c r="P66" s="34" t="n">
        <f aca="false">O66/C66*100</f>
        <v>1.73877881116053</v>
      </c>
      <c r="Q66" s="36" t="n">
        <v>6323486</v>
      </c>
      <c r="R66" s="36" t="n">
        <v>4951777</v>
      </c>
      <c r="S66" s="36" t="n">
        <f aca="false">Q66-R66</f>
        <v>1371709</v>
      </c>
      <c r="T66" s="37" t="n">
        <f aca="false">(Q66-R66)/R66*100</f>
        <v>27.7013484250199</v>
      </c>
      <c r="U66" s="34" t="n">
        <v>188278</v>
      </c>
      <c r="V66" s="34" t="n">
        <f aca="false">R66/C66</f>
        <v>20023.3602911444</v>
      </c>
      <c r="W66" s="31" t="n">
        <f aca="false">Q66/D66</f>
        <v>25133.0922098569</v>
      </c>
      <c r="X66" s="31" t="n">
        <f aca="false">W66-V66</f>
        <v>5109.73191871256</v>
      </c>
    </row>
    <row r="67" customFormat="false" ht="9.75" hidden="false" customHeight="true" outlineLevel="0" collapsed="false">
      <c r="A67" s="31" t="s">
        <v>93</v>
      </c>
      <c r="B67" s="32" t="s">
        <v>29</v>
      </c>
      <c r="C67" s="31" t="n">
        <v>225.4</v>
      </c>
      <c r="D67" s="31" t="n">
        <v>391.7</v>
      </c>
      <c r="E67" s="34" t="n">
        <v>6861730</v>
      </c>
      <c r="F67" s="34" t="n">
        <v>0</v>
      </c>
      <c r="G67" s="34" t="n">
        <f aca="false">E67+F67</f>
        <v>6861730</v>
      </c>
      <c r="H67" s="34" t="n">
        <v>2277546</v>
      </c>
      <c r="I67" s="34" t="n">
        <f aca="false">G67-H67</f>
        <v>4584184</v>
      </c>
      <c r="J67" s="35" t="n">
        <f aca="false">(G67-H67)/H67*100</f>
        <v>201.277339733204</v>
      </c>
      <c r="K67" s="34" t="n">
        <v>350596</v>
      </c>
      <c r="L67" s="34" t="n">
        <v>1326771</v>
      </c>
      <c r="M67" s="34" t="n">
        <v>200662</v>
      </c>
      <c r="N67" s="34" t="n">
        <v>0</v>
      </c>
      <c r="O67" s="34" t="n">
        <f aca="false">D67-C67</f>
        <v>166.3</v>
      </c>
      <c r="P67" s="34" t="n">
        <f aca="false">O67/C67*100</f>
        <v>73.7799467613132</v>
      </c>
      <c r="Q67" s="36" t="n">
        <v>8739759</v>
      </c>
      <c r="R67" s="36" t="n">
        <v>3871270</v>
      </c>
      <c r="S67" s="36" t="n">
        <f aca="false">Q67-R67</f>
        <v>4868489</v>
      </c>
      <c r="T67" s="37" t="n">
        <f aca="false">(Q67-R67)/R67*100</f>
        <v>125.759479447313</v>
      </c>
      <c r="U67" s="34" t="n">
        <v>89285</v>
      </c>
      <c r="V67" s="34" t="n">
        <f aca="false">R67/C67</f>
        <v>17175.1109139308</v>
      </c>
      <c r="W67" s="31" t="n">
        <f aca="false">Q67/D67</f>
        <v>22312.3793719683</v>
      </c>
      <c r="X67" s="31" t="n">
        <f aca="false">W67-V67</f>
        <v>5137.26845803756</v>
      </c>
    </row>
    <row r="68" customFormat="false" ht="9.75" hidden="false" customHeight="true" outlineLevel="0" collapsed="false">
      <c r="A68" s="31" t="s">
        <v>94</v>
      </c>
      <c r="B68" s="32" t="s">
        <v>29</v>
      </c>
      <c r="C68" s="33" t="n">
        <v>27.8</v>
      </c>
      <c r="D68" s="31" t="n">
        <v>45.8</v>
      </c>
      <c r="E68" s="34" t="n">
        <v>251598</v>
      </c>
      <c r="F68" s="34" t="n">
        <v>0</v>
      </c>
      <c r="G68" s="34" t="n">
        <f aca="false">E68+F68</f>
        <v>251598</v>
      </c>
      <c r="H68" s="34" t="n">
        <v>0</v>
      </c>
      <c r="I68" s="34" t="n">
        <f aca="false">G68-H68</f>
        <v>251598</v>
      </c>
      <c r="J68" s="35" t="s">
        <v>74</v>
      </c>
      <c r="K68" s="34" t="n">
        <v>4854</v>
      </c>
      <c r="L68" s="34" t="n">
        <v>72126</v>
      </c>
      <c r="M68" s="34" t="n">
        <v>0</v>
      </c>
      <c r="N68" s="34" t="n">
        <v>0</v>
      </c>
      <c r="O68" s="34" t="n">
        <f aca="false">D68-C68</f>
        <v>18</v>
      </c>
      <c r="P68" s="34" t="n">
        <f aca="false">O68/C68*100</f>
        <v>64.7482014388489</v>
      </c>
      <c r="Q68" s="36" t="n">
        <v>328578</v>
      </c>
      <c r="R68" s="36" t="n">
        <v>55527</v>
      </c>
      <c r="S68" s="36" t="n">
        <f aca="false">Q68-R68</f>
        <v>273051</v>
      </c>
      <c r="T68" s="37" t="n">
        <f aca="false">(Q68-R68)/R68*100</f>
        <v>491.744556702145</v>
      </c>
      <c r="U68" s="34" t="n">
        <v>4801</v>
      </c>
      <c r="V68" s="34" t="n">
        <f aca="false">R68/C68</f>
        <v>1997.37410071942</v>
      </c>
      <c r="W68" s="31" t="n">
        <f aca="false">Q68/D68</f>
        <v>7174.19213973799</v>
      </c>
      <c r="X68" s="31" t="n">
        <f aca="false">W68-V68</f>
        <v>5176.81803901857</v>
      </c>
    </row>
    <row r="69" customFormat="false" ht="9.75" hidden="false" customHeight="true" outlineLevel="0" collapsed="false">
      <c r="A69" s="31" t="s">
        <v>95</v>
      </c>
      <c r="B69" s="32" t="s">
        <v>29</v>
      </c>
      <c r="C69" s="31" t="n">
        <v>51.6</v>
      </c>
      <c r="D69" s="31" t="n">
        <v>62.6</v>
      </c>
      <c r="E69" s="34" t="n">
        <v>346515</v>
      </c>
      <c r="F69" s="34" t="n">
        <v>0</v>
      </c>
      <c r="G69" s="34" t="n">
        <f aca="false">E69+F69</f>
        <v>346515</v>
      </c>
      <c r="H69" s="34" t="n">
        <v>55131</v>
      </c>
      <c r="I69" s="34" t="n">
        <f aca="false">G69-H69</f>
        <v>291384</v>
      </c>
      <c r="J69" s="35" t="n">
        <f aca="false">(G69-H69)/H69*100</f>
        <v>528.530228002394</v>
      </c>
      <c r="K69" s="34" t="n">
        <v>3788</v>
      </c>
      <c r="L69" s="34" t="n">
        <v>114277</v>
      </c>
      <c r="M69" s="34" t="n">
        <v>0</v>
      </c>
      <c r="N69" s="34" t="n">
        <v>0</v>
      </c>
      <c r="O69" s="34" t="n">
        <f aca="false">D69-C69</f>
        <v>11</v>
      </c>
      <c r="P69" s="34" t="n">
        <f aca="false">O69/C69*100</f>
        <v>21.3178294573643</v>
      </c>
      <c r="Q69" s="36" t="n">
        <v>464580</v>
      </c>
      <c r="R69" s="36" t="n">
        <v>101466</v>
      </c>
      <c r="S69" s="36" t="n">
        <f aca="false">Q69-R69</f>
        <v>363114</v>
      </c>
      <c r="T69" s="37" t="n">
        <f aca="false">(Q69-R69)/R69*100</f>
        <v>357.867660102892</v>
      </c>
      <c r="U69" s="34" t="n">
        <v>11339</v>
      </c>
      <c r="V69" s="34" t="n">
        <f aca="false">R69/C69</f>
        <v>1966.39534883721</v>
      </c>
      <c r="W69" s="31" t="n">
        <f aca="false">Q69/D69</f>
        <v>7421.40575079872</v>
      </c>
      <c r="X69" s="31" t="n">
        <f aca="false">W69-V69</f>
        <v>5455.01040196151</v>
      </c>
    </row>
    <row r="70" customFormat="false" ht="9.75" hidden="false" customHeight="true" outlineLevel="0" collapsed="false">
      <c r="A70" s="31" t="s">
        <v>96</v>
      </c>
      <c r="B70" s="32" t="s">
        <v>29</v>
      </c>
      <c r="C70" s="33" t="n">
        <v>55.6</v>
      </c>
      <c r="D70" s="31" t="n">
        <v>55.3</v>
      </c>
      <c r="E70" s="34" t="n">
        <v>637380</v>
      </c>
      <c r="F70" s="34" t="n">
        <v>0</v>
      </c>
      <c r="G70" s="34" t="n">
        <f aca="false">E70+F70</f>
        <v>637380</v>
      </c>
      <c r="H70" s="34" t="n">
        <v>108047</v>
      </c>
      <c r="I70" s="34" t="n">
        <f aca="false">G70-H70</f>
        <v>529333</v>
      </c>
      <c r="J70" s="35" t="n">
        <f aca="false">(G70-H70)/H70*100</f>
        <v>489.909946597314</v>
      </c>
      <c r="K70" s="34" t="n">
        <v>1725</v>
      </c>
      <c r="L70" s="34" t="n">
        <v>127090</v>
      </c>
      <c r="M70" s="34" t="n">
        <v>1330</v>
      </c>
      <c r="N70" s="34" t="n">
        <v>0</v>
      </c>
      <c r="O70" s="34" t="n">
        <f aca="false">D70-C70</f>
        <v>-0.300000000000004</v>
      </c>
      <c r="P70" s="34" t="n">
        <f aca="false">O70/C70*100</f>
        <v>-0.539568345323749</v>
      </c>
      <c r="Q70" s="36" t="n">
        <v>767525</v>
      </c>
      <c r="R70" s="36" t="n">
        <v>450486</v>
      </c>
      <c r="S70" s="36" t="n">
        <f aca="false">Q70-R70</f>
        <v>317039</v>
      </c>
      <c r="T70" s="37" t="n">
        <f aca="false">(Q70-R70)/R70*100</f>
        <v>70.377103838965</v>
      </c>
      <c r="U70" s="34" t="n">
        <v>7661</v>
      </c>
      <c r="V70" s="34" t="n">
        <f aca="false">R70/C70</f>
        <v>8102.26618705036</v>
      </c>
      <c r="W70" s="31" t="n">
        <f aca="false">Q70/D70</f>
        <v>13879.294755877</v>
      </c>
      <c r="X70" s="31" t="n">
        <f aca="false">W70-V70</f>
        <v>5777.02856882668</v>
      </c>
    </row>
    <row r="71" customFormat="false" ht="9.75" hidden="false" customHeight="true" outlineLevel="0" collapsed="false">
      <c r="A71" s="31" t="s">
        <v>97</v>
      </c>
      <c r="B71" s="32" t="s">
        <v>29</v>
      </c>
      <c r="C71" s="31" t="n">
        <v>13.4</v>
      </c>
      <c r="D71" s="31" t="n">
        <v>8.7</v>
      </c>
      <c r="E71" s="34" t="n">
        <v>119903</v>
      </c>
      <c r="F71" s="34" t="n">
        <v>0</v>
      </c>
      <c r="G71" s="34" t="n">
        <f aca="false">E71+F71</f>
        <v>119903</v>
      </c>
      <c r="H71" s="34" t="n">
        <v>0</v>
      </c>
      <c r="I71" s="34" t="n">
        <f aca="false">G71-H71</f>
        <v>119903</v>
      </c>
      <c r="J71" s="35" t="s">
        <v>74</v>
      </c>
      <c r="K71" s="34" t="n">
        <v>286</v>
      </c>
      <c r="L71" s="34" t="n">
        <v>27726</v>
      </c>
      <c r="M71" s="34" t="n">
        <v>6354</v>
      </c>
      <c r="N71" s="34" t="n">
        <v>0</v>
      </c>
      <c r="O71" s="34" t="n">
        <f aca="false">D71-C71</f>
        <v>-4.7</v>
      </c>
      <c r="P71" s="34" t="n">
        <f aca="false">O71/C71*100</f>
        <v>-35.0746268656717</v>
      </c>
      <c r="Q71" s="36" t="n">
        <v>154269</v>
      </c>
      <c r="R71" s="36" t="n">
        <v>159237</v>
      </c>
      <c r="S71" s="36" t="n">
        <f aca="false">Q71-R71</f>
        <v>-4968</v>
      </c>
      <c r="T71" s="37" t="n">
        <f aca="false">(Q71-R71)/R71*100</f>
        <v>-3.11987791782061</v>
      </c>
      <c r="U71" s="34" t="n">
        <v>6766</v>
      </c>
      <c r="V71" s="34" t="n">
        <f aca="false">R71/C71</f>
        <v>11883.3582089552</v>
      </c>
      <c r="W71" s="31" t="n">
        <f aca="false">Q71/D71</f>
        <v>17732.0689655172</v>
      </c>
      <c r="X71" s="31" t="n">
        <f aca="false">W71-V71</f>
        <v>5848.71075656202</v>
      </c>
    </row>
    <row r="72" customFormat="false" ht="9.75" hidden="false" customHeight="true" outlineLevel="0" collapsed="false">
      <c r="A72" s="31" t="s">
        <v>98</v>
      </c>
      <c r="B72" s="32" t="s">
        <v>29</v>
      </c>
      <c r="C72" s="31" t="n">
        <v>41.3</v>
      </c>
      <c r="D72" s="31" t="n">
        <v>65</v>
      </c>
      <c r="E72" s="34" t="n">
        <v>358527</v>
      </c>
      <c r="F72" s="34" t="n">
        <v>0</v>
      </c>
      <c r="G72" s="34" t="n">
        <f aca="false">E72+F72</f>
        <v>358527</v>
      </c>
      <c r="H72" s="34" t="n">
        <v>0</v>
      </c>
      <c r="I72" s="34" t="n">
        <f aca="false">G72-H72</f>
        <v>358527</v>
      </c>
      <c r="J72" s="35" t="s">
        <v>74</v>
      </c>
      <c r="K72" s="34" t="n">
        <v>2263</v>
      </c>
      <c r="L72" s="34" t="n">
        <v>41841</v>
      </c>
      <c r="M72" s="34" t="n">
        <v>148</v>
      </c>
      <c r="N72" s="34" t="n">
        <v>0</v>
      </c>
      <c r="O72" s="34" t="n">
        <f aca="false">D72-C72</f>
        <v>23.7</v>
      </c>
      <c r="P72" s="34" t="n">
        <f aca="false">O72/C72*100</f>
        <v>57.3849878934625</v>
      </c>
      <c r="Q72" s="36" t="n">
        <v>402779</v>
      </c>
      <c r="R72" s="36" t="n">
        <v>1222</v>
      </c>
      <c r="S72" s="36" t="n">
        <f aca="false">Q72-R72</f>
        <v>401557</v>
      </c>
      <c r="T72" s="37" t="n">
        <f aca="false">(Q72-R72)/R72*100</f>
        <v>32860.6382978723</v>
      </c>
      <c r="U72" s="34" t="n">
        <v>3978</v>
      </c>
      <c r="V72" s="34" t="n">
        <f aca="false">R72/C72</f>
        <v>29.5883777239709</v>
      </c>
      <c r="W72" s="31" t="n">
        <f aca="false">Q72/D72</f>
        <v>6196.6</v>
      </c>
      <c r="X72" s="31" t="n">
        <f aca="false">W72-V72</f>
        <v>6167.01162227603</v>
      </c>
    </row>
    <row r="73" customFormat="false" ht="9.75" hidden="false" customHeight="true" outlineLevel="0" collapsed="false">
      <c r="A73" s="31" t="s">
        <v>99</v>
      </c>
      <c r="B73" s="32" t="s">
        <v>29</v>
      </c>
      <c r="C73" s="31" t="n">
        <v>30.1</v>
      </c>
      <c r="D73" s="31" t="n">
        <v>9.3</v>
      </c>
      <c r="E73" s="34" t="n">
        <v>54931</v>
      </c>
      <c r="F73" s="34" t="n">
        <v>4394</v>
      </c>
      <c r="G73" s="34" t="n">
        <f aca="false">E73+F73</f>
        <v>59325</v>
      </c>
      <c r="H73" s="34" t="n">
        <v>0</v>
      </c>
      <c r="I73" s="34" t="n">
        <f aca="false">G73-H73</f>
        <v>59325</v>
      </c>
      <c r="J73" s="35" t="s">
        <v>74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f aca="false">D73-C73</f>
        <v>-20.8</v>
      </c>
      <c r="P73" s="34" t="n">
        <f aca="false">O73/C73*100</f>
        <v>-69.1029900332226</v>
      </c>
      <c r="Q73" s="36" t="n">
        <v>59325</v>
      </c>
      <c r="R73" s="36" t="n">
        <v>0</v>
      </c>
      <c r="S73" s="36" t="n">
        <f aca="false">Q73-R73</f>
        <v>59325</v>
      </c>
      <c r="T73" s="37" t="s">
        <v>74</v>
      </c>
      <c r="U73" s="34" t="n">
        <v>0</v>
      </c>
      <c r="V73" s="34" t="n">
        <f aca="false">R73/C73</f>
        <v>0</v>
      </c>
      <c r="W73" s="31" t="n">
        <f aca="false">Q73/D73</f>
        <v>6379.03225806452</v>
      </c>
      <c r="X73" s="31" t="n">
        <f aca="false">W73-V73</f>
        <v>6379.03225806452</v>
      </c>
    </row>
    <row r="74" customFormat="false" ht="9.75" hidden="false" customHeight="true" outlineLevel="0" collapsed="false">
      <c r="A74" s="31" t="s">
        <v>100</v>
      </c>
      <c r="B74" s="32" t="s">
        <v>87</v>
      </c>
      <c r="C74" s="31" t="n">
        <v>114.9</v>
      </c>
      <c r="D74" s="31" t="n">
        <v>83.5</v>
      </c>
      <c r="E74" s="34" t="n">
        <v>652481</v>
      </c>
      <c r="F74" s="34" t="n">
        <v>0</v>
      </c>
      <c r="G74" s="34" t="n">
        <f aca="false">E74+F74</f>
        <v>652481</v>
      </c>
      <c r="H74" s="34" t="n">
        <v>225218</v>
      </c>
      <c r="I74" s="34" t="n">
        <f aca="false">G74-H74</f>
        <v>427263</v>
      </c>
      <c r="J74" s="35" t="n">
        <f aca="false">(G74-H74)/H74*100</f>
        <v>189.710857924322</v>
      </c>
      <c r="K74" s="34" t="n">
        <v>29758</v>
      </c>
      <c r="L74" s="34" t="n">
        <v>127771</v>
      </c>
      <c r="M74" s="34" t="n">
        <v>34872</v>
      </c>
      <c r="N74" s="34" t="n">
        <v>0</v>
      </c>
      <c r="O74" s="34" t="n">
        <f aca="false">D74-C74</f>
        <v>-31.4</v>
      </c>
      <c r="P74" s="34" t="n">
        <f aca="false">O74/C74*100</f>
        <v>-27.3281114012185</v>
      </c>
      <c r="Q74" s="36" t="n">
        <v>844882</v>
      </c>
      <c r="R74" s="36" t="n">
        <v>423037</v>
      </c>
      <c r="S74" s="36" t="n">
        <f aca="false">Q74-R74</f>
        <v>421845</v>
      </c>
      <c r="T74" s="37" t="n">
        <f aca="false">(Q74-R74)/R74*100</f>
        <v>99.7182279564199</v>
      </c>
      <c r="U74" s="34" t="n">
        <v>6323</v>
      </c>
      <c r="V74" s="34" t="n">
        <f aca="false">R74/C74</f>
        <v>3681.78416013925</v>
      </c>
      <c r="W74" s="31" t="n">
        <f aca="false">Q74/D74</f>
        <v>10118.3473053892</v>
      </c>
      <c r="X74" s="31" t="n">
        <f aca="false">W74-V74</f>
        <v>6436.56314524997</v>
      </c>
    </row>
    <row r="75" customFormat="false" ht="9.75" hidden="false" customHeight="true" outlineLevel="0" collapsed="false">
      <c r="A75" s="31" t="s">
        <v>101</v>
      </c>
      <c r="B75" s="32" t="s">
        <v>29</v>
      </c>
      <c r="C75" s="31" t="n">
        <v>5</v>
      </c>
      <c r="D75" s="31" t="n">
        <v>7.8</v>
      </c>
      <c r="E75" s="34" t="n">
        <v>40263</v>
      </c>
      <c r="F75" s="34" t="n">
        <v>0</v>
      </c>
      <c r="G75" s="34" t="n">
        <f aca="false">E75+F75</f>
        <v>40263</v>
      </c>
      <c r="H75" s="34" t="n">
        <v>0</v>
      </c>
      <c r="I75" s="34" t="n">
        <f aca="false">G75-H75</f>
        <v>40263</v>
      </c>
      <c r="J75" s="35" t="s">
        <v>74</v>
      </c>
      <c r="K75" s="34" t="n">
        <v>0</v>
      </c>
      <c r="L75" s="34" t="n">
        <v>10277</v>
      </c>
      <c r="M75" s="34" t="n">
        <v>0</v>
      </c>
      <c r="N75" s="34" t="n">
        <v>0</v>
      </c>
      <c r="O75" s="34" t="n">
        <f aca="false">D75-C75</f>
        <v>2.8</v>
      </c>
      <c r="P75" s="34" t="n">
        <f aca="false">O75/C75*100</f>
        <v>56</v>
      </c>
      <c r="Q75" s="36" t="n">
        <v>50540</v>
      </c>
      <c r="R75" s="36" t="n">
        <v>0</v>
      </c>
      <c r="S75" s="36" t="n">
        <f aca="false">Q75-R75</f>
        <v>50540</v>
      </c>
      <c r="T75" s="40" t="s">
        <v>74</v>
      </c>
      <c r="U75" s="34" t="n">
        <v>660</v>
      </c>
      <c r="V75" s="34" t="n">
        <f aca="false">R75/C75</f>
        <v>0</v>
      </c>
      <c r="W75" s="31" t="n">
        <f aca="false">Q75/D75</f>
        <v>6479.48717948718</v>
      </c>
      <c r="X75" s="31" t="n">
        <f aca="false">W75-V75</f>
        <v>6479.48717948718</v>
      </c>
    </row>
    <row r="76" customFormat="false" ht="9.75" hidden="false" customHeight="true" outlineLevel="0" collapsed="false">
      <c r="A76" s="31" t="s">
        <v>102</v>
      </c>
      <c r="B76" s="32" t="s">
        <v>87</v>
      </c>
      <c r="C76" s="31" t="n">
        <v>169.1</v>
      </c>
      <c r="D76" s="31" t="n">
        <v>245.3</v>
      </c>
      <c r="E76" s="34" t="n">
        <v>3060942</v>
      </c>
      <c r="F76" s="34" t="n">
        <v>0</v>
      </c>
      <c r="G76" s="34" t="n">
        <f aca="false">E76+F76</f>
        <v>3060942</v>
      </c>
      <c r="H76" s="34" t="n">
        <v>448753</v>
      </c>
      <c r="I76" s="34" t="n">
        <f aca="false">G76-H76</f>
        <v>2612189</v>
      </c>
      <c r="J76" s="35" t="n">
        <f aca="false">(G76-H76)/H76*100</f>
        <v>582.099506855665</v>
      </c>
      <c r="K76" s="34" t="n">
        <v>132253</v>
      </c>
      <c r="L76" s="34" t="n">
        <v>482933</v>
      </c>
      <c r="M76" s="34" t="n">
        <v>84225</v>
      </c>
      <c r="N76" s="34" t="n">
        <v>0</v>
      </c>
      <c r="O76" s="34" t="n">
        <f aca="false">D76-C76</f>
        <v>76.2</v>
      </c>
      <c r="P76" s="34" t="n">
        <f aca="false">O76/C76*100</f>
        <v>45.0620934358368</v>
      </c>
      <c r="Q76" s="36" t="n">
        <v>3760353</v>
      </c>
      <c r="R76" s="36" t="n">
        <v>1479594</v>
      </c>
      <c r="S76" s="36" t="n">
        <f aca="false">Q76-R76</f>
        <v>2280759</v>
      </c>
      <c r="T76" s="37" t="n">
        <f aca="false">(Q76-R76)/R76*100</f>
        <v>154.147624280715</v>
      </c>
      <c r="U76" s="34" t="n">
        <v>67768</v>
      </c>
      <c r="V76" s="34" t="n">
        <f aca="false">R76/C76</f>
        <v>8749.81667652277</v>
      </c>
      <c r="W76" s="31" t="n">
        <f aca="false">Q76/D76</f>
        <v>15329.6086424786</v>
      </c>
      <c r="X76" s="31" t="n">
        <f aca="false">W76-V76</f>
        <v>6579.79196595583</v>
      </c>
    </row>
    <row r="77" customFormat="false" ht="9.75" hidden="false" customHeight="true" outlineLevel="0" collapsed="false">
      <c r="A77" s="31" t="s">
        <v>103</v>
      </c>
      <c r="B77" s="32" t="s">
        <v>29</v>
      </c>
      <c r="C77" s="31" t="n">
        <v>308.8</v>
      </c>
      <c r="D77" s="31" t="n">
        <v>355.1</v>
      </c>
      <c r="E77" s="34" t="n">
        <v>5127763</v>
      </c>
      <c r="F77" s="34" t="n">
        <v>0</v>
      </c>
      <c r="G77" s="34" t="n">
        <f aca="false">E77+F77</f>
        <v>5127763</v>
      </c>
      <c r="H77" s="34" t="n">
        <v>2109544</v>
      </c>
      <c r="I77" s="34" t="n">
        <f aca="false">G77-H77</f>
        <v>3018219</v>
      </c>
      <c r="J77" s="35" t="n">
        <f aca="false">(G77-H77)/H77*100</f>
        <v>143.074474862814</v>
      </c>
      <c r="K77" s="34" t="n">
        <v>94703</v>
      </c>
      <c r="L77" s="34" t="n">
        <v>1114983</v>
      </c>
      <c r="M77" s="34" t="n">
        <v>236272</v>
      </c>
      <c r="N77" s="34" t="n">
        <v>0</v>
      </c>
      <c r="O77" s="34" t="n">
        <f aca="false">D77-C77</f>
        <v>46.3</v>
      </c>
      <c r="P77" s="34" t="n">
        <f aca="false">O77/C77*100</f>
        <v>14.9935233160622</v>
      </c>
      <c r="Q77" s="36" t="n">
        <v>6573721</v>
      </c>
      <c r="R77" s="36" t="n">
        <v>3612246</v>
      </c>
      <c r="S77" s="36" t="n">
        <f aca="false">Q77-R77</f>
        <v>2961475</v>
      </c>
      <c r="T77" s="37" t="n">
        <f aca="false">(Q77-R77)/R77*100</f>
        <v>81.9843111460294</v>
      </c>
      <c r="U77" s="34" t="n">
        <v>150879</v>
      </c>
      <c r="V77" s="34" t="n">
        <f aca="false">R77/C77</f>
        <v>11697.6878238342</v>
      </c>
      <c r="W77" s="31" t="n">
        <f aca="false">Q77/D77</f>
        <v>18512.3092086736</v>
      </c>
      <c r="X77" s="31" t="n">
        <f aca="false">W77-V77</f>
        <v>6814.62138483941</v>
      </c>
    </row>
    <row r="78" customFormat="false" ht="9.75" hidden="false" customHeight="true" outlineLevel="0" collapsed="false">
      <c r="A78" s="31" t="s">
        <v>104</v>
      </c>
      <c r="B78" s="32" t="s">
        <v>87</v>
      </c>
      <c r="C78" s="31" t="n">
        <v>64.1</v>
      </c>
      <c r="D78" s="31" t="n">
        <v>31.9</v>
      </c>
      <c r="E78" s="34" t="n">
        <v>250954</v>
      </c>
      <c r="F78" s="34" t="n">
        <v>0</v>
      </c>
      <c r="G78" s="34" t="n">
        <f aca="false">E78+F78</f>
        <v>250954</v>
      </c>
      <c r="H78" s="34" t="n">
        <v>0</v>
      </c>
      <c r="I78" s="34" t="n">
        <f aca="false">G78-H78</f>
        <v>250954</v>
      </c>
      <c r="J78" s="35" t="s">
        <v>74</v>
      </c>
      <c r="K78" s="34" t="n">
        <v>0</v>
      </c>
      <c r="L78" s="34" t="n">
        <v>31991</v>
      </c>
      <c r="M78" s="34" t="n">
        <v>5467</v>
      </c>
      <c r="N78" s="34" t="n">
        <v>0</v>
      </c>
      <c r="O78" s="34" t="n">
        <f aca="false">D78-C78</f>
        <v>-32.2</v>
      </c>
      <c r="P78" s="34" t="n">
        <f aca="false">O78/C78*100</f>
        <v>-50.2340093603744</v>
      </c>
      <c r="Q78" s="36" t="n">
        <v>288412</v>
      </c>
      <c r="R78" s="36" t="n">
        <v>139144</v>
      </c>
      <c r="S78" s="36" t="n">
        <f aca="false">Q78-R78</f>
        <v>149268</v>
      </c>
      <c r="T78" s="37" t="n">
        <f aca="false">(Q78-R78)/R78*100</f>
        <v>107.275915598229</v>
      </c>
      <c r="U78" s="34" t="n">
        <v>10352</v>
      </c>
      <c r="V78" s="34" t="n">
        <f aca="false">R78/C78</f>
        <v>2170.73322932917</v>
      </c>
      <c r="W78" s="31" t="n">
        <f aca="false">Q78/D78</f>
        <v>9041.12852664577</v>
      </c>
      <c r="X78" s="31" t="n">
        <f aca="false">W78-V78</f>
        <v>6870.3952973166</v>
      </c>
    </row>
    <row r="79" customFormat="false" ht="9.75" hidden="false" customHeight="true" outlineLevel="0" collapsed="false">
      <c r="A79" s="31" t="s">
        <v>105</v>
      </c>
      <c r="B79" s="32" t="s">
        <v>29</v>
      </c>
      <c r="C79" s="31" t="n">
        <v>24.3</v>
      </c>
      <c r="D79" s="31" t="n">
        <v>30</v>
      </c>
      <c r="E79" s="34" t="n">
        <v>250155</v>
      </c>
      <c r="F79" s="34" t="n">
        <v>20012</v>
      </c>
      <c r="G79" s="34" t="n">
        <f aca="false">E79+F79</f>
        <v>270167</v>
      </c>
      <c r="H79" s="34" t="n">
        <v>75627</v>
      </c>
      <c r="I79" s="34" t="n">
        <f aca="false">G79-H79</f>
        <v>194540</v>
      </c>
      <c r="J79" s="35" t="n">
        <f aca="false">(G79-H79)/H79*100</f>
        <v>257.236172266519</v>
      </c>
      <c r="K79" s="34" t="n">
        <v>0</v>
      </c>
      <c r="L79" s="34" t="n">
        <v>41042</v>
      </c>
      <c r="M79" s="34" t="n">
        <v>2807</v>
      </c>
      <c r="N79" s="34" t="n">
        <v>0</v>
      </c>
      <c r="O79" s="34" t="n">
        <f aca="false">D79-C79</f>
        <v>5.7</v>
      </c>
      <c r="P79" s="34" t="n">
        <f aca="false">O79/C79*100</f>
        <v>23.4567901234568</v>
      </c>
      <c r="Q79" s="36" t="n">
        <v>314016</v>
      </c>
      <c r="R79" s="36" t="n">
        <v>84903</v>
      </c>
      <c r="S79" s="36" t="n">
        <f aca="false">Q79-R79</f>
        <v>229113</v>
      </c>
      <c r="T79" s="37" t="n">
        <f aca="false">(Q79-R79)/R79*100</f>
        <v>269.852655383202</v>
      </c>
      <c r="U79" s="34" t="n">
        <v>12481</v>
      </c>
      <c r="V79" s="34" t="n">
        <f aca="false">R79/C79</f>
        <v>3493.95061728395</v>
      </c>
      <c r="W79" s="31" t="n">
        <f aca="false">Q79/D79</f>
        <v>10467.2</v>
      </c>
      <c r="X79" s="31" t="n">
        <f aca="false">W79-V79</f>
        <v>6973.24938271605</v>
      </c>
    </row>
    <row r="80" customFormat="false" ht="9.75" hidden="false" customHeight="true" outlineLevel="0" collapsed="false">
      <c r="A80" s="31" t="s">
        <v>106</v>
      </c>
      <c r="B80" s="32" t="s">
        <v>29</v>
      </c>
      <c r="C80" s="31" t="n">
        <v>279.6</v>
      </c>
      <c r="D80" s="31" t="n">
        <v>263.9</v>
      </c>
      <c r="E80" s="34" t="n">
        <v>3622146</v>
      </c>
      <c r="F80" s="34" t="n">
        <v>0</v>
      </c>
      <c r="G80" s="34" t="n">
        <f aca="false">E80+F80</f>
        <v>3622146</v>
      </c>
      <c r="H80" s="34" t="n">
        <v>2000936</v>
      </c>
      <c r="I80" s="34" t="n">
        <f aca="false">G80-H80</f>
        <v>1621210</v>
      </c>
      <c r="J80" s="35" t="n">
        <f aca="false">(G80-H80)/H80*100</f>
        <v>81.0225814318899</v>
      </c>
      <c r="K80" s="34" t="n">
        <v>95887</v>
      </c>
      <c r="L80" s="34" t="n">
        <v>584184</v>
      </c>
      <c r="M80" s="34" t="n">
        <v>106832</v>
      </c>
      <c r="N80" s="34" t="n">
        <v>0</v>
      </c>
      <c r="O80" s="34" t="n">
        <f aca="false">D80-C80</f>
        <v>-15.7</v>
      </c>
      <c r="P80" s="34" t="n">
        <f aca="false">O80/C80*100</f>
        <v>-5.61516452074394</v>
      </c>
      <c r="Q80" s="36" t="n">
        <v>4409049</v>
      </c>
      <c r="R80" s="36" t="n">
        <v>2617820</v>
      </c>
      <c r="S80" s="36" t="n">
        <f aca="false">Q80-R80</f>
        <v>1791229</v>
      </c>
      <c r="T80" s="37" t="n">
        <f aca="false">(Q80-R80)/R80*100</f>
        <v>68.4244524069646</v>
      </c>
      <c r="U80" s="34" t="n">
        <v>102491</v>
      </c>
      <c r="V80" s="34" t="n">
        <f aca="false">R80/C80</f>
        <v>9362.73247496423</v>
      </c>
      <c r="W80" s="31" t="n">
        <f aca="false">Q80/D80</f>
        <v>16707.2716938234</v>
      </c>
      <c r="X80" s="31" t="n">
        <f aca="false">W80-V80</f>
        <v>7344.53921885919</v>
      </c>
    </row>
    <row r="81" customFormat="false" ht="9.75" hidden="false" customHeight="true" outlineLevel="0" collapsed="false">
      <c r="A81" s="31" t="s">
        <v>107</v>
      </c>
      <c r="B81" s="32" t="s">
        <v>87</v>
      </c>
      <c r="C81" s="31" t="n">
        <v>124.6</v>
      </c>
      <c r="D81" s="31" t="n">
        <v>167.5</v>
      </c>
      <c r="E81" s="34" t="n">
        <v>2143671</v>
      </c>
      <c r="F81" s="34" t="n">
        <v>257241</v>
      </c>
      <c r="G81" s="34" t="n">
        <f aca="false">E81+F81</f>
        <v>2400912</v>
      </c>
      <c r="H81" s="34" t="n">
        <v>771502</v>
      </c>
      <c r="I81" s="34" t="n">
        <f aca="false">G81-H81</f>
        <v>1629410</v>
      </c>
      <c r="J81" s="35" t="n">
        <f aca="false">(G81-H81)/H81*100</f>
        <v>211.199711731143</v>
      </c>
      <c r="K81" s="34" t="n">
        <v>45637</v>
      </c>
      <c r="L81" s="34" t="n">
        <v>360237</v>
      </c>
      <c r="M81" s="34" t="n">
        <v>0</v>
      </c>
      <c r="N81" s="34" t="n">
        <v>0</v>
      </c>
      <c r="O81" s="34" t="n">
        <f aca="false">D81-C81</f>
        <v>42.9</v>
      </c>
      <c r="P81" s="34" t="n">
        <f aca="false">O81/C81*100</f>
        <v>34.430176565008</v>
      </c>
      <c r="Q81" s="36" t="n">
        <v>2806786</v>
      </c>
      <c r="R81" s="36" t="n">
        <v>1167978</v>
      </c>
      <c r="S81" s="36" t="n">
        <f aca="false">Q81-R81</f>
        <v>1638808</v>
      </c>
      <c r="T81" s="37" t="n">
        <f aca="false">(Q81-R81)/R81*100</f>
        <v>140.31154696407</v>
      </c>
      <c r="U81" s="34" t="n">
        <v>28844</v>
      </c>
      <c r="V81" s="34" t="n">
        <f aca="false">R81/C81</f>
        <v>9373.8202247191</v>
      </c>
      <c r="W81" s="31" t="n">
        <f aca="false">Q81/D81</f>
        <v>16756.9313432836</v>
      </c>
      <c r="X81" s="31" t="n">
        <f aca="false">W81-V81</f>
        <v>7383.11111856448</v>
      </c>
    </row>
    <row r="82" customFormat="false" ht="9.75" hidden="false" customHeight="true" outlineLevel="0" collapsed="false">
      <c r="A82" s="31" t="s">
        <v>108</v>
      </c>
      <c r="B82" s="32" t="s">
        <v>29</v>
      </c>
      <c r="C82" s="31" t="n">
        <v>17.1</v>
      </c>
      <c r="D82" s="31" t="n">
        <v>17.9</v>
      </c>
      <c r="E82" s="34" t="n">
        <v>345376</v>
      </c>
      <c r="F82" s="34" t="n">
        <v>41445</v>
      </c>
      <c r="G82" s="34" t="n">
        <f aca="false">E82+F82</f>
        <v>386821</v>
      </c>
      <c r="H82" s="34" t="n">
        <v>229079</v>
      </c>
      <c r="I82" s="34" t="n">
        <f aca="false">G82-H82</f>
        <v>157742</v>
      </c>
      <c r="J82" s="35" t="n">
        <f aca="false">(G82-H82)/H82*100</f>
        <v>68.8592145067859</v>
      </c>
      <c r="K82" s="34" t="n">
        <v>11285</v>
      </c>
      <c r="L82" s="34" t="n">
        <v>73398</v>
      </c>
      <c r="M82" s="34" t="n">
        <v>0</v>
      </c>
      <c r="N82" s="34" t="n">
        <v>0</v>
      </c>
      <c r="O82" s="34" t="n">
        <f aca="false">D82-C82</f>
        <v>0.799999999999997</v>
      </c>
      <c r="P82" s="34" t="n">
        <f aca="false">O82/C82*100</f>
        <v>4.6783625730994</v>
      </c>
      <c r="Q82" s="36" t="n">
        <v>471504</v>
      </c>
      <c r="R82" s="36" t="n">
        <v>323042</v>
      </c>
      <c r="S82" s="36" t="n">
        <f aca="false">Q82-R82</f>
        <v>148462</v>
      </c>
      <c r="T82" s="37" t="n">
        <f aca="false">(Q82-R82)/R82*100</f>
        <v>45.9574915955201</v>
      </c>
      <c r="U82" s="34" t="n">
        <v>0</v>
      </c>
      <c r="V82" s="34" t="n">
        <f aca="false">R82/C82</f>
        <v>18891.3450292398</v>
      </c>
      <c r="W82" s="31" t="n">
        <f aca="false">Q82/D82</f>
        <v>26341.0055865922</v>
      </c>
      <c r="X82" s="31" t="n">
        <f aca="false">W82-V82</f>
        <v>7449.66055735242</v>
      </c>
    </row>
    <row r="83" customFormat="false" ht="9.75" hidden="false" customHeight="true" outlineLevel="0" collapsed="false">
      <c r="A83" s="31" t="s">
        <v>109</v>
      </c>
      <c r="B83" s="32" t="s">
        <v>29</v>
      </c>
      <c r="C83" s="31" t="n">
        <v>245.5</v>
      </c>
      <c r="D83" s="31" t="n">
        <v>226</v>
      </c>
      <c r="E83" s="34" t="n">
        <v>3337397</v>
      </c>
      <c r="F83" s="34" t="n">
        <v>0</v>
      </c>
      <c r="G83" s="34" t="n">
        <f aca="false">E83+F83</f>
        <v>3337397</v>
      </c>
      <c r="H83" s="34" t="n">
        <v>1802572</v>
      </c>
      <c r="I83" s="34" t="n">
        <f aca="false">G83-H83</f>
        <v>1534825</v>
      </c>
      <c r="J83" s="35" t="n">
        <f aca="false">(G83-H83)/H83*100</f>
        <v>85.1463908237785</v>
      </c>
      <c r="K83" s="34" t="n">
        <v>204048</v>
      </c>
      <c r="L83" s="34" t="n">
        <v>531057</v>
      </c>
      <c r="M83" s="34" t="n">
        <v>152491</v>
      </c>
      <c r="N83" s="34" t="n">
        <v>0</v>
      </c>
      <c r="O83" s="34" t="n">
        <f aca="false">D83-C83</f>
        <v>-19.5</v>
      </c>
      <c r="P83" s="34" t="n">
        <f aca="false">O83/C83*100</f>
        <v>-7.94297352342159</v>
      </c>
      <c r="Q83" s="36" t="n">
        <v>4224993</v>
      </c>
      <c r="R83" s="36" t="n">
        <v>2741231</v>
      </c>
      <c r="S83" s="36" t="n">
        <f aca="false">Q83-R83</f>
        <v>1483762</v>
      </c>
      <c r="T83" s="37" t="n">
        <f aca="false">(Q83-R83)/R83*100</f>
        <v>54.1275799084426</v>
      </c>
      <c r="U83" s="34" t="n">
        <v>65029</v>
      </c>
      <c r="V83" s="34" t="n">
        <f aca="false">R83/C83</f>
        <v>11165.9103869654</v>
      </c>
      <c r="W83" s="31" t="n">
        <f aca="false">Q83/D83</f>
        <v>18694.6592920354</v>
      </c>
      <c r="X83" s="31" t="n">
        <f aca="false">W83-V83</f>
        <v>7528.74890507002</v>
      </c>
    </row>
    <row r="84" customFormat="false" ht="9.75" hidden="false" customHeight="true" outlineLevel="0" collapsed="false">
      <c r="A84" s="31" t="s">
        <v>110</v>
      </c>
      <c r="B84" s="32" t="s">
        <v>87</v>
      </c>
      <c r="C84" s="31" t="n">
        <v>162.5</v>
      </c>
      <c r="D84" s="31" t="n">
        <v>71.4</v>
      </c>
      <c r="E84" s="34" t="n">
        <v>648893</v>
      </c>
      <c r="F84" s="34" t="n">
        <v>0</v>
      </c>
      <c r="G84" s="34" t="n">
        <f aca="false">E84+F84</f>
        <v>648893</v>
      </c>
      <c r="H84" s="34" t="n">
        <v>470491</v>
      </c>
      <c r="I84" s="34" t="n">
        <f aca="false">G84-H84</f>
        <v>178402</v>
      </c>
      <c r="J84" s="35" t="n">
        <f aca="false">(G84-H84)/H84*100</f>
        <v>37.9182598604437</v>
      </c>
      <c r="K84" s="34" t="n">
        <v>-2779</v>
      </c>
      <c r="L84" s="34" t="n">
        <v>199166</v>
      </c>
      <c r="M84" s="34" t="n">
        <v>39748</v>
      </c>
      <c r="N84" s="34" t="n">
        <v>0</v>
      </c>
      <c r="O84" s="34" t="n">
        <f aca="false">D84-C84</f>
        <v>-91.1</v>
      </c>
      <c r="P84" s="34" t="n">
        <f aca="false">O84/C84*100</f>
        <v>-56.0615384615385</v>
      </c>
      <c r="Q84" s="36" t="n">
        <v>885028</v>
      </c>
      <c r="R84" s="36" t="n">
        <v>724047</v>
      </c>
      <c r="S84" s="36" t="n">
        <f aca="false">Q84-R84</f>
        <v>160981</v>
      </c>
      <c r="T84" s="37" t="n">
        <f aca="false">(Q84-R84)/R84*100</f>
        <v>22.2335014163445</v>
      </c>
      <c r="U84" s="34" t="n">
        <v>12091</v>
      </c>
      <c r="V84" s="34" t="n">
        <f aca="false">R84/C84</f>
        <v>4455.67384615385</v>
      </c>
      <c r="W84" s="31" t="n">
        <f aca="false">Q84/D84</f>
        <v>12395.350140056</v>
      </c>
      <c r="X84" s="31" t="n">
        <f aca="false">W84-V84</f>
        <v>7939.67629390218</v>
      </c>
    </row>
    <row r="85" customFormat="false" ht="9.75" hidden="false" customHeight="true" outlineLevel="0" collapsed="false">
      <c r="A85" s="31" t="s">
        <v>111</v>
      </c>
      <c r="B85" s="32" t="s">
        <v>29</v>
      </c>
      <c r="C85" s="33" t="n">
        <v>120.2</v>
      </c>
      <c r="D85" s="31" t="n">
        <v>103.4</v>
      </c>
      <c r="E85" s="34" t="n">
        <v>1393344</v>
      </c>
      <c r="F85" s="34" t="n">
        <v>0</v>
      </c>
      <c r="G85" s="34" t="n">
        <f aca="false">E85+F85</f>
        <v>1393344</v>
      </c>
      <c r="H85" s="34" t="n">
        <v>1104636</v>
      </c>
      <c r="I85" s="34" t="n">
        <f aca="false">G85-H85</f>
        <v>288708</v>
      </c>
      <c r="J85" s="35" t="n">
        <f aca="false">(G85-H85)/H85*100</f>
        <v>26.1360303303532</v>
      </c>
      <c r="K85" s="34" t="n">
        <v>18206</v>
      </c>
      <c r="L85" s="34" t="n">
        <v>729326</v>
      </c>
      <c r="M85" s="34" t="n">
        <v>61174</v>
      </c>
      <c r="N85" s="34" t="n">
        <v>0</v>
      </c>
      <c r="O85" s="34" t="n">
        <f aca="false">D85-C85</f>
        <v>-16.8</v>
      </c>
      <c r="P85" s="34" t="n">
        <f aca="false">O85/C85*100</f>
        <v>-13.9767054908486</v>
      </c>
      <c r="Q85" s="36" t="n">
        <v>2202050</v>
      </c>
      <c r="R85" s="36" t="n">
        <v>1594092</v>
      </c>
      <c r="S85" s="36" t="n">
        <f aca="false">Q85-R85</f>
        <v>607958</v>
      </c>
      <c r="T85" s="37" t="n">
        <f aca="false">(Q85-R85)/R85*100</f>
        <v>38.1382003046248</v>
      </c>
      <c r="U85" s="34" t="n">
        <v>12354</v>
      </c>
      <c r="V85" s="34" t="n">
        <f aca="false">R85/C85</f>
        <v>13261.996672213</v>
      </c>
      <c r="W85" s="31" t="n">
        <f aca="false">Q85/D85</f>
        <v>21296.4216634429</v>
      </c>
      <c r="X85" s="31" t="n">
        <f aca="false">W85-V85</f>
        <v>8034.42499122996</v>
      </c>
    </row>
    <row r="86" customFormat="false" ht="9.75" hidden="false" customHeight="true" outlineLevel="0" collapsed="false">
      <c r="A86" s="31" t="s">
        <v>112</v>
      </c>
      <c r="B86" s="32" t="s">
        <v>87</v>
      </c>
      <c r="C86" s="31" t="n">
        <v>112.9</v>
      </c>
      <c r="D86" s="31" t="n">
        <v>71.1</v>
      </c>
      <c r="E86" s="34" t="n">
        <v>859821</v>
      </c>
      <c r="F86" s="34" t="n">
        <v>0</v>
      </c>
      <c r="G86" s="34" t="n">
        <f aca="false">E86+F86</f>
        <v>859821</v>
      </c>
      <c r="H86" s="34" t="n">
        <v>295017</v>
      </c>
      <c r="I86" s="34" t="n">
        <f aca="false">G86-H86</f>
        <v>564804</v>
      </c>
      <c r="J86" s="35" t="n">
        <f aca="false">(G86-H86)/H86*100</f>
        <v>191.447950457092</v>
      </c>
      <c r="K86" s="34" t="n">
        <v>43397</v>
      </c>
      <c r="L86" s="34" t="n">
        <v>95588</v>
      </c>
      <c r="M86" s="34" t="n">
        <v>30144</v>
      </c>
      <c r="N86" s="34" t="n">
        <v>0</v>
      </c>
      <c r="O86" s="34" t="n">
        <f aca="false">D86-C86</f>
        <v>-41.8</v>
      </c>
      <c r="P86" s="34" t="n">
        <f aca="false">O86/C86*100</f>
        <v>-37.0239149689991</v>
      </c>
      <c r="Q86" s="36" t="n">
        <v>1028950</v>
      </c>
      <c r="R86" s="36" t="n">
        <v>714510</v>
      </c>
      <c r="S86" s="36" t="n">
        <f aca="false">Q86-R86</f>
        <v>314440</v>
      </c>
      <c r="T86" s="37" t="n">
        <f aca="false">(Q86-R86)/R86*100</f>
        <v>44.0077815565912</v>
      </c>
      <c r="U86" s="34" t="n">
        <v>33498</v>
      </c>
      <c r="V86" s="34" t="n">
        <f aca="false">R86/C86</f>
        <v>6328.69796279894</v>
      </c>
      <c r="W86" s="31" t="n">
        <f aca="false">Q86/D86</f>
        <v>14471.870604782</v>
      </c>
      <c r="X86" s="31" t="n">
        <f aca="false">W86-V86</f>
        <v>8143.17264198306</v>
      </c>
    </row>
    <row r="87" customFormat="false" ht="9.75" hidden="false" customHeight="true" outlineLevel="0" collapsed="false">
      <c r="A87" s="31" t="s">
        <v>113</v>
      </c>
      <c r="B87" s="32" t="s">
        <v>29</v>
      </c>
      <c r="C87" s="33" t="n">
        <v>187.8</v>
      </c>
      <c r="D87" s="31" t="n">
        <v>226.1</v>
      </c>
      <c r="E87" s="34" t="n">
        <v>3507824</v>
      </c>
      <c r="F87" s="34" t="n">
        <v>420939</v>
      </c>
      <c r="G87" s="34" t="n">
        <f aca="false">E87+F87</f>
        <v>3928763</v>
      </c>
      <c r="H87" s="34" t="n">
        <v>1531984</v>
      </c>
      <c r="I87" s="34" t="n">
        <f aca="false">G87-H87</f>
        <v>2396779</v>
      </c>
      <c r="J87" s="35" t="n">
        <f aca="false">(G87-H87)/H87*100</f>
        <v>156.449349340463</v>
      </c>
      <c r="K87" s="34" t="n">
        <v>133490</v>
      </c>
      <c r="L87" s="34" t="n">
        <v>423234</v>
      </c>
      <c r="M87" s="34" t="n">
        <v>46545</v>
      </c>
      <c r="N87" s="34" t="n">
        <v>0</v>
      </c>
      <c r="O87" s="34" t="n">
        <f aca="false">D87-C87</f>
        <v>38.3</v>
      </c>
      <c r="P87" s="34" t="n">
        <f aca="false">O87/C87*100</f>
        <v>20.3940362087327</v>
      </c>
      <c r="Q87" s="36" t="n">
        <v>4532032</v>
      </c>
      <c r="R87" s="36" t="n">
        <v>2212022</v>
      </c>
      <c r="S87" s="36" t="n">
        <f aca="false">Q87-R87</f>
        <v>2320010</v>
      </c>
      <c r="T87" s="37" t="n">
        <f aca="false">(Q87-R87)/R87*100</f>
        <v>104.881868263516</v>
      </c>
      <c r="U87" s="34" t="n">
        <v>117401</v>
      </c>
      <c r="V87" s="34" t="n">
        <f aca="false">R87/C87</f>
        <v>11778.6048988285</v>
      </c>
      <c r="W87" s="31" t="n">
        <f aca="false">Q87/D87</f>
        <v>20044.3697478992</v>
      </c>
      <c r="X87" s="31" t="n">
        <f aca="false">W87-V87</f>
        <v>8265.76484907062</v>
      </c>
    </row>
    <row r="88" customFormat="false" ht="9.75" hidden="false" customHeight="true" outlineLevel="0" collapsed="false">
      <c r="A88" s="31" t="s">
        <v>114</v>
      </c>
      <c r="B88" s="32" t="s">
        <v>29</v>
      </c>
      <c r="C88" s="31" t="n">
        <v>347.5</v>
      </c>
      <c r="D88" s="31" t="n">
        <v>238.6</v>
      </c>
      <c r="E88" s="34" t="n">
        <v>4106393</v>
      </c>
      <c r="F88" s="34" t="n">
        <v>0</v>
      </c>
      <c r="G88" s="34" t="n">
        <f aca="false">E88+F88</f>
        <v>4106393</v>
      </c>
      <c r="H88" s="34" t="n">
        <v>2988280</v>
      </c>
      <c r="I88" s="34" t="n">
        <f aca="false">G88-H88</f>
        <v>1118113</v>
      </c>
      <c r="J88" s="35" t="n">
        <f aca="false">(G88-H88)/H88*100</f>
        <v>37.4166075468162</v>
      </c>
      <c r="K88" s="34" t="n">
        <v>76102</v>
      </c>
      <c r="L88" s="34" t="n">
        <v>633565</v>
      </c>
      <c r="M88" s="34" t="n">
        <v>378124</v>
      </c>
      <c r="N88" s="34" t="n">
        <v>0</v>
      </c>
      <c r="O88" s="34" t="n">
        <f aca="false">D88-C88</f>
        <v>-108.9</v>
      </c>
      <c r="P88" s="34" t="n">
        <f aca="false">O88/C88*100</f>
        <v>-31.3381294964029</v>
      </c>
      <c r="Q88" s="36" t="n">
        <v>5194184</v>
      </c>
      <c r="R88" s="36" t="n">
        <v>4637299</v>
      </c>
      <c r="S88" s="36" t="n">
        <f aca="false">Q88-R88</f>
        <v>556885</v>
      </c>
      <c r="T88" s="37" t="n">
        <f aca="false">(Q88-R88)/R88*100</f>
        <v>12.0088223769914</v>
      </c>
      <c r="U88" s="34" t="n">
        <v>48585</v>
      </c>
      <c r="V88" s="34" t="n">
        <f aca="false">R88/C88</f>
        <v>13344.745323741</v>
      </c>
      <c r="W88" s="31" t="n">
        <f aca="false">Q88/D88</f>
        <v>21769.4216261526</v>
      </c>
      <c r="X88" s="31" t="n">
        <f aca="false">W88-V88</f>
        <v>8424.67630241155</v>
      </c>
    </row>
    <row r="89" customFormat="false" ht="9.75" hidden="false" customHeight="true" outlineLevel="0" collapsed="false">
      <c r="A89" s="31" t="s">
        <v>115</v>
      </c>
      <c r="B89" s="32" t="s">
        <v>87</v>
      </c>
      <c r="C89" s="31" t="n">
        <v>166.7</v>
      </c>
      <c r="D89" s="31" t="n">
        <v>135.5</v>
      </c>
      <c r="E89" s="34" t="n">
        <v>1536329</v>
      </c>
      <c r="F89" s="34" t="n">
        <v>0</v>
      </c>
      <c r="G89" s="34" t="n">
        <f aca="false">E89+F89</f>
        <v>1536329</v>
      </c>
      <c r="H89" s="34" t="n">
        <v>378196</v>
      </c>
      <c r="I89" s="34" t="n">
        <f aca="false">G89-H89</f>
        <v>1158133</v>
      </c>
      <c r="J89" s="35" t="n">
        <f aca="false">(G89-H89)/H89*100</f>
        <v>306.225607885858</v>
      </c>
      <c r="K89" s="34" t="n">
        <v>135768</v>
      </c>
      <c r="L89" s="34" t="n">
        <v>310994</v>
      </c>
      <c r="M89" s="34" t="n">
        <v>83634</v>
      </c>
      <c r="N89" s="34" t="n">
        <v>0</v>
      </c>
      <c r="O89" s="34" t="n">
        <f aca="false">D89-C89</f>
        <v>-31.2</v>
      </c>
      <c r="P89" s="34" t="n">
        <f aca="false">O89/C89*100</f>
        <v>-18.7162567486503</v>
      </c>
      <c r="Q89" s="36" t="n">
        <v>2066725</v>
      </c>
      <c r="R89" s="36" t="n">
        <v>1077290</v>
      </c>
      <c r="S89" s="36" t="n">
        <f aca="false">Q89-R89</f>
        <v>989435</v>
      </c>
      <c r="T89" s="37" t="n">
        <f aca="false">(Q89-R89)/R89*100</f>
        <v>91.8448143025555</v>
      </c>
      <c r="U89" s="34" t="n">
        <v>39552</v>
      </c>
      <c r="V89" s="34" t="n">
        <f aca="false">R89/C89</f>
        <v>6462.4475104979</v>
      </c>
      <c r="W89" s="31" t="n">
        <f aca="false">Q89/D89</f>
        <v>15252.5830258303</v>
      </c>
      <c r="X89" s="31" t="n">
        <f aca="false">W89-V89</f>
        <v>8790.13551533236</v>
      </c>
    </row>
    <row r="90" customFormat="false" ht="9.75" hidden="false" customHeight="true" outlineLevel="0" collapsed="false">
      <c r="A90" s="31" t="s">
        <v>116</v>
      </c>
      <c r="B90" s="32" t="s">
        <v>29</v>
      </c>
      <c r="C90" s="31" t="n">
        <v>162.5</v>
      </c>
      <c r="D90" s="31" t="n">
        <v>121.2</v>
      </c>
      <c r="E90" s="34" t="n">
        <v>2850672</v>
      </c>
      <c r="F90" s="34" t="n">
        <v>342081</v>
      </c>
      <c r="G90" s="34" t="n">
        <f aca="false">E90+F90</f>
        <v>3192753</v>
      </c>
      <c r="H90" s="34" t="n">
        <v>1971609</v>
      </c>
      <c r="I90" s="34" t="n">
        <f aca="false">G90-H90</f>
        <v>1221144</v>
      </c>
      <c r="J90" s="35" t="n">
        <f aca="false">(G90-H90)/H90*100</f>
        <v>61.9364184277917</v>
      </c>
      <c r="K90" s="34" t="n">
        <v>2813175</v>
      </c>
      <c r="L90" s="34" t="n">
        <v>371385</v>
      </c>
      <c r="M90" s="34" t="n">
        <v>440480</v>
      </c>
      <c r="N90" s="34" t="n">
        <v>0</v>
      </c>
      <c r="O90" s="34" t="n">
        <f aca="false">D90-C90</f>
        <v>-41.3</v>
      </c>
      <c r="P90" s="34" t="n">
        <f aca="false">O90/C90*100</f>
        <v>-25.4153846153846</v>
      </c>
      <c r="Q90" s="36" t="n">
        <v>6817793</v>
      </c>
      <c r="R90" s="36" t="n">
        <v>7678285</v>
      </c>
      <c r="S90" s="36" t="n">
        <f aca="false">Q90-R90</f>
        <v>-860492</v>
      </c>
      <c r="T90" s="37" t="n">
        <f aca="false">(Q90-R90)/R90*100</f>
        <v>-11.2068254825133</v>
      </c>
      <c r="U90" s="34" t="n">
        <v>2580</v>
      </c>
      <c r="V90" s="34" t="n">
        <f aca="false">R90/C90</f>
        <v>47250.9846153846</v>
      </c>
      <c r="W90" s="31" t="n">
        <f aca="false">Q90/D90</f>
        <v>56252.4174917492</v>
      </c>
      <c r="X90" s="31" t="n">
        <f aca="false">W90-V90</f>
        <v>9001.43287636456</v>
      </c>
    </row>
    <row r="91" customFormat="false" ht="9.75" hidden="false" customHeight="true" outlineLevel="0" collapsed="false">
      <c r="A91" s="31" t="s">
        <v>117</v>
      </c>
      <c r="B91" s="32" t="s">
        <v>29</v>
      </c>
      <c r="C91" s="31" t="n">
        <v>92.1</v>
      </c>
      <c r="D91" s="31" t="n">
        <v>33.7</v>
      </c>
      <c r="E91" s="34" t="n">
        <v>325275</v>
      </c>
      <c r="F91" s="34" t="n">
        <v>0</v>
      </c>
      <c r="G91" s="34" t="n">
        <f aca="false">E91+F91</f>
        <v>325275</v>
      </c>
      <c r="H91" s="34" t="n">
        <v>0</v>
      </c>
      <c r="I91" s="34" t="n">
        <f aca="false">G91-H91</f>
        <v>325275</v>
      </c>
      <c r="J91" s="35" t="s">
        <v>74</v>
      </c>
      <c r="K91" s="34" t="n">
        <v>2396</v>
      </c>
      <c r="L91" s="34" t="n">
        <v>87055</v>
      </c>
      <c r="M91" s="34" t="n">
        <v>14776</v>
      </c>
      <c r="N91" s="34" t="n">
        <v>0</v>
      </c>
      <c r="O91" s="34" t="n">
        <f aca="false">D91-C91</f>
        <v>-58.4</v>
      </c>
      <c r="P91" s="34" t="n">
        <f aca="false">O91/C91*100</f>
        <v>-63.4093376764386</v>
      </c>
      <c r="Q91" s="36" t="n">
        <v>429502</v>
      </c>
      <c r="R91" s="36" t="n">
        <v>326275</v>
      </c>
      <c r="S91" s="36" t="n">
        <f aca="false">Q91-R91</f>
        <v>103227</v>
      </c>
      <c r="T91" s="37" t="n">
        <f aca="false">(Q91-R91)/R91*100</f>
        <v>31.6380353995862</v>
      </c>
      <c r="U91" s="34" t="n">
        <v>8399</v>
      </c>
      <c r="V91" s="34" t="n">
        <f aca="false">R91/C91</f>
        <v>3542.61672095548</v>
      </c>
      <c r="W91" s="31" t="n">
        <f aca="false">Q91/D91</f>
        <v>12744.8664688427</v>
      </c>
      <c r="X91" s="31" t="n">
        <f aca="false">W91-V91</f>
        <v>9202.24974788725</v>
      </c>
    </row>
    <row r="92" customFormat="false" ht="9.75" hidden="false" customHeight="true" outlineLevel="0" collapsed="false">
      <c r="A92" s="31" t="s">
        <v>118</v>
      </c>
      <c r="B92" s="32" t="s">
        <v>87</v>
      </c>
      <c r="C92" s="31" t="n">
        <v>153.4</v>
      </c>
      <c r="D92" s="31" t="n">
        <v>213.9</v>
      </c>
      <c r="E92" s="34" t="n">
        <v>2765540</v>
      </c>
      <c r="F92" s="34" t="n">
        <v>221244</v>
      </c>
      <c r="G92" s="34" t="n">
        <f aca="false">E92+F92</f>
        <v>2986784</v>
      </c>
      <c r="H92" s="34" t="n">
        <v>612959</v>
      </c>
      <c r="I92" s="34" t="n">
        <f aca="false">G92-H92</f>
        <v>2373825</v>
      </c>
      <c r="J92" s="35" t="n">
        <f aca="false">(G92-H92)/H92*100</f>
        <v>387.27304762635</v>
      </c>
      <c r="K92" s="34" t="n">
        <v>44254</v>
      </c>
      <c r="L92" s="34" t="n">
        <v>711327</v>
      </c>
      <c r="M92" s="34" t="n">
        <v>110970</v>
      </c>
      <c r="N92" s="34" t="n">
        <v>0</v>
      </c>
      <c r="O92" s="34" t="n">
        <f aca="false">D92-C92</f>
        <v>60.5</v>
      </c>
      <c r="P92" s="34" t="n">
        <f aca="false">O92/C92*100</f>
        <v>39.4393741851369</v>
      </c>
      <c r="Q92" s="36" t="n">
        <v>3853335</v>
      </c>
      <c r="R92" s="36" t="n">
        <v>1342108</v>
      </c>
      <c r="S92" s="36" t="n">
        <f aca="false">Q92-R92</f>
        <v>2511227</v>
      </c>
      <c r="T92" s="37" t="n">
        <f aca="false">(Q92-R92)/R92*100</f>
        <v>187.110649813577</v>
      </c>
      <c r="U92" s="34" t="n">
        <v>81887</v>
      </c>
      <c r="V92" s="34" t="n">
        <f aca="false">R92/C92</f>
        <v>8749.07431551499</v>
      </c>
      <c r="W92" s="31" t="n">
        <f aca="false">Q92/D92</f>
        <v>18014.6563814867</v>
      </c>
      <c r="X92" s="31" t="n">
        <f aca="false">W92-V92</f>
        <v>9265.58206597168</v>
      </c>
    </row>
    <row r="93" customFormat="false" ht="9.75" hidden="false" customHeight="true" outlineLevel="0" collapsed="false">
      <c r="A93" s="31" t="s">
        <v>119</v>
      </c>
      <c r="B93" s="38" t="n">
        <v>1994</v>
      </c>
      <c r="C93" s="33" t="n">
        <v>662.3</v>
      </c>
      <c r="D93" s="31" t="n">
        <v>686.8</v>
      </c>
      <c r="E93" s="34" t="n">
        <v>19697439</v>
      </c>
      <c r="F93" s="34" t="n">
        <v>2363691</v>
      </c>
      <c r="G93" s="34" t="n">
        <f aca="false">E93+F93</f>
        <v>22061130</v>
      </c>
      <c r="H93" s="34" t="n">
        <v>14421963</v>
      </c>
      <c r="I93" s="34" t="n">
        <f aca="false">G93-H93</f>
        <v>7639167</v>
      </c>
      <c r="J93" s="35" t="n">
        <f aca="false">(G93-H93)/H93*100</f>
        <v>52.9689821004256</v>
      </c>
      <c r="K93" s="34" t="n">
        <v>6031544</v>
      </c>
      <c r="L93" s="34" t="n">
        <v>3101216</v>
      </c>
      <c r="M93" s="34" t="n">
        <v>871503</v>
      </c>
      <c r="N93" s="34" t="n">
        <v>0</v>
      </c>
      <c r="O93" s="34" t="n">
        <f aca="false">D93-C93</f>
        <v>24.5</v>
      </c>
      <c r="P93" s="34" t="n">
        <f aca="false">O93/C93*100</f>
        <v>3.6992299562132</v>
      </c>
      <c r="Q93" s="36" t="n">
        <v>32065393</v>
      </c>
      <c r="R93" s="36" t="n">
        <v>24783268</v>
      </c>
      <c r="S93" s="36" t="n">
        <f aca="false">Q93-R93</f>
        <v>7282125</v>
      </c>
      <c r="T93" s="37" t="n">
        <f aca="false">(Q93-R93)/R93*100</f>
        <v>29.3832314608388</v>
      </c>
      <c r="U93" s="34" t="n">
        <v>128619</v>
      </c>
      <c r="V93" s="34" t="n">
        <f aca="false">R93/C93</f>
        <v>37420.0030197796</v>
      </c>
      <c r="W93" s="31" t="n">
        <f aca="false">Q93/D93</f>
        <v>46688.1086196855</v>
      </c>
      <c r="X93" s="31" t="n">
        <f aca="false">W93-V93</f>
        <v>9268.10559990595</v>
      </c>
    </row>
    <row r="94" customFormat="false" ht="9.75" hidden="false" customHeight="true" outlineLevel="0" collapsed="false">
      <c r="A94" s="31" t="s">
        <v>120</v>
      </c>
      <c r="B94" s="32" t="s">
        <v>29</v>
      </c>
      <c r="C94" s="31" t="n">
        <v>70.2</v>
      </c>
      <c r="D94" s="31" t="n">
        <v>111.2</v>
      </c>
      <c r="E94" s="34" t="n">
        <v>1728033</v>
      </c>
      <c r="F94" s="34" t="n">
        <v>0</v>
      </c>
      <c r="G94" s="34" t="n">
        <f aca="false">E94+F94</f>
        <v>1728033</v>
      </c>
      <c r="H94" s="34" t="n">
        <v>362872</v>
      </c>
      <c r="I94" s="34" t="n">
        <f aca="false">G94-H94</f>
        <v>1365161</v>
      </c>
      <c r="J94" s="35" t="n">
        <f aca="false">(G94-H94)/H94*100</f>
        <v>376.210068564122</v>
      </c>
      <c r="K94" s="34" t="n">
        <v>53556</v>
      </c>
      <c r="L94" s="34" t="n">
        <v>368416</v>
      </c>
      <c r="M94" s="34" t="n">
        <v>40635</v>
      </c>
      <c r="N94" s="34" t="n">
        <v>0</v>
      </c>
      <c r="O94" s="34" t="n">
        <f aca="false">D94-C94</f>
        <v>41</v>
      </c>
      <c r="P94" s="34" t="n">
        <f aca="false">O94/C94*100</f>
        <v>58.4045584045584</v>
      </c>
      <c r="Q94" s="36" t="n">
        <v>2190640</v>
      </c>
      <c r="R94" s="36" t="n">
        <v>729474</v>
      </c>
      <c r="S94" s="36" t="n">
        <f aca="false">Q94-R94</f>
        <v>1461166</v>
      </c>
      <c r="T94" s="37" t="n">
        <f aca="false">(Q94-R94)/R94*100</f>
        <v>200.304054702429</v>
      </c>
      <c r="U94" s="34" t="n">
        <v>42794</v>
      </c>
      <c r="V94" s="34" t="n">
        <f aca="false">R94/C94</f>
        <v>10391.3675213675</v>
      </c>
      <c r="W94" s="31" t="n">
        <f aca="false">Q94/D94</f>
        <v>19700</v>
      </c>
      <c r="X94" s="31" t="n">
        <f aca="false">W94-V94</f>
        <v>9308.63247863248</v>
      </c>
    </row>
    <row r="95" customFormat="false" ht="9.75" hidden="false" customHeight="true" outlineLevel="0" collapsed="false">
      <c r="A95" s="31" t="s">
        <v>121</v>
      </c>
      <c r="B95" s="32" t="s">
        <v>87</v>
      </c>
      <c r="C95" s="31" t="n">
        <v>240.3</v>
      </c>
      <c r="D95" s="31" t="n">
        <v>190.2</v>
      </c>
      <c r="E95" s="34" t="n">
        <v>2584667</v>
      </c>
      <c r="F95" s="34" t="n">
        <v>206774</v>
      </c>
      <c r="G95" s="34" t="n">
        <f aca="false">E95+F95</f>
        <v>2791441</v>
      </c>
      <c r="H95" s="34" t="n">
        <v>938680</v>
      </c>
      <c r="I95" s="34" t="n">
        <f aca="false">G95-H95</f>
        <v>1852761</v>
      </c>
      <c r="J95" s="35" t="n">
        <f aca="false">(G95-H95)/H95*100</f>
        <v>197.379405122086</v>
      </c>
      <c r="K95" s="34" t="n">
        <v>50953</v>
      </c>
      <c r="L95" s="34" t="n">
        <v>427906</v>
      </c>
      <c r="M95" s="34" t="n">
        <v>65016</v>
      </c>
      <c r="N95" s="34" t="n">
        <v>0</v>
      </c>
      <c r="O95" s="34" t="n">
        <f aca="false">D95-C95</f>
        <v>-50.1</v>
      </c>
      <c r="P95" s="34" t="n">
        <f aca="false">O95/C95*100</f>
        <v>-20.8489388264669</v>
      </c>
      <c r="Q95" s="36" t="n">
        <v>3335316</v>
      </c>
      <c r="R95" s="36" t="n">
        <v>1945015</v>
      </c>
      <c r="S95" s="36" t="n">
        <f aca="false">Q95-R95</f>
        <v>1390301</v>
      </c>
      <c r="T95" s="37" t="n">
        <f aca="false">(Q95-R95)/R95*100</f>
        <v>71.4802199468899</v>
      </c>
      <c r="U95" s="34" t="n">
        <v>61922</v>
      </c>
      <c r="V95" s="34" t="n">
        <f aca="false">R95/C95</f>
        <v>8094.11152725759</v>
      </c>
      <c r="W95" s="31" t="n">
        <f aca="false">Q95/D95</f>
        <v>17535.8359621451</v>
      </c>
      <c r="X95" s="31" t="n">
        <f aca="false">W95-V95</f>
        <v>9441.72443488752</v>
      </c>
    </row>
    <row r="96" customFormat="false" ht="9.75" hidden="false" customHeight="true" outlineLevel="0" collapsed="false">
      <c r="A96" s="31" t="s">
        <v>122</v>
      </c>
      <c r="B96" s="32" t="s">
        <v>29</v>
      </c>
      <c r="C96" s="31" t="n">
        <v>244.7</v>
      </c>
      <c r="D96" s="31" t="n">
        <v>193.4</v>
      </c>
      <c r="E96" s="34" t="n">
        <v>3309165</v>
      </c>
      <c r="F96" s="34" t="n">
        <v>0</v>
      </c>
      <c r="G96" s="34" t="n">
        <f aca="false">E96+F96</f>
        <v>3309165</v>
      </c>
      <c r="H96" s="34" t="n">
        <v>1633106</v>
      </c>
      <c r="I96" s="34" t="n">
        <f aca="false">G96-H96</f>
        <v>1676059</v>
      </c>
      <c r="J96" s="35" t="n">
        <f aca="false">(G96-H96)/H96*100</f>
        <v>102.630141582971</v>
      </c>
      <c r="K96" s="34" t="n">
        <v>79448</v>
      </c>
      <c r="L96" s="34" t="n">
        <v>679671</v>
      </c>
      <c r="M96" s="34" t="n">
        <v>171109</v>
      </c>
      <c r="N96" s="34" t="n">
        <v>0</v>
      </c>
      <c r="O96" s="34" t="n">
        <f aca="false">D96-C96</f>
        <v>-51.3</v>
      </c>
      <c r="P96" s="34" t="n">
        <f aca="false">O96/C96*100</f>
        <v>-20.9644462607274</v>
      </c>
      <c r="Q96" s="36" t="n">
        <v>4239393</v>
      </c>
      <c r="R96" s="36" t="n">
        <v>3039347</v>
      </c>
      <c r="S96" s="36" t="n">
        <f aca="false">Q96-R96</f>
        <v>1200046</v>
      </c>
      <c r="T96" s="37" t="n">
        <f aca="false">(Q96-R96)/R96*100</f>
        <v>39.4836785664816</v>
      </c>
      <c r="U96" s="34" t="n">
        <v>70125</v>
      </c>
      <c r="V96" s="34" t="n">
        <f aca="false">R96/C96</f>
        <v>12420.7069881488</v>
      </c>
      <c r="W96" s="31" t="n">
        <f aca="false">Q96/D96</f>
        <v>21920.3360910031</v>
      </c>
      <c r="X96" s="31" t="n">
        <f aca="false">W96-V96</f>
        <v>9499.62910285435</v>
      </c>
    </row>
    <row r="97" customFormat="false" ht="9.75" hidden="false" customHeight="true" outlineLevel="0" collapsed="false">
      <c r="A97" s="31" t="s">
        <v>123</v>
      </c>
      <c r="B97" s="32" t="s">
        <v>87</v>
      </c>
      <c r="C97" s="33" t="n">
        <v>127.4</v>
      </c>
      <c r="D97" s="31" t="n">
        <v>151.4</v>
      </c>
      <c r="E97" s="34" t="n">
        <v>1905452</v>
      </c>
      <c r="F97" s="34" t="n">
        <v>0</v>
      </c>
      <c r="G97" s="34" t="n">
        <f aca="false">E97+F97</f>
        <v>1905452</v>
      </c>
      <c r="H97" s="34" t="n">
        <v>137757</v>
      </c>
      <c r="I97" s="34" t="n">
        <f aca="false">G97-H97</f>
        <v>1767695</v>
      </c>
      <c r="J97" s="35" t="n">
        <f aca="false">(G97-H97)/H97*100</f>
        <v>1283.19795001343</v>
      </c>
      <c r="K97" s="34" t="n">
        <v>46450</v>
      </c>
      <c r="L97" s="34" t="n">
        <v>165386</v>
      </c>
      <c r="M97" s="34" t="n">
        <v>51865</v>
      </c>
      <c r="N97" s="34" t="n">
        <v>0</v>
      </c>
      <c r="O97" s="34" t="n">
        <f aca="false">D97-C97</f>
        <v>24</v>
      </c>
      <c r="P97" s="34" t="n">
        <f aca="false">O97/C97*100</f>
        <v>18.8383045525903</v>
      </c>
      <c r="Q97" s="36" t="n">
        <v>2169153</v>
      </c>
      <c r="R97" s="36" t="n">
        <v>600074</v>
      </c>
      <c r="S97" s="36" t="n">
        <f aca="false">Q97-R97</f>
        <v>1569079</v>
      </c>
      <c r="T97" s="37" t="n">
        <f aca="false">(Q97-R97)/R97*100</f>
        <v>261.480917353526</v>
      </c>
      <c r="U97" s="34" t="n">
        <v>65261</v>
      </c>
      <c r="V97" s="34" t="n">
        <f aca="false">R97/C97</f>
        <v>4710.15698587127</v>
      </c>
      <c r="W97" s="31" t="n">
        <f aca="false">Q97/D97</f>
        <v>14327.2985468956</v>
      </c>
      <c r="X97" s="31" t="n">
        <f aca="false">W97-V97</f>
        <v>9617.14156102437</v>
      </c>
    </row>
    <row r="98" customFormat="false" ht="9.75" hidden="false" customHeight="true" outlineLevel="0" collapsed="false">
      <c r="A98" s="31" t="s">
        <v>124</v>
      </c>
      <c r="B98" s="32" t="s">
        <v>87</v>
      </c>
      <c r="C98" s="31" t="n">
        <v>67.8</v>
      </c>
      <c r="D98" s="31" t="n">
        <v>53.4</v>
      </c>
      <c r="E98" s="34" t="n">
        <v>592894</v>
      </c>
      <c r="F98" s="34" t="n">
        <v>0</v>
      </c>
      <c r="G98" s="34" t="n">
        <f aca="false">E98+F98</f>
        <v>592894</v>
      </c>
      <c r="H98" s="34" t="n">
        <v>171688</v>
      </c>
      <c r="I98" s="34" t="n">
        <f aca="false">G98-H98</f>
        <v>421206</v>
      </c>
      <c r="J98" s="35" t="n">
        <f aca="false">(G98-H98)/H98*100</f>
        <v>245.332230557756</v>
      </c>
      <c r="K98" s="34" t="n">
        <v>12569</v>
      </c>
      <c r="L98" s="34" t="n">
        <v>95839</v>
      </c>
      <c r="M98" s="34" t="n">
        <v>26302</v>
      </c>
      <c r="N98" s="34" t="n">
        <v>0</v>
      </c>
      <c r="O98" s="34" t="n">
        <f aca="false">D98-C98</f>
        <v>-14.4</v>
      </c>
      <c r="P98" s="34" t="n">
        <f aca="false">O98/C98*100</f>
        <v>-21.2389380530973</v>
      </c>
      <c r="Q98" s="36" t="n">
        <v>727604</v>
      </c>
      <c r="R98" s="36" t="n">
        <v>269877</v>
      </c>
      <c r="S98" s="36" t="n">
        <f aca="false">Q98-R98</f>
        <v>457727</v>
      </c>
      <c r="T98" s="37" t="n">
        <f aca="false">(Q98-R98)/R98*100</f>
        <v>169.60578337539</v>
      </c>
      <c r="U98" s="34" t="n">
        <v>4254</v>
      </c>
      <c r="V98" s="34" t="n">
        <f aca="false">R98/C98</f>
        <v>3980.48672566372</v>
      </c>
      <c r="W98" s="31" t="n">
        <f aca="false">Q98/D98</f>
        <v>13625.5430711611</v>
      </c>
      <c r="X98" s="31" t="n">
        <f aca="false">W98-V98</f>
        <v>9645.05634549733</v>
      </c>
    </row>
    <row r="99" customFormat="false" ht="9.75" hidden="false" customHeight="true" outlineLevel="0" collapsed="false">
      <c r="A99" s="31" t="s">
        <v>125</v>
      </c>
      <c r="B99" s="32" t="s">
        <v>29</v>
      </c>
      <c r="C99" s="33" t="n">
        <v>72.9</v>
      </c>
      <c r="D99" s="31" t="n">
        <v>145.6</v>
      </c>
      <c r="E99" s="34" t="n">
        <v>1607413</v>
      </c>
      <c r="F99" s="34" t="n">
        <v>0</v>
      </c>
      <c r="G99" s="34" t="n">
        <f aca="false">E99+F99</f>
        <v>1607413</v>
      </c>
      <c r="H99" s="34" t="n">
        <v>0</v>
      </c>
      <c r="I99" s="34" t="n">
        <f aca="false">G99-H99</f>
        <v>1607413</v>
      </c>
      <c r="J99" s="35" t="s">
        <v>74</v>
      </c>
      <c r="K99" s="34" t="n">
        <v>7118</v>
      </c>
      <c r="L99" s="34" t="n">
        <v>295211</v>
      </c>
      <c r="M99" s="34" t="n">
        <v>26302</v>
      </c>
      <c r="N99" s="34" t="n">
        <v>0</v>
      </c>
      <c r="O99" s="34" t="n">
        <f aca="false">D99-C99</f>
        <v>72.7</v>
      </c>
      <c r="P99" s="34" t="n">
        <f aca="false">O99/C99*100</f>
        <v>99.7256515775034</v>
      </c>
      <c r="Q99" s="36" t="n">
        <v>1936044</v>
      </c>
      <c r="R99" s="36" t="n">
        <v>265921</v>
      </c>
      <c r="S99" s="36" t="n">
        <f aca="false">Q99-R99</f>
        <v>1670123</v>
      </c>
      <c r="T99" s="37" t="n">
        <f aca="false">(Q99-R99)/R99*100</f>
        <v>628.052316289424</v>
      </c>
      <c r="U99" s="34" t="n">
        <v>34066</v>
      </c>
      <c r="V99" s="34" t="n">
        <f aca="false">R99/C99</f>
        <v>3647.75034293553</v>
      </c>
      <c r="W99" s="31" t="n">
        <f aca="false">Q99/D99</f>
        <v>13297.0054945055</v>
      </c>
      <c r="X99" s="31" t="n">
        <f aca="false">W99-V99</f>
        <v>9649.25515156997</v>
      </c>
    </row>
    <row r="100" customFormat="false" ht="9.75" hidden="false" customHeight="true" outlineLevel="0" collapsed="false">
      <c r="A100" s="31" t="s">
        <v>126</v>
      </c>
      <c r="B100" s="32" t="s">
        <v>87</v>
      </c>
      <c r="C100" s="33" t="n">
        <v>212.5</v>
      </c>
      <c r="D100" s="31" t="n">
        <v>181</v>
      </c>
      <c r="E100" s="34" t="n">
        <v>2077178</v>
      </c>
      <c r="F100" s="34" t="n">
        <v>0</v>
      </c>
      <c r="G100" s="34" t="n">
        <f aca="false">E100+F100</f>
        <v>2077178</v>
      </c>
      <c r="H100" s="34" t="n">
        <v>594778</v>
      </c>
      <c r="I100" s="34" t="n">
        <f aca="false">G100-H100</f>
        <v>1482400</v>
      </c>
      <c r="J100" s="35" t="n">
        <f aca="false">(G100-H100)/H100*100</f>
        <v>249.235849342107</v>
      </c>
      <c r="K100" s="34" t="n">
        <v>89985</v>
      </c>
      <c r="L100" s="34" t="n">
        <v>447976</v>
      </c>
      <c r="M100" s="34" t="n">
        <v>92056</v>
      </c>
      <c r="N100" s="34" t="n">
        <v>0</v>
      </c>
      <c r="O100" s="34" t="n">
        <f aca="false">D100-C100</f>
        <v>-31.5</v>
      </c>
      <c r="P100" s="34" t="n">
        <f aca="false">O100/C100*100</f>
        <v>-14.8235294117647</v>
      </c>
      <c r="Q100" s="36" t="n">
        <v>2707195</v>
      </c>
      <c r="R100" s="36" t="n">
        <v>1089406</v>
      </c>
      <c r="S100" s="36" t="n">
        <f aca="false">Q100-R100</f>
        <v>1617789</v>
      </c>
      <c r="T100" s="37" t="n">
        <f aca="false">(Q100-R100)/R100*100</f>
        <v>148.501935917372</v>
      </c>
      <c r="U100" s="34" t="n">
        <v>40064</v>
      </c>
      <c r="V100" s="34" t="n">
        <f aca="false">R100/C100</f>
        <v>5126.61647058824</v>
      </c>
      <c r="W100" s="31" t="n">
        <f aca="false">Q100/D100</f>
        <v>14956.8784530387</v>
      </c>
      <c r="X100" s="31" t="n">
        <f aca="false">W100-V100</f>
        <v>9830.26198245044</v>
      </c>
    </row>
    <row r="101" customFormat="false" ht="9.75" hidden="false" customHeight="true" outlineLevel="0" collapsed="false">
      <c r="A101" s="31" t="s">
        <v>127</v>
      </c>
      <c r="B101" s="32" t="s">
        <v>87</v>
      </c>
      <c r="C101" s="31" t="n">
        <v>30.6</v>
      </c>
      <c r="D101" s="31" t="n">
        <v>52.7</v>
      </c>
      <c r="E101" s="34" t="n">
        <v>522168</v>
      </c>
      <c r="F101" s="34" t="n">
        <v>41774</v>
      </c>
      <c r="G101" s="34" t="n">
        <f aca="false">E101+F101</f>
        <v>563942</v>
      </c>
      <c r="H101" s="34" t="n">
        <v>0</v>
      </c>
      <c r="I101" s="34" t="n">
        <f aca="false">G101-H101</f>
        <v>563942</v>
      </c>
      <c r="J101" s="35" t="s">
        <v>74</v>
      </c>
      <c r="K101" s="34" t="n">
        <v>23486</v>
      </c>
      <c r="L101" s="34" t="n">
        <v>114807</v>
      </c>
      <c r="M101" s="34" t="n">
        <v>32212</v>
      </c>
      <c r="N101" s="34" t="n">
        <v>0</v>
      </c>
      <c r="O101" s="34" t="n">
        <f aca="false">D101-C101</f>
        <v>22.1</v>
      </c>
      <c r="P101" s="34" t="n">
        <f aca="false">O101/C101*100</f>
        <v>72.2222222222222</v>
      </c>
      <c r="Q101" s="36" t="n">
        <v>734447</v>
      </c>
      <c r="R101" s="36" t="n">
        <v>123774</v>
      </c>
      <c r="S101" s="36" t="n">
        <f aca="false">Q101-R101</f>
        <v>610673</v>
      </c>
      <c r="T101" s="37" t="n">
        <f aca="false">(Q101-R101)/R101*100</f>
        <v>493.377445990273</v>
      </c>
      <c r="U101" s="34" t="n">
        <v>4070</v>
      </c>
      <c r="V101" s="34" t="n">
        <f aca="false">R101/C101</f>
        <v>4044.90196078431</v>
      </c>
      <c r="W101" s="31" t="n">
        <f aca="false">Q101/D101</f>
        <v>13936.375711575</v>
      </c>
      <c r="X101" s="31" t="n">
        <f aca="false">W101-V101</f>
        <v>9891.47375079064</v>
      </c>
    </row>
    <row r="102" customFormat="false" ht="9.75" hidden="false" customHeight="true" outlineLevel="0" collapsed="false">
      <c r="A102" s="31" t="s">
        <v>128</v>
      </c>
      <c r="B102" s="32" t="s">
        <v>87</v>
      </c>
      <c r="C102" s="31" t="n">
        <v>75.3</v>
      </c>
      <c r="D102" s="31" t="n">
        <v>63.7</v>
      </c>
      <c r="E102" s="34" t="n">
        <v>824874</v>
      </c>
      <c r="F102" s="34" t="n">
        <v>0</v>
      </c>
      <c r="G102" s="34" t="n">
        <f aca="false">E102+F102</f>
        <v>824874</v>
      </c>
      <c r="H102" s="34" t="n">
        <v>103016</v>
      </c>
      <c r="I102" s="34" t="n">
        <f aca="false">G102-H102</f>
        <v>721858</v>
      </c>
      <c r="J102" s="35" t="n">
        <f aca="false">(G102-H102)/H102*100</f>
        <v>700.724159353887</v>
      </c>
      <c r="K102" s="34" t="n">
        <v>39</v>
      </c>
      <c r="L102" s="34" t="n">
        <v>169263</v>
      </c>
      <c r="M102" s="34" t="n">
        <v>44772</v>
      </c>
      <c r="N102" s="34" t="n">
        <v>0</v>
      </c>
      <c r="O102" s="34" t="n">
        <f aca="false">D102-C102</f>
        <v>-11.6</v>
      </c>
      <c r="P102" s="34" t="n">
        <f aca="false">O102/C102*100</f>
        <v>-15.4050464807437</v>
      </c>
      <c r="Q102" s="36" t="n">
        <v>1038948</v>
      </c>
      <c r="R102" s="36" t="n">
        <v>481356</v>
      </c>
      <c r="S102" s="36" t="n">
        <f aca="false">Q102-R102</f>
        <v>557592</v>
      </c>
      <c r="T102" s="37" t="n">
        <f aca="false">(Q102-R102)/R102*100</f>
        <v>115.83775833271</v>
      </c>
      <c r="U102" s="34" t="n">
        <v>15627</v>
      </c>
      <c r="V102" s="34" t="n">
        <f aca="false">R102/C102</f>
        <v>6392.50996015936</v>
      </c>
      <c r="W102" s="31" t="n">
        <f aca="false">Q102/D102</f>
        <v>16310.0156985871</v>
      </c>
      <c r="X102" s="31" t="n">
        <f aca="false">W102-V102</f>
        <v>9917.50573842776</v>
      </c>
    </row>
    <row r="103" customFormat="false" ht="9.75" hidden="false" customHeight="true" outlineLevel="0" collapsed="false">
      <c r="A103" s="31" t="s">
        <v>129</v>
      </c>
      <c r="B103" s="32" t="s">
        <v>87</v>
      </c>
      <c r="C103" s="31" t="n">
        <v>244.6</v>
      </c>
      <c r="D103" s="31" t="n">
        <v>259.3</v>
      </c>
      <c r="E103" s="34" t="n">
        <v>2513636</v>
      </c>
      <c r="F103" s="34" t="n">
        <v>301637</v>
      </c>
      <c r="G103" s="34" t="n">
        <f aca="false">E103+F103</f>
        <v>2815273</v>
      </c>
      <c r="H103" s="34" t="n">
        <v>55483</v>
      </c>
      <c r="I103" s="34" t="n">
        <f aca="false">G103-H103</f>
        <v>2759790</v>
      </c>
      <c r="J103" s="35" t="n">
        <f aca="false">(G103-H103)/H103*100</f>
        <v>4974.11819836707</v>
      </c>
      <c r="K103" s="34" t="n">
        <v>67259</v>
      </c>
      <c r="L103" s="34" t="n">
        <v>556565</v>
      </c>
      <c r="M103" s="34" t="n">
        <v>12264</v>
      </c>
      <c r="N103" s="34" t="n">
        <v>0</v>
      </c>
      <c r="O103" s="34" t="n">
        <f aca="false">D103-C103</f>
        <v>14.7</v>
      </c>
      <c r="P103" s="34" t="n">
        <f aca="false">O103/C103*100</f>
        <v>6.00981193785773</v>
      </c>
      <c r="Q103" s="36" t="n">
        <v>3451361</v>
      </c>
      <c r="R103" s="36" t="n">
        <v>767523</v>
      </c>
      <c r="S103" s="36" t="n">
        <f aca="false">Q103-R103</f>
        <v>2683838</v>
      </c>
      <c r="T103" s="37" t="n">
        <f aca="false">(Q103-R103)/R103*100</f>
        <v>349.675254031475</v>
      </c>
      <c r="U103" s="34" t="n">
        <v>97026</v>
      </c>
      <c r="V103" s="34" t="n">
        <f aca="false">R103/C103</f>
        <v>3137.86999182339</v>
      </c>
      <c r="W103" s="31" t="n">
        <f aca="false">Q103/D103</f>
        <v>13310.3008098727</v>
      </c>
      <c r="X103" s="31" t="n">
        <f aca="false">W103-V103</f>
        <v>10172.4308180493</v>
      </c>
    </row>
    <row r="104" customFormat="false" ht="9.75" hidden="false" customHeight="true" outlineLevel="0" collapsed="false">
      <c r="A104" s="31" t="s">
        <v>130</v>
      </c>
      <c r="B104" s="32" t="s">
        <v>29</v>
      </c>
      <c r="C104" s="33" t="n">
        <v>314.4</v>
      </c>
      <c r="D104" s="31" t="n">
        <v>320.4</v>
      </c>
      <c r="E104" s="34" t="n">
        <v>4545266</v>
      </c>
      <c r="F104" s="34" t="n">
        <v>0</v>
      </c>
      <c r="G104" s="34" t="n">
        <f aca="false">E104+F104</f>
        <v>4545266</v>
      </c>
      <c r="H104" s="34" t="n">
        <v>1074099</v>
      </c>
      <c r="I104" s="34" t="n">
        <f aca="false">G104-H104</f>
        <v>3471167</v>
      </c>
      <c r="J104" s="35" t="n">
        <f aca="false">(G104-H104)/H104*100</f>
        <v>323.170117465895</v>
      </c>
      <c r="K104" s="34" t="n">
        <v>333097</v>
      </c>
      <c r="L104" s="34" t="n">
        <v>983201</v>
      </c>
      <c r="M104" s="34" t="n">
        <v>230066</v>
      </c>
      <c r="N104" s="34" t="n">
        <v>0</v>
      </c>
      <c r="O104" s="34" t="n">
        <f aca="false">D104-C104</f>
        <v>6</v>
      </c>
      <c r="P104" s="34" t="n">
        <f aca="false">O104/C104*100</f>
        <v>1.90839694656489</v>
      </c>
      <c r="Q104" s="36" t="n">
        <v>6091630</v>
      </c>
      <c r="R104" s="36" t="n">
        <v>2749510</v>
      </c>
      <c r="S104" s="36" t="n">
        <f aca="false">Q104-R104</f>
        <v>3342120</v>
      </c>
      <c r="T104" s="37" t="n">
        <f aca="false">(Q104-R104)/R104*100</f>
        <v>121.553294950737</v>
      </c>
      <c r="U104" s="34" t="n">
        <v>131277</v>
      </c>
      <c r="V104" s="34" t="n">
        <f aca="false">R104/C104</f>
        <v>8745.26081424937</v>
      </c>
      <c r="W104" s="31" t="n">
        <f aca="false">Q104/D104</f>
        <v>19012.5780274657</v>
      </c>
      <c r="X104" s="31" t="n">
        <f aca="false">W104-V104</f>
        <v>10267.3172132163</v>
      </c>
    </row>
    <row r="105" customFormat="false" ht="9.75" hidden="false" customHeight="true" outlineLevel="0" collapsed="false">
      <c r="A105" s="31" t="s">
        <v>131</v>
      </c>
      <c r="B105" s="32" t="s">
        <v>29</v>
      </c>
      <c r="C105" s="31" t="n">
        <v>525.2</v>
      </c>
      <c r="D105" s="31" t="n">
        <v>438.6</v>
      </c>
      <c r="E105" s="34" t="n">
        <v>8988826</v>
      </c>
      <c r="F105" s="34" t="n">
        <v>0</v>
      </c>
      <c r="G105" s="34" t="n">
        <f aca="false">E105+F105</f>
        <v>8988826</v>
      </c>
      <c r="H105" s="34" t="n">
        <v>5994726</v>
      </c>
      <c r="I105" s="34" t="n">
        <f aca="false">G105-H105</f>
        <v>2994100</v>
      </c>
      <c r="J105" s="35" t="n">
        <f aca="false">(G105-H105)/H105*100</f>
        <v>49.9455688216609</v>
      </c>
      <c r="K105" s="34" t="n">
        <v>261237</v>
      </c>
      <c r="L105" s="34" t="n">
        <v>1292863</v>
      </c>
      <c r="M105" s="34" t="n">
        <v>178497</v>
      </c>
      <c r="N105" s="34" t="n">
        <v>0</v>
      </c>
      <c r="O105" s="34" t="n">
        <f aca="false">D105-C105</f>
        <v>-86.6</v>
      </c>
      <c r="P105" s="34" t="n">
        <f aca="false">O105/C105*100</f>
        <v>-16.4889565879665</v>
      </c>
      <c r="Q105" s="36" t="n">
        <v>10721423</v>
      </c>
      <c r="R105" s="36" t="n">
        <v>7397884</v>
      </c>
      <c r="S105" s="36" t="n">
        <f aca="false">Q105-R105</f>
        <v>3323539</v>
      </c>
      <c r="T105" s="37" t="n">
        <f aca="false">(Q105-R105)/R105*100</f>
        <v>44.9255354639246</v>
      </c>
      <c r="U105" s="34" t="n">
        <v>92819</v>
      </c>
      <c r="V105" s="34" t="n">
        <f aca="false">R105/C105</f>
        <v>14085.8415841584</v>
      </c>
      <c r="W105" s="31" t="n">
        <f aca="false">Q105/D105</f>
        <v>24444.6488828089</v>
      </c>
      <c r="X105" s="31" t="n">
        <f aca="false">W105-V105</f>
        <v>10358.8072986505</v>
      </c>
    </row>
    <row r="106" customFormat="false" ht="9.75" hidden="false" customHeight="true" outlineLevel="0" collapsed="false">
      <c r="A106" s="31" t="s">
        <v>132</v>
      </c>
      <c r="B106" s="32" t="s">
        <v>29</v>
      </c>
      <c r="C106" s="31" t="n">
        <v>9</v>
      </c>
      <c r="D106" s="31" t="n">
        <v>18.4</v>
      </c>
      <c r="E106" s="34" t="n">
        <v>317107</v>
      </c>
      <c r="F106" s="34" t="n">
        <v>0</v>
      </c>
      <c r="G106" s="34" t="n">
        <f aca="false">E106+F106</f>
        <v>317107</v>
      </c>
      <c r="H106" s="34" t="n">
        <v>0</v>
      </c>
      <c r="I106" s="34" t="n">
        <f aca="false">G106-H106</f>
        <v>317107</v>
      </c>
      <c r="J106" s="35" t="s">
        <v>74</v>
      </c>
      <c r="K106" s="34" t="n">
        <v>3232</v>
      </c>
      <c r="L106" s="34" t="n">
        <v>40329</v>
      </c>
      <c r="M106" s="34" t="n">
        <v>101070</v>
      </c>
      <c r="N106" s="34" t="n">
        <v>0</v>
      </c>
      <c r="O106" s="34" t="n">
        <f aca="false">D106-C106</f>
        <v>9.4</v>
      </c>
      <c r="P106" s="34" t="n">
        <f aca="false">O106/C106*100</f>
        <v>104.444444444444</v>
      </c>
      <c r="Q106" s="36" t="n">
        <v>461738</v>
      </c>
      <c r="R106" s="36" t="n">
        <v>131213</v>
      </c>
      <c r="S106" s="36" t="n">
        <f aca="false">Q106-R106</f>
        <v>330525</v>
      </c>
      <c r="T106" s="37" t="n">
        <f aca="false">(Q106-R106)/R106*100</f>
        <v>251.899583120575</v>
      </c>
      <c r="U106" s="34" t="n">
        <v>0</v>
      </c>
      <c r="V106" s="34" t="n">
        <f aca="false">R106/C106</f>
        <v>14579.2222222222</v>
      </c>
      <c r="W106" s="31" t="n">
        <f aca="false">Q106/D106</f>
        <v>25094.4565217391</v>
      </c>
      <c r="X106" s="31" t="n">
        <f aca="false">W106-V106</f>
        <v>10515.2342995169</v>
      </c>
    </row>
    <row r="107" customFormat="false" ht="9.75" hidden="false" customHeight="true" outlineLevel="0" collapsed="false">
      <c r="A107" s="31" t="s">
        <v>133</v>
      </c>
      <c r="B107" s="32" t="s">
        <v>87</v>
      </c>
      <c r="C107" s="33" t="n">
        <v>77.6</v>
      </c>
      <c r="D107" s="31" t="n">
        <v>77.3</v>
      </c>
      <c r="E107" s="34" t="n">
        <v>1036339</v>
      </c>
      <c r="F107" s="34" t="n">
        <v>0</v>
      </c>
      <c r="G107" s="34" t="n">
        <f aca="false">E107+F107</f>
        <v>1036339</v>
      </c>
      <c r="H107" s="34" t="n">
        <v>178371</v>
      </c>
      <c r="I107" s="34" t="n">
        <f aca="false">G107-H107</f>
        <v>857968</v>
      </c>
      <c r="J107" s="35" t="n">
        <f aca="false">(G107-H107)/H107*100</f>
        <v>481.001956596083</v>
      </c>
      <c r="K107" s="34" t="n">
        <v>35113</v>
      </c>
      <c r="L107" s="34" t="n">
        <v>228437</v>
      </c>
      <c r="M107" s="34" t="n">
        <v>15367</v>
      </c>
      <c r="N107" s="34" t="n">
        <v>0</v>
      </c>
      <c r="O107" s="34" t="n">
        <f aca="false">D107-C107</f>
        <v>-0.299999999999997</v>
      </c>
      <c r="P107" s="34" t="n">
        <f aca="false">O107/C107*100</f>
        <v>-0.386597938144326</v>
      </c>
      <c r="Q107" s="36" t="n">
        <v>1315256</v>
      </c>
      <c r="R107" s="36" t="n">
        <v>503411</v>
      </c>
      <c r="S107" s="36" t="n">
        <f aca="false">Q107-R107</f>
        <v>811845</v>
      </c>
      <c r="T107" s="37" t="n">
        <f aca="false">(Q107-R107)/R107*100</f>
        <v>161.268824082112</v>
      </c>
      <c r="U107" s="34" t="n">
        <v>11335</v>
      </c>
      <c r="V107" s="34" t="n">
        <f aca="false">R107/C107</f>
        <v>6487.25515463918</v>
      </c>
      <c r="W107" s="31" t="n">
        <f aca="false">Q107/D107</f>
        <v>17014.9547218629</v>
      </c>
      <c r="X107" s="31" t="n">
        <f aca="false">W107-V107</f>
        <v>10527.6995672237</v>
      </c>
    </row>
    <row r="108" customFormat="false" ht="9.75" hidden="false" customHeight="true" outlineLevel="0" collapsed="false">
      <c r="A108" s="31" t="s">
        <v>134</v>
      </c>
      <c r="B108" s="32" t="s">
        <v>87</v>
      </c>
      <c r="C108" s="31" t="n">
        <v>131.2</v>
      </c>
      <c r="D108" s="31" t="n">
        <v>39.5</v>
      </c>
      <c r="E108" s="34" t="n">
        <v>449406</v>
      </c>
      <c r="F108" s="34" t="n">
        <v>0</v>
      </c>
      <c r="G108" s="34" t="n">
        <f aca="false">E108+F108</f>
        <v>449406</v>
      </c>
      <c r="H108" s="34" t="n">
        <v>0</v>
      </c>
      <c r="I108" s="34" t="n">
        <f aca="false">G108-H108</f>
        <v>449406</v>
      </c>
      <c r="J108" s="35" t="s">
        <v>74</v>
      </c>
      <c r="K108" s="34" t="n">
        <v>0</v>
      </c>
      <c r="L108" s="34" t="n">
        <v>74030</v>
      </c>
      <c r="M108" s="34" t="n">
        <v>7831</v>
      </c>
      <c r="N108" s="34" t="n">
        <v>0</v>
      </c>
      <c r="O108" s="34" t="n">
        <f aca="false">D108-C108</f>
        <v>-91.7</v>
      </c>
      <c r="P108" s="34" t="n">
        <f aca="false">O108/C108*100</f>
        <v>-69.8932926829268</v>
      </c>
      <c r="Q108" s="36" t="n">
        <v>531267</v>
      </c>
      <c r="R108" s="36" t="n">
        <v>306316</v>
      </c>
      <c r="S108" s="36" t="n">
        <f aca="false">Q108-R108</f>
        <v>224951</v>
      </c>
      <c r="T108" s="37" t="n">
        <f aca="false">(Q108-R108)/R108*100</f>
        <v>73.4375612112982</v>
      </c>
      <c r="U108" s="34" t="n">
        <v>17271</v>
      </c>
      <c r="V108" s="34" t="n">
        <f aca="false">R108/C108</f>
        <v>2334.7256097561</v>
      </c>
      <c r="W108" s="31" t="n">
        <f aca="false">Q108/D108</f>
        <v>13449.7974683544</v>
      </c>
      <c r="X108" s="31" t="n">
        <f aca="false">W108-V108</f>
        <v>11115.0718585983</v>
      </c>
    </row>
    <row r="109" customFormat="false" ht="9.75" hidden="false" customHeight="true" outlineLevel="0" collapsed="false">
      <c r="A109" s="31" t="s">
        <v>135</v>
      </c>
      <c r="B109" s="32" t="s">
        <v>87</v>
      </c>
      <c r="C109" s="31" t="n">
        <v>147.4</v>
      </c>
      <c r="D109" s="31" t="n">
        <v>121</v>
      </c>
      <c r="E109" s="34" t="n">
        <v>1515879</v>
      </c>
      <c r="F109" s="34" t="n">
        <v>0</v>
      </c>
      <c r="G109" s="34" t="n">
        <f aca="false">E109+F109</f>
        <v>1515879</v>
      </c>
      <c r="H109" s="34" t="n">
        <v>77245</v>
      </c>
      <c r="I109" s="34" t="n">
        <f aca="false">G109-H109</f>
        <v>1438634</v>
      </c>
      <c r="J109" s="35" t="n">
        <f aca="false">(G109-H109)/H109*100</f>
        <v>1862.42993073985</v>
      </c>
      <c r="K109" s="34" t="n">
        <v>64689</v>
      </c>
      <c r="L109" s="34" t="n">
        <v>612684</v>
      </c>
      <c r="M109" s="34" t="n">
        <v>55854</v>
      </c>
      <c r="N109" s="34" t="n">
        <v>0</v>
      </c>
      <c r="O109" s="34" t="n">
        <f aca="false">D109-C109</f>
        <v>-26.4</v>
      </c>
      <c r="P109" s="34" t="n">
        <f aca="false">O109/C109*100</f>
        <v>-17.910447761194</v>
      </c>
      <c r="Q109" s="36" t="n">
        <v>2249106</v>
      </c>
      <c r="R109" s="36" t="n">
        <v>1032505</v>
      </c>
      <c r="S109" s="36" t="n">
        <f aca="false">Q109-R109</f>
        <v>1216601</v>
      </c>
      <c r="T109" s="37" t="n">
        <f aca="false">(Q109-R109)/R109*100</f>
        <v>117.830034721382</v>
      </c>
      <c r="U109" s="34" t="n">
        <v>61063</v>
      </c>
      <c r="V109" s="34" t="n">
        <f aca="false">R109/C109</f>
        <v>7004.7829036635</v>
      </c>
      <c r="W109" s="31" t="n">
        <f aca="false">Q109/D109</f>
        <v>18587.652892562</v>
      </c>
      <c r="X109" s="31" t="n">
        <f aca="false">W109-V109</f>
        <v>11582.8699888985</v>
      </c>
    </row>
    <row r="110" customFormat="false" ht="9.75" hidden="false" customHeight="true" outlineLevel="0" collapsed="false">
      <c r="A110" s="31" t="s">
        <v>136</v>
      </c>
      <c r="B110" s="32" t="s">
        <v>29</v>
      </c>
      <c r="C110" s="33" t="n">
        <v>59.7</v>
      </c>
      <c r="D110" s="31" t="n">
        <v>23.1</v>
      </c>
      <c r="E110" s="34" t="n">
        <v>140278</v>
      </c>
      <c r="F110" s="34" t="n">
        <v>0</v>
      </c>
      <c r="G110" s="34" t="n">
        <f aca="false">E110+F110</f>
        <v>140278</v>
      </c>
      <c r="H110" s="34" t="n">
        <v>0</v>
      </c>
      <c r="I110" s="34" t="n">
        <f aca="false">G110-H110</f>
        <v>140278</v>
      </c>
      <c r="J110" s="35" t="s">
        <v>74</v>
      </c>
      <c r="K110" s="34" t="n">
        <v>24879</v>
      </c>
      <c r="L110" s="34" t="n">
        <v>127190</v>
      </c>
      <c r="M110" s="34" t="n">
        <v>30439</v>
      </c>
      <c r="N110" s="34" t="n">
        <v>0</v>
      </c>
      <c r="O110" s="34" t="n">
        <f aca="false">D110-C110</f>
        <v>-36.6</v>
      </c>
      <c r="P110" s="34" t="n">
        <f aca="false">O110/C110*100</f>
        <v>-61.3065326633166</v>
      </c>
      <c r="Q110" s="36" t="n">
        <v>322786</v>
      </c>
      <c r="R110" s="36" t="n">
        <v>102217</v>
      </c>
      <c r="S110" s="36" t="n">
        <f aca="false">Q110-R110</f>
        <v>220569</v>
      </c>
      <c r="T110" s="37" t="n">
        <f aca="false">(Q110-R110)/R110*100</f>
        <v>215.78504554037</v>
      </c>
      <c r="U110" s="34" t="n">
        <v>2759</v>
      </c>
      <c r="V110" s="34" t="n">
        <f aca="false">R110/C110</f>
        <v>1712.17755443886</v>
      </c>
      <c r="W110" s="31" t="n">
        <f aca="false">Q110/D110</f>
        <v>13973.4199134199</v>
      </c>
      <c r="X110" s="31" t="n">
        <f aca="false">W110-V110</f>
        <v>12261.2423589811</v>
      </c>
    </row>
    <row r="111" customFormat="false" ht="9.75" hidden="false" customHeight="true" outlineLevel="0" collapsed="false">
      <c r="A111" s="31" t="s">
        <v>137</v>
      </c>
      <c r="B111" s="32" t="s">
        <v>87</v>
      </c>
      <c r="C111" s="33" t="n">
        <v>227</v>
      </c>
      <c r="D111" s="31" t="n">
        <v>180.8</v>
      </c>
      <c r="E111" s="34" t="n">
        <v>2433765</v>
      </c>
      <c r="F111" s="34" t="n">
        <v>292054</v>
      </c>
      <c r="G111" s="34" t="n">
        <f aca="false">E111+F111</f>
        <v>2725819</v>
      </c>
      <c r="H111" s="34" t="n">
        <v>764998</v>
      </c>
      <c r="I111" s="34" t="n">
        <f aca="false">G111-H111</f>
        <v>1960821</v>
      </c>
      <c r="J111" s="35" t="n">
        <f aca="false">(G111-H111)/H111*100</f>
        <v>256.317140698407</v>
      </c>
      <c r="K111" s="34" t="n">
        <v>30765</v>
      </c>
      <c r="L111" s="34" t="n">
        <v>629746</v>
      </c>
      <c r="M111" s="34" t="n">
        <v>274247</v>
      </c>
      <c r="N111" s="34" t="n">
        <v>0</v>
      </c>
      <c r="O111" s="34" t="n">
        <f aca="false">D111-C111</f>
        <v>-46.2</v>
      </c>
      <c r="P111" s="34" t="n">
        <f aca="false">O111/C111*100</f>
        <v>-20.352422907489</v>
      </c>
      <c r="Q111" s="36" t="n">
        <v>3660577</v>
      </c>
      <c r="R111" s="36" t="n">
        <v>1639855</v>
      </c>
      <c r="S111" s="36" t="n">
        <f aca="false">Q111-R111</f>
        <v>2020722</v>
      </c>
      <c r="T111" s="37" t="n">
        <f aca="false">(Q111-R111)/R111*100</f>
        <v>123.225651048416</v>
      </c>
      <c r="U111" s="34" t="n">
        <v>14755</v>
      </c>
      <c r="V111" s="34" t="n">
        <f aca="false">R111/C111</f>
        <v>7224.03083700441</v>
      </c>
      <c r="W111" s="31" t="n">
        <f aca="false">Q111/D111</f>
        <v>20246.5542035398</v>
      </c>
      <c r="X111" s="31" t="n">
        <f aca="false">W111-V111</f>
        <v>13022.5233665354</v>
      </c>
    </row>
    <row r="112" customFormat="false" ht="9.75" hidden="false" customHeight="true" outlineLevel="0" collapsed="false">
      <c r="A112" s="31" t="s">
        <v>138</v>
      </c>
      <c r="B112" s="32" t="s">
        <v>29</v>
      </c>
      <c r="C112" s="31" t="n">
        <v>8</v>
      </c>
      <c r="D112" s="31" t="n">
        <v>8.2</v>
      </c>
      <c r="E112" s="34" t="n">
        <v>82436</v>
      </c>
      <c r="F112" s="34" t="n">
        <v>0</v>
      </c>
      <c r="G112" s="34" t="n">
        <f aca="false">E112+F112</f>
        <v>82436</v>
      </c>
      <c r="H112" s="34" t="n">
        <v>0</v>
      </c>
      <c r="I112" s="34" t="n">
        <f aca="false">G112-H112</f>
        <v>82436</v>
      </c>
      <c r="J112" s="35" t="s">
        <v>74</v>
      </c>
      <c r="K112" s="34" t="n">
        <v>4275</v>
      </c>
      <c r="L112" s="34" t="n">
        <v>18613</v>
      </c>
      <c r="M112" s="34" t="n">
        <v>4137</v>
      </c>
      <c r="N112" s="34" t="n">
        <v>0</v>
      </c>
      <c r="O112" s="34" t="n">
        <f aca="false">D112-C112</f>
        <v>0.199999999999999</v>
      </c>
      <c r="P112" s="34" t="n">
        <f aca="false">O112/C112*100</f>
        <v>2.49999999999999</v>
      </c>
      <c r="Q112" s="36" t="n">
        <v>109461</v>
      </c>
      <c r="R112" s="36" t="n">
        <v>1528</v>
      </c>
      <c r="S112" s="36" t="n">
        <f aca="false">Q112-R112</f>
        <v>107933</v>
      </c>
      <c r="T112" s="37" t="n">
        <f aca="false">(Q112-R112)/R112*100</f>
        <v>7063.6780104712</v>
      </c>
      <c r="U112" s="34" t="n">
        <v>0</v>
      </c>
      <c r="V112" s="34" t="n">
        <f aca="false">R112/C112</f>
        <v>191</v>
      </c>
      <c r="W112" s="31" t="n">
        <f aca="false">Q112/D112</f>
        <v>13348.9024390244</v>
      </c>
      <c r="X112" s="31" t="n">
        <f aca="false">W112-V112</f>
        <v>13157.9024390244</v>
      </c>
    </row>
    <row r="113" customFormat="false" ht="9.75" hidden="false" customHeight="true" outlineLevel="0" collapsed="false">
      <c r="A113" s="31" t="s">
        <v>139</v>
      </c>
      <c r="B113" s="32" t="s">
        <v>87</v>
      </c>
      <c r="C113" s="31" t="n">
        <v>134.3</v>
      </c>
      <c r="D113" s="31" t="n">
        <v>87</v>
      </c>
      <c r="E113" s="34" t="n">
        <v>1467436</v>
      </c>
      <c r="F113" s="34" t="n">
        <v>0</v>
      </c>
      <c r="G113" s="34" t="n">
        <f aca="false">E113+F113</f>
        <v>1467436</v>
      </c>
      <c r="H113" s="34" t="n">
        <v>624653</v>
      </c>
      <c r="I113" s="34" t="n">
        <f aca="false">G113-H113</f>
        <v>842783</v>
      </c>
      <c r="J113" s="35" t="n">
        <f aca="false">(G113-H113)/H113*100</f>
        <v>134.920187688205</v>
      </c>
      <c r="K113" s="34" t="n">
        <v>33669</v>
      </c>
      <c r="L113" s="34" t="n">
        <v>129656</v>
      </c>
      <c r="M113" s="34" t="n">
        <v>104173</v>
      </c>
      <c r="N113" s="34" t="n">
        <v>0</v>
      </c>
      <c r="O113" s="34" t="n">
        <f aca="false">D113-C113</f>
        <v>-47.3</v>
      </c>
      <c r="P113" s="34" t="n">
        <f aca="false">O113/C113*100</f>
        <v>-35.2196574832465</v>
      </c>
      <c r="Q113" s="36" t="n">
        <v>1734934</v>
      </c>
      <c r="R113" s="36" t="n">
        <v>839871</v>
      </c>
      <c r="S113" s="36" t="n">
        <f aca="false">Q113-R113</f>
        <v>895063</v>
      </c>
      <c r="T113" s="37" t="n">
        <f aca="false">(Q113-R113)/R113*100</f>
        <v>106.571485382874</v>
      </c>
      <c r="U113" s="34" t="n">
        <v>58683</v>
      </c>
      <c r="V113" s="34" t="n">
        <f aca="false">R113/C113</f>
        <v>6253.69322412509</v>
      </c>
      <c r="W113" s="31" t="n">
        <f aca="false">Q113/D113</f>
        <v>19941.7701149425</v>
      </c>
      <c r="X113" s="31" t="n">
        <f aca="false">W113-V113</f>
        <v>13688.0768908174</v>
      </c>
    </row>
    <row r="114" customFormat="false" ht="9.75" hidden="false" customHeight="true" outlineLevel="0" collapsed="false">
      <c r="A114" s="31" t="s">
        <v>140</v>
      </c>
      <c r="B114" s="32" t="s">
        <v>29</v>
      </c>
      <c r="C114" s="31" t="n">
        <v>84.7</v>
      </c>
      <c r="D114" s="31" t="n">
        <v>76.7</v>
      </c>
      <c r="E114" s="34" t="n">
        <v>681559</v>
      </c>
      <c r="F114" s="34" t="n">
        <v>0</v>
      </c>
      <c r="G114" s="34" t="n">
        <f aca="false">E114+F114</f>
        <v>681559</v>
      </c>
      <c r="H114" s="34" t="n">
        <v>0</v>
      </c>
      <c r="I114" s="34" t="n">
        <f aca="false">G114-H114</f>
        <v>681559</v>
      </c>
      <c r="J114" s="35" t="s">
        <v>74</v>
      </c>
      <c r="K114" s="34" t="n">
        <v>201422</v>
      </c>
      <c r="L114" s="34" t="n">
        <v>316684</v>
      </c>
      <c r="M114" s="34" t="n">
        <v>24381</v>
      </c>
      <c r="N114" s="34" t="n">
        <v>0</v>
      </c>
      <c r="O114" s="34" t="n">
        <f aca="false">D114-C114</f>
        <v>-8</v>
      </c>
      <c r="P114" s="34" t="n">
        <f aca="false">O114/C114*100</f>
        <v>-9.44510035419126</v>
      </c>
      <c r="Q114" s="36" t="n">
        <v>1224046</v>
      </c>
      <c r="R114" s="36" t="n">
        <v>121654</v>
      </c>
      <c r="S114" s="36" t="n">
        <f aca="false">Q114-R114</f>
        <v>1102392</v>
      </c>
      <c r="T114" s="37" t="n">
        <f aca="false">(Q114-R114)/R114*100</f>
        <v>906.169957420225</v>
      </c>
      <c r="U114" s="34" t="n">
        <v>9466</v>
      </c>
      <c r="V114" s="34" t="n">
        <f aca="false">R114/C114</f>
        <v>1436.29279811098</v>
      </c>
      <c r="W114" s="31" t="n">
        <f aca="false">Q114/D114</f>
        <v>15958.8787483703</v>
      </c>
      <c r="X114" s="31" t="n">
        <f aca="false">W114-V114</f>
        <v>14522.5859502593</v>
      </c>
    </row>
    <row r="115" customFormat="false" ht="9.75" hidden="false" customHeight="true" outlineLevel="0" collapsed="false">
      <c r="A115" s="31" t="s">
        <v>141</v>
      </c>
      <c r="B115" s="32" t="s">
        <v>29</v>
      </c>
      <c r="C115" s="31" t="n">
        <v>242.5</v>
      </c>
      <c r="D115" s="31" t="n">
        <v>161.6</v>
      </c>
      <c r="E115" s="34" t="n">
        <v>2447637</v>
      </c>
      <c r="F115" s="34" t="n">
        <v>0</v>
      </c>
      <c r="G115" s="34" t="n">
        <f aca="false">E115+F115</f>
        <v>2447637</v>
      </c>
      <c r="H115" s="34" t="n">
        <v>832936</v>
      </c>
      <c r="I115" s="34" t="n">
        <f aca="false">G115-H115</f>
        <v>1614701</v>
      </c>
      <c r="J115" s="35" t="n">
        <f aca="false">(G115-H115)/H115*100</f>
        <v>193.856550803423</v>
      </c>
      <c r="K115" s="34" t="n">
        <v>121947</v>
      </c>
      <c r="L115" s="34" t="n">
        <v>572984</v>
      </c>
      <c r="M115" s="34" t="n">
        <v>117028</v>
      </c>
      <c r="N115" s="34" t="n">
        <v>0</v>
      </c>
      <c r="O115" s="34" t="n">
        <f aca="false">D115-C115</f>
        <v>-80.9</v>
      </c>
      <c r="P115" s="34" t="n">
        <f aca="false">O115/C115*100</f>
        <v>-33.360824742268</v>
      </c>
      <c r="Q115" s="36" t="n">
        <v>3259596</v>
      </c>
      <c r="R115" s="36" t="n">
        <v>1346425</v>
      </c>
      <c r="S115" s="36" t="n">
        <f aca="false">Q115-R115</f>
        <v>1913171</v>
      </c>
      <c r="T115" s="37" t="n">
        <f aca="false">(Q115-R115)/R115*100</f>
        <v>142.092652765657</v>
      </c>
      <c r="U115" s="34" t="n">
        <v>57041</v>
      </c>
      <c r="V115" s="34" t="n">
        <f aca="false">R115/C115</f>
        <v>5552.26804123711</v>
      </c>
      <c r="W115" s="31" t="n">
        <f aca="false">Q115/D115</f>
        <v>20170.7673267327</v>
      </c>
      <c r="X115" s="31" t="n">
        <f aca="false">W115-V115</f>
        <v>14618.4992854956</v>
      </c>
    </row>
    <row r="116" customFormat="false" ht="9.75" hidden="false" customHeight="true" outlineLevel="0" collapsed="false">
      <c r="A116" s="31" t="s">
        <v>142</v>
      </c>
      <c r="B116" s="32" t="s">
        <v>87</v>
      </c>
      <c r="C116" s="31" t="n">
        <v>177.1</v>
      </c>
      <c r="D116" s="31" t="n">
        <v>87.1</v>
      </c>
      <c r="E116" s="34" t="n">
        <v>1493334</v>
      </c>
      <c r="F116" s="34" t="n">
        <v>179199</v>
      </c>
      <c r="G116" s="34" t="n">
        <f aca="false">E116+F116</f>
        <v>1672533</v>
      </c>
      <c r="H116" s="34" t="n">
        <v>984329</v>
      </c>
      <c r="I116" s="34" t="n">
        <f aca="false">G116-H116</f>
        <v>688204</v>
      </c>
      <c r="J116" s="35" t="n">
        <f aca="false">(G116-H116)/H116*100</f>
        <v>69.9160544899114</v>
      </c>
      <c r="K116" s="34" t="n">
        <v>59573</v>
      </c>
      <c r="L116" s="34" t="n">
        <v>284601</v>
      </c>
      <c r="M116" s="34" t="n">
        <v>141409</v>
      </c>
      <c r="N116" s="34" t="n">
        <v>0</v>
      </c>
      <c r="O116" s="34" t="n">
        <f aca="false">D116-C116</f>
        <v>-90</v>
      </c>
      <c r="P116" s="34" t="n">
        <f aca="false">O116/C116*100</f>
        <v>-50.8187464709204</v>
      </c>
      <c r="Q116" s="36" t="n">
        <v>2158116</v>
      </c>
      <c r="R116" s="36" t="n">
        <v>1545924</v>
      </c>
      <c r="S116" s="36" t="n">
        <f aca="false">Q116-R116</f>
        <v>612192</v>
      </c>
      <c r="T116" s="37" t="n">
        <f aca="false">(Q116-R116)/R116*100</f>
        <v>39.6003943272761</v>
      </c>
      <c r="U116" s="34" t="n">
        <v>27186</v>
      </c>
      <c r="V116" s="34" t="n">
        <f aca="false">R116/C116</f>
        <v>8729.10220214568</v>
      </c>
      <c r="W116" s="31" t="n">
        <f aca="false">Q116/D116</f>
        <v>24777.4512055109</v>
      </c>
      <c r="X116" s="31" t="n">
        <f aca="false">W116-V116</f>
        <v>16048.3490033652</v>
      </c>
    </row>
    <row r="117" customFormat="false" ht="9.75" hidden="false" customHeight="true" outlineLevel="0" collapsed="false">
      <c r="A117" s="31" t="s">
        <v>143</v>
      </c>
      <c r="B117" s="32" t="s">
        <v>29</v>
      </c>
      <c r="C117" s="31" t="n">
        <v>239.5</v>
      </c>
      <c r="D117" s="31" t="n">
        <v>235.2</v>
      </c>
      <c r="E117" s="34" t="n">
        <v>6537443</v>
      </c>
      <c r="F117" s="34" t="n">
        <v>0</v>
      </c>
      <c r="G117" s="34" t="n">
        <f aca="false">E117+F117</f>
        <v>6537443</v>
      </c>
      <c r="H117" s="34" t="n">
        <v>2740683</v>
      </c>
      <c r="I117" s="34" t="n">
        <f aca="false">G117-H117</f>
        <v>3796760</v>
      </c>
      <c r="J117" s="35" t="n">
        <f aca="false">(G117-H117)/H117*100</f>
        <v>138.533350993165</v>
      </c>
      <c r="K117" s="34" t="n">
        <v>121027</v>
      </c>
      <c r="L117" s="34" t="n">
        <v>2621161</v>
      </c>
      <c r="M117" s="34" t="n">
        <v>4184635</v>
      </c>
      <c r="N117" s="34" t="n">
        <v>0</v>
      </c>
      <c r="O117" s="34" t="n">
        <f aca="false">D117-C117</f>
        <v>-4.30000000000001</v>
      </c>
      <c r="P117" s="34" t="n">
        <f aca="false">O117/C117*100</f>
        <v>-1.79540709812109</v>
      </c>
      <c r="Q117" s="36" t="n">
        <v>13464266</v>
      </c>
      <c r="R117" s="36" t="n">
        <v>9842559</v>
      </c>
      <c r="S117" s="36" t="n">
        <f aca="false">Q117-R117</f>
        <v>3621707</v>
      </c>
      <c r="T117" s="37" t="n">
        <f aca="false">(Q117-R117)/R117*100</f>
        <v>36.7963961404753</v>
      </c>
      <c r="U117" s="34" t="n">
        <v>40399</v>
      </c>
      <c r="V117" s="34" t="n">
        <f aca="false">R117/C117</f>
        <v>41096.2797494781</v>
      </c>
      <c r="W117" s="31" t="n">
        <f aca="false">Q117/D117</f>
        <v>57246.0289115646</v>
      </c>
      <c r="X117" s="31" t="n">
        <f aca="false">W117-V117</f>
        <v>16149.7491620865</v>
      </c>
    </row>
    <row r="118" customFormat="false" ht="9.75" hidden="false" customHeight="true" outlineLevel="0" collapsed="false">
      <c r="A118" s="31" t="s">
        <v>144</v>
      </c>
      <c r="B118" s="32" t="s">
        <v>87</v>
      </c>
      <c r="C118" s="31" t="n">
        <v>184</v>
      </c>
      <c r="D118" s="31" t="n">
        <v>110.7</v>
      </c>
      <c r="E118" s="34" t="n">
        <v>1563411</v>
      </c>
      <c r="F118" s="34" t="n">
        <v>187610</v>
      </c>
      <c r="G118" s="34" t="n">
        <f aca="false">E118+F118</f>
        <v>1751021</v>
      </c>
      <c r="H118" s="34" t="n">
        <v>1276441</v>
      </c>
      <c r="I118" s="34" t="n">
        <f aca="false">G118-H118</f>
        <v>474580</v>
      </c>
      <c r="J118" s="35" t="n">
        <f aca="false">(G118-H118)/H118*100</f>
        <v>37.1799401617466</v>
      </c>
      <c r="K118" s="34" t="n">
        <v>49875</v>
      </c>
      <c r="L118" s="34" t="n">
        <v>893931</v>
      </c>
      <c r="M118" s="34" t="n">
        <v>52899</v>
      </c>
      <c r="N118" s="34" t="n">
        <v>0</v>
      </c>
      <c r="O118" s="34" t="n">
        <f aca="false">D118-C118</f>
        <v>-73.3</v>
      </c>
      <c r="P118" s="34" t="n">
        <f aca="false">O118/C118*100</f>
        <v>-39.8369565217391</v>
      </c>
      <c r="Q118" s="36" t="n">
        <v>2747726</v>
      </c>
      <c r="R118" s="36" t="n">
        <v>1584427</v>
      </c>
      <c r="S118" s="36" t="n">
        <f aca="false">Q118-R118</f>
        <v>1163299</v>
      </c>
      <c r="T118" s="37" t="n">
        <f aca="false">(Q118-R118)/R118*100</f>
        <v>73.4208013370133</v>
      </c>
      <c r="U118" s="34" t="n">
        <v>43440</v>
      </c>
      <c r="V118" s="34" t="n">
        <f aca="false">R118/C118</f>
        <v>8611.01630434783</v>
      </c>
      <c r="W118" s="31" t="n">
        <f aca="false">Q118/D118</f>
        <v>24821.3730803975</v>
      </c>
      <c r="X118" s="31" t="n">
        <f aca="false">W118-V118</f>
        <v>16210.3567760496</v>
      </c>
    </row>
    <row r="119" customFormat="false" ht="9.75" hidden="false" customHeight="true" outlineLevel="0" collapsed="false">
      <c r="A119" s="31" t="s">
        <v>145</v>
      </c>
      <c r="B119" s="32" t="s">
        <v>29</v>
      </c>
      <c r="C119" s="31" t="n">
        <v>184.1</v>
      </c>
      <c r="D119" s="31" t="n">
        <v>209.8</v>
      </c>
      <c r="E119" s="34" t="n">
        <v>8857228</v>
      </c>
      <c r="F119" s="34" t="n">
        <v>1062867</v>
      </c>
      <c r="G119" s="34" t="n">
        <f aca="false">E119+F119</f>
        <v>9920095</v>
      </c>
      <c r="H119" s="34" t="n">
        <v>4449256</v>
      </c>
      <c r="I119" s="34" t="n">
        <f aca="false">G119-H119</f>
        <v>5470839</v>
      </c>
      <c r="J119" s="35" t="n">
        <f aca="false">(G119-H119)/H119*100</f>
        <v>122.960760181028</v>
      </c>
      <c r="K119" s="34" t="n">
        <v>4624767</v>
      </c>
      <c r="L119" s="34" t="n">
        <v>892936</v>
      </c>
      <c r="M119" s="34" t="n">
        <v>261244</v>
      </c>
      <c r="N119" s="34" t="n">
        <v>0</v>
      </c>
      <c r="O119" s="34" t="n">
        <f aca="false">D119-C119</f>
        <v>25.7</v>
      </c>
      <c r="P119" s="34" t="n">
        <f aca="false">O119/C119*100</f>
        <v>13.959804454101</v>
      </c>
      <c r="Q119" s="36" t="n">
        <v>15699042</v>
      </c>
      <c r="R119" s="36" t="n">
        <v>10718632</v>
      </c>
      <c r="S119" s="36" t="n">
        <f aca="false">Q119-R119</f>
        <v>4980410</v>
      </c>
      <c r="T119" s="37" t="n">
        <f aca="false">(Q119-R119)/R119*100</f>
        <v>46.4649779934604</v>
      </c>
      <c r="U119" s="34" t="n">
        <v>0</v>
      </c>
      <c r="V119" s="34" t="n">
        <f aca="false">R119/C119</f>
        <v>58221.7925040739</v>
      </c>
      <c r="W119" s="31" t="n">
        <f aca="false">Q119/D119</f>
        <v>74828.6081982841</v>
      </c>
      <c r="X119" s="31" t="n">
        <f aca="false">W119-V119</f>
        <v>16606.8156942102</v>
      </c>
    </row>
    <row r="120" customFormat="false" ht="9.75" hidden="false" customHeight="true" outlineLevel="0" collapsed="false">
      <c r="A120" s="31" t="s">
        <v>146</v>
      </c>
      <c r="B120" s="32" t="s">
        <v>29</v>
      </c>
      <c r="C120" s="31" t="n">
        <v>17.8</v>
      </c>
      <c r="D120" s="31" t="n">
        <v>12.7</v>
      </c>
      <c r="E120" s="34" t="n">
        <v>335059</v>
      </c>
      <c r="F120" s="34" t="n">
        <v>40207</v>
      </c>
      <c r="G120" s="34" t="n">
        <f aca="false">E120+F120</f>
        <v>375266</v>
      </c>
      <c r="H120" s="34" t="n">
        <v>257031</v>
      </c>
      <c r="I120" s="34" t="n">
        <f aca="false">G120-H120</f>
        <v>118235</v>
      </c>
      <c r="J120" s="35" t="n">
        <f aca="false">(G120-H120)/H120*100</f>
        <v>46.0002879030156</v>
      </c>
      <c r="K120" s="34" t="n">
        <v>0</v>
      </c>
      <c r="L120" s="34" t="n">
        <v>56460</v>
      </c>
      <c r="M120" s="34" t="n">
        <v>0</v>
      </c>
      <c r="N120" s="34" t="n">
        <v>0</v>
      </c>
      <c r="O120" s="34" t="n">
        <f aca="false">D120-C120</f>
        <v>-5.1</v>
      </c>
      <c r="P120" s="34" t="n">
        <f aca="false">O120/C120*100</f>
        <v>-28.6516853932584</v>
      </c>
      <c r="Q120" s="36" t="n">
        <v>431726</v>
      </c>
      <c r="R120" s="36" t="n">
        <v>307052</v>
      </c>
      <c r="S120" s="36" t="n">
        <f aca="false">Q120-R120</f>
        <v>124674</v>
      </c>
      <c r="T120" s="37" t="n">
        <f aca="false">(Q120-R120)/R120*100</f>
        <v>40.6035459791827</v>
      </c>
      <c r="U120" s="34" t="n">
        <v>0</v>
      </c>
      <c r="V120" s="34" t="n">
        <f aca="false">R120/C120</f>
        <v>17250.1123595506</v>
      </c>
      <c r="W120" s="31" t="n">
        <f aca="false">Q120/D120</f>
        <v>33994.1732283465</v>
      </c>
      <c r="X120" s="31" t="n">
        <f aca="false">W120-V120</f>
        <v>16744.0608687959</v>
      </c>
    </row>
    <row r="121" customFormat="false" ht="9.75" hidden="false" customHeight="true" outlineLevel="0" collapsed="false">
      <c r="A121" s="31" t="s">
        <v>147</v>
      </c>
      <c r="B121" s="32" t="s">
        <v>29</v>
      </c>
      <c r="C121" s="33" t="n">
        <v>248.5</v>
      </c>
      <c r="D121" s="31" t="n">
        <v>154.6</v>
      </c>
      <c r="E121" s="34" t="n">
        <v>3358684</v>
      </c>
      <c r="F121" s="34" t="n">
        <v>0</v>
      </c>
      <c r="G121" s="34" t="n">
        <f aca="false">E121+F121</f>
        <v>3358684</v>
      </c>
      <c r="H121" s="34" t="n">
        <v>1441901</v>
      </c>
      <c r="I121" s="34" t="n">
        <f aca="false">G121-H121</f>
        <v>1916783</v>
      </c>
      <c r="J121" s="35" t="n">
        <f aca="false">(G121-H121)/H121*100</f>
        <v>132.934438633443</v>
      </c>
      <c r="K121" s="34" t="n">
        <v>63875</v>
      </c>
      <c r="L121" s="34" t="n">
        <v>1136451</v>
      </c>
      <c r="M121" s="34" t="n">
        <v>274838</v>
      </c>
      <c r="N121" s="34" t="n">
        <v>0</v>
      </c>
      <c r="O121" s="34" t="n">
        <f aca="false">D121-C121</f>
        <v>-93.9</v>
      </c>
      <c r="P121" s="34" t="n">
        <f aca="false">O121/C121*100</f>
        <v>-37.7867203219316</v>
      </c>
      <c r="Q121" s="36" t="n">
        <v>4833848</v>
      </c>
      <c r="R121" s="36" t="n">
        <v>2983283</v>
      </c>
      <c r="S121" s="36" t="n">
        <f aca="false">Q121-R121</f>
        <v>1850565</v>
      </c>
      <c r="T121" s="37" t="n">
        <f aca="false">(Q121-R121)/R121*100</f>
        <v>62.0311582910505</v>
      </c>
      <c r="U121" s="34" t="n">
        <v>27612</v>
      </c>
      <c r="V121" s="34" t="n">
        <f aca="false">R121/C121</f>
        <v>12005.1629778672</v>
      </c>
      <c r="W121" s="31" t="n">
        <f aca="false">Q121/D121</f>
        <v>31266.8046571798</v>
      </c>
      <c r="X121" s="31" t="n">
        <f aca="false">W121-V121</f>
        <v>19261.6416793126</v>
      </c>
    </row>
    <row r="122" customFormat="false" ht="9.75" hidden="false" customHeight="true" outlineLevel="0" collapsed="false">
      <c r="A122" s="31" t="s">
        <v>148</v>
      </c>
      <c r="B122" s="32" t="s">
        <v>29</v>
      </c>
      <c r="C122" s="31" t="n">
        <v>14.9</v>
      </c>
      <c r="D122" s="31" t="n">
        <v>11.2</v>
      </c>
      <c r="E122" s="34" t="n">
        <v>224921</v>
      </c>
      <c r="F122" s="34" t="n">
        <v>26991</v>
      </c>
      <c r="G122" s="34" t="n">
        <f aca="false">E122+F122</f>
        <v>251912</v>
      </c>
      <c r="H122" s="34" t="n">
        <v>0</v>
      </c>
      <c r="I122" s="34" t="n">
        <f aca="false">G122-H122</f>
        <v>251912</v>
      </c>
      <c r="J122" s="35" t="s">
        <v>74</v>
      </c>
      <c r="K122" s="34" t="n">
        <v>0</v>
      </c>
      <c r="L122" s="34" t="n">
        <v>52508</v>
      </c>
      <c r="M122" s="34" t="n">
        <v>0</v>
      </c>
      <c r="N122" s="34" t="n">
        <v>0</v>
      </c>
      <c r="O122" s="34" t="n">
        <f aca="false">D122-C122</f>
        <v>-3.7</v>
      </c>
      <c r="P122" s="34" t="n">
        <f aca="false">O122/C122*100</f>
        <v>-24.8322147651007</v>
      </c>
      <c r="Q122" s="36" t="n">
        <v>304420</v>
      </c>
      <c r="R122" s="36" t="n">
        <v>0</v>
      </c>
      <c r="S122" s="36" t="n">
        <f aca="false">Q122-R122</f>
        <v>304420</v>
      </c>
      <c r="T122" s="40" t="s">
        <v>74</v>
      </c>
      <c r="U122" s="34" t="n">
        <v>0</v>
      </c>
      <c r="V122" s="34" t="n">
        <f aca="false">R122/C122</f>
        <v>0</v>
      </c>
      <c r="W122" s="31" t="n">
        <f aca="false">Q122/D122</f>
        <v>27180.3571428571</v>
      </c>
      <c r="X122" s="31" t="n">
        <f aca="false">W122-V122</f>
        <v>27180.3571428571</v>
      </c>
    </row>
    <row r="123" customFormat="false" ht="9.75" hidden="false" customHeight="true" outlineLevel="0" collapsed="false">
      <c r="A123" s="41" t="s">
        <v>149</v>
      </c>
      <c r="B123" s="42" t="s">
        <v>150</v>
      </c>
      <c r="C123" s="43" t="n">
        <v>0</v>
      </c>
      <c r="D123" s="44" t="n">
        <v>0</v>
      </c>
      <c r="E123" s="45" t="n">
        <v>0</v>
      </c>
      <c r="F123" s="45" t="n">
        <v>0</v>
      </c>
      <c r="G123" s="34" t="n">
        <f aca="false">E123+F123</f>
        <v>0</v>
      </c>
      <c r="H123" s="34" t="n">
        <v>0</v>
      </c>
      <c r="I123" s="34" t="n">
        <f aca="false">G123-H123</f>
        <v>0</v>
      </c>
      <c r="J123" s="35" t="s">
        <v>151</v>
      </c>
      <c r="K123" s="45" t="n">
        <v>0</v>
      </c>
      <c r="L123" s="45" t="n">
        <v>0</v>
      </c>
      <c r="M123" s="45" t="n">
        <v>0</v>
      </c>
      <c r="N123" s="45" t="n">
        <v>0</v>
      </c>
      <c r="O123" s="34" t="n">
        <f aca="false">D123-C123</f>
        <v>0</v>
      </c>
      <c r="P123" s="34" t="e">
        <f aca="false">O123/C123*100</f>
        <v>#DIV/0!</v>
      </c>
      <c r="Q123" s="46" t="n">
        <v>0</v>
      </c>
      <c r="R123" s="46" t="n">
        <v>0</v>
      </c>
      <c r="S123" s="36" t="n">
        <f aca="false">Q123-R123</f>
        <v>0</v>
      </c>
      <c r="T123" s="37" t="s">
        <v>152</v>
      </c>
      <c r="U123" s="45" t="n">
        <v>0</v>
      </c>
      <c r="V123" s="34" t="e">
        <f aca="false">R123/C123</f>
        <v>#DIV/0!</v>
      </c>
      <c r="W123" s="31" t="e">
        <f aca="false">Q123/D123</f>
        <v>#DIV/0!</v>
      </c>
      <c r="X123" s="31" t="e">
        <f aca="false">W123-V123</f>
        <v>#DIV/0!</v>
      </c>
    </row>
    <row r="124" customFormat="false" ht="9.75" hidden="false" customHeight="true" outlineLevel="0" collapsed="false">
      <c r="A124" s="31" t="s">
        <v>153</v>
      </c>
      <c r="B124" s="32" t="s">
        <v>29</v>
      </c>
      <c r="C124" s="31" t="n">
        <v>0</v>
      </c>
      <c r="D124" s="31" t="n">
        <v>7.5</v>
      </c>
      <c r="E124" s="34" t="n">
        <v>23626</v>
      </c>
      <c r="F124" s="34" t="n">
        <v>0</v>
      </c>
      <c r="G124" s="34" t="n">
        <f aca="false">E124+F124</f>
        <v>23626</v>
      </c>
      <c r="H124" s="34" t="n">
        <v>0</v>
      </c>
      <c r="I124" s="34" t="n">
        <f aca="false">G124-H124</f>
        <v>23626</v>
      </c>
      <c r="J124" s="35" t="s">
        <v>74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f aca="false">D124-C124</f>
        <v>7.5</v>
      </c>
      <c r="P124" s="34" t="e">
        <f aca="false">O124/C124*100</f>
        <v>#DIV/0!</v>
      </c>
      <c r="Q124" s="36" t="n">
        <v>23626</v>
      </c>
      <c r="R124" s="36" t="n">
        <v>0</v>
      </c>
      <c r="S124" s="36" t="n">
        <f aca="false">Q124-R124</f>
        <v>23626</v>
      </c>
      <c r="T124" s="40" t="s">
        <v>74</v>
      </c>
      <c r="U124" s="34" t="n">
        <v>1333</v>
      </c>
      <c r="V124" s="34" t="e">
        <f aca="false">R124/C124</f>
        <v>#DIV/0!</v>
      </c>
      <c r="W124" s="31" t="n">
        <f aca="false">Q124/D124</f>
        <v>3150.13333333333</v>
      </c>
      <c r="X124" s="31" t="e">
        <f aca="false">W124-V124</f>
        <v>#DIV/0!</v>
      </c>
    </row>
    <row r="125" customFormat="false" ht="9.75" hidden="false" customHeight="true" outlineLevel="0" collapsed="false">
      <c r="A125" s="31" t="s">
        <v>154</v>
      </c>
      <c r="B125" s="32" t="s">
        <v>29</v>
      </c>
      <c r="C125" s="31" t="n">
        <v>0</v>
      </c>
      <c r="D125" s="31" t="n">
        <v>8</v>
      </c>
      <c r="E125" s="34" t="n">
        <v>29805</v>
      </c>
      <c r="F125" s="34" t="n">
        <v>0</v>
      </c>
      <c r="G125" s="34" t="n">
        <f aca="false">E125+F125</f>
        <v>29805</v>
      </c>
      <c r="H125" s="34" t="n">
        <v>0</v>
      </c>
      <c r="I125" s="34" t="n">
        <f aca="false">G125-H125</f>
        <v>29805</v>
      </c>
      <c r="J125" s="35" t="s">
        <v>74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f aca="false">D125-C125</f>
        <v>8</v>
      </c>
      <c r="P125" s="34" t="e">
        <f aca="false">O125/C125*100</f>
        <v>#DIV/0!</v>
      </c>
      <c r="Q125" s="36" t="n">
        <v>29805</v>
      </c>
      <c r="R125" s="36" t="n">
        <v>0</v>
      </c>
      <c r="S125" s="36" t="n">
        <f aca="false">Q125-R125</f>
        <v>29805</v>
      </c>
      <c r="T125" s="40" t="s">
        <v>74</v>
      </c>
      <c r="U125" s="34" t="n">
        <v>0</v>
      </c>
      <c r="V125" s="34" t="e">
        <f aca="false">R125/C125</f>
        <v>#DIV/0!</v>
      </c>
      <c r="W125" s="31" t="n">
        <f aca="false">Q125/D125</f>
        <v>3725.625</v>
      </c>
      <c r="X125" s="31" t="e">
        <f aca="false">W125-V125</f>
        <v>#DIV/0!</v>
      </c>
    </row>
    <row r="126" customFormat="false" ht="9.75" hidden="false" customHeight="true" outlineLevel="0" collapsed="false">
      <c r="A126" s="31" t="s">
        <v>155</v>
      </c>
      <c r="B126" s="32" t="s">
        <v>29</v>
      </c>
      <c r="C126" s="31" t="n">
        <v>0</v>
      </c>
      <c r="D126" s="31" t="n">
        <v>0</v>
      </c>
      <c r="E126" s="34" t="n">
        <v>0</v>
      </c>
      <c r="F126" s="34" t="n">
        <v>0</v>
      </c>
      <c r="G126" s="34" t="n">
        <f aca="false">E126+F126</f>
        <v>0</v>
      </c>
      <c r="H126" s="34" t="n">
        <v>0</v>
      </c>
      <c r="I126" s="34" t="n">
        <f aca="false">G126-H126</f>
        <v>0</v>
      </c>
      <c r="J126" s="35" t="s">
        <v>151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f aca="false">D126-C126</f>
        <v>0</v>
      </c>
      <c r="P126" s="34" t="e">
        <f aca="false">O126/C126*100</f>
        <v>#DIV/0!</v>
      </c>
      <c r="Q126" s="36" t="n">
        <v>0</v>
      </c>
      <c r="R126" s="36" t="n">
        <v>0</v>
      </c>
      <c r="S126" s="36" t="n">
        <f aca="false">Q126-R126</f>
        <v>0</v>
      </c>
      <c r="T126" s="40" t="s">
        <v>152</v>
      </c>
      <c r="U126" s="34" t="n">
        <v>0</v>
      </c>
      <c r="V126" s="34" t="e">
        <f aca="false">R126/C126</f>
        <v>#DIV/0!</v>
      </c>
      <c r="W126" s="31" t="e">
        <f aca="false">Q126/D126</f>
        <v>#DIV/0!</v>
      </c>
      <c r="X126" s="31" t="e">
        <f aca="false">W126-V126</f>
        <v>#DIV/0!</v>
      </c>
    </row>
    <row r="127" customFormat="false" ht="9.75" hidden="false" customHeight="true" outlineLevel="0" collapsed="false">
      <c r="A127" s="31" t="s">
        <v>156</v>
      </c>
      <c r="B127" s="32" t="s">
        <v>29</v>
      </c>
      <c r="C127" s="31" t="n">
        <v>0</v>
      </c>
      <c r="D127" s="31" t="n">
        <v>14.9</v>
      </c>
      <c r="E127" s="34" t="n">
        <v>205627</v>
      </c>
      <c r="F127" s="34" t="n">
        <v>24675</v>
      </c>
      <c r="G127" s="34" t="n">
        <f aca="false">E127+F127</f>
        <v>230302</v>
      </c>
      <c r="H127" s="34" t="n">
        <v>0</v>
      </c>
      <c r="I127" s="34" t="n">
        <f aca="false">G127-H127</f>
        <v>230302</v>
      </c>
      <c r="J127" s="35" t="s">
        <v>74</v>
      </c>
      <c r="K127" s="34" t="n">
        <v>10410</v>
      </c>
      <c r="L127" s="34" t="n">
        <v>0</v>
      </c>
      <c r="M127" s="34" t="n">
        <v>0</v>
      </c>
      <c r="N127" s="34" t="n">
        <v>0</v>
      </c>
      <c r="O127" s="34" t="n">
        <f aca="false">D127-C127</f>
        <v>14.9</v>
      </c>
      <c r="P127" s="34" t="e">
        <f aca="false">O127/C127*100</f>
        <v>#DIV/0!</v>
      </c>
      <c r="Q127" s="36" t="n">
        <v>240712</v>
      </c>
      <c r="R127" s="36" t="n">
        <v>0</v>
      </c>
      <c r="S127" s="36" t="n">
        <f aca="false">Q127-R127</f>
        <v>240712</v>
      </c>
      <c r="T127" s="40" t="s">
        <v>74</v>
      </c>
      <c r="U127" s="34" t="n">
        <v>0</v>
      </c>
      <c r="V127" s="34" t="e">
        <f aca="false">R127/C127</f>
        <v>#DIV/0!</v>
      </c>
      <c r="W127" s="31" t="n">
        <f aca="false">Q127/D127</f>
        <v>16155.1677852349</v>
      </c>
      <c r="X127" s="31" t="e">
        <f aca="false">W127-V127</f>
        <v>#DIV/0!</v>
      </c>
    </row>
    <row r="128" customFormat="false" ht="9.75" hidden="false" customHeight="true" outlineLevel="0" collapsed="false">
      <c r="A128" s="31" t="s">
        <v>157</v>
      </c>
      <c r="B128" s="32" t="s">
        <v>29</v>
      </c>
      <c r="C128" s="31" t="n">
        <v>0</v>
      </c>
      <c r="D128" s="31" t="n">
        <v>23.5</v>
      </c>
      <c r="E128" s="34" t="n">
        <v>97190</v>
      </c>
      <c r="F128" s="34" t="n">
        <v>11663</v>
      </c>
      <c r="G128" s="34" t="n">
        <f aca="false">E128+F128</f>
        <v>108853</v>
      </c>
      <c r="H128" s="34" t="n">
        <v>0</v>
      </c>
      <c r="I128" s="34" t="n">
        <f aca="false">G128-H128</f>
        <v>108853</v>
      </c>
      <c r="J128" s="35" t="s">
        <v>74</v>
      </c>
      <c r="K128" s="34" t="n">
        <v>0</v>
      </c>
      <c r="L128" s="34" t="n">
        <v>69489</v>
      </c>
      <c r="M128" s="34" t="n">
        <v>0</v>
      </c>
      <c r="N128" s="34" t="n">
        <v>0</v>
      </c>
      <c r="O128" s="34" t="n">
        <f aca="false">D128-C128</f>
        <v>23.5</v>
      </c>
      <c r="P128" s="34" t="e">
        <f aca="false">O128/C128*100</f>
        <v>#DIV/0!</v>
      </c>
      <c r="Q128" s="36" t="n">
        <v>178342</v>
      </c>
      <c r="R128" s="36" t="n">
        <v>0</v>
      </c>
      <c r="S128" s="36" t="n">
        <f aca="false">Q128-R128</f>
        <v>178342</v>
      </c>
      <c r="T128" s="40" t="s">
        <v>74</v>
      </c>
      <c r="U128" s="34" t="n">
        <v>6840</v>
      </c>
      <c r="V128" s="34" t="e">
        <f aca="false">R128/C128</f>
        <v>#DIV/0!</v>
      </c>
      <c r="W128" s="31" t="n">
        <f aca="false">Q128/D128</f>
        <v>7589.02127659575</v>
      </c>
      <c r="X128" s="31" t="e">
        <f aca="false">W128-V128</f>
        <v>#DIV/0!</v>
      </c>
    </row>
    <row r="129" s="30" customFormat="true" ht="12" hidden="false" customHeight="true" outlineLevel="0" collapsed="false">
      <c r="A129" s="31" t="s">
        <v>158</v>
      </c>
      <c r="B129" s="32" t="s">
        <v>29</v>
      </c>
      <c r="C129" s="31" t="n">
        <v>0</v>
      </c>
      <c r="D129" s="31" t="n">
        <v>4.8</v>
      </c>
      <c r="E129" s="34" t="n">
        <v>58959</v>
      </c>
      <c r="F129" s="34" t="n">
        <v>0</v>
      </c>
      <c r="G129" s="34" t="n">
        <f aca="false">E129+F129</f>
        <v>58959</v>
      </c>
      <c r="H129" s="34" t="n">
        <v>0</v>
      </c>
      <c r="I129" s="34" t="n">
        <f aca="false">G129-H129</f>
        <v>58959</v>
      </c>
      <c r="J129" s="35" t="s">
        <v>74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f aca="false">D129-C129</f>
        <v>4.8</v>
      </c>
      <c r="P129" s="34" t="e">
        <f aca="false">O129/C129*100</f>
        <v>#DIV/0!</v>
      </c>
      <c r="Q129" s="36" t="n">
        <v>58959</v>
      </c>
      <c r="R129" s="36" t="n">
        <v>0</v>
      </c>
      <c r="S129" s="36" t="n">
        <f aca="false">Q129-R129</f>
        <v>58959</v>
      </c>
      <c r="T129" s="40" t="s">
        <v>74</v>
      </c>
      <c r="U129" s="34" t="n">
        <v>0</v>
      </c>
      <c r="V129" s="34" t="e">
        <f aca="false">R129/C129</f>
        <v>#DIV/0!</v>
      </c>
      <c r="W129" s="31" t="n">
        <f aca="false">Q129/D129</f>
        <v>12283.125</v>
      </c>
      <c r="X129" s="31" t="e">
        <f aca="false">W129-V129</f>
        <v>#DIV/0!</v>
      </c>
    </row>
    <row r="130" customFormat="false" ht="9.75" hidden="false" customHeight="true" outlineLevel="0" collapsed="false">
      <c r="A130" s="31" t="s">
        <v>159</v>
      </c>
      <c r="B130" s="32" t="s">
        <v>29</v>
      </c>
      <c r="C130" s="31" t="n">
        <v>0</v>
      </c>
      <c r="D130" s="31" t="n">
        <v>0</v>
      </c>
      <c r="E130" s="34" t="n">
        <v>0</v>
      </c>
      <c r="F130" s="34" t="n">
        <v>0</v>
      </c>
      <c r="G130" s="34" t="n">
        <f aca="false">E130+F130</f>
        <v>0</v>
      </c>
      <c r="H130" s="34" t="n">
        <v>0</v>
      </c>
      <c r="I130" s="34" t="n">
        <f aca="false">G130-H130</f>
        <v>0</v>
      </c>
      <c r="J130" s="35" t="s">
        <v>151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f aca="false">D130-C130</f>
        <v>0</v>
      </c>
      <c r="P130" s="34" t="e">
        <f aca="false">O130/C130*100</f>
        <v>#DIV/0!</v>
      </c>
      <c r="Q130" s="36" t="n">
        <v>0</v>
      </c>
      <c r="R130" s="36" t="n">
        <v>0</v>
      </c>
      <c r="S130" s="36" t="n">
        <f aca="false">Q130-R130</f>
        <v>0</v>
      </c>
      <c r="T130" s="37" t="s">
        <v>152</v>
      </c>
      <c r="U130" s="34" t="n">
        <v>0</v>
      </c>
      <c r="V130" s="34" t="e">
        <f aca="false">R130/C130</f>
        <v>#DIV/0!</v>
      </c>
      <c r="W130" s="31" t="e">
        <f aca="false">Q130/D130</f>
        <v>#DIV/0!</v>
      </c>
      <c r="X130" s="31" t="e">
        <f aca="false">W130-V130</f>
        <v>#DIV/0!</v>
      </c>
    </row>
    <row r="131" customFormat="false" ht="9.75" hidden="false" customHeight="true" outlineLevel="0" collapsed="false">
      <c r="A131" s="31" t="s">
        <v>160</v>
      </c>
      <c r="B131" s="32" t="s">
        <v>29</v>
      </c>
      <c r="C131" s="31" t="n">
        <v>0</v>
      </c>
      <c r="D131" s="31" t="n">
        <v>0</v>
      </c>
      <c r="E131" s="34" t="n">
        <v>0</v>
      </c>
      <c r="F131" s="34" t="n">
        <v>0</v>
      </c>
      <c r="G131" s="34" t="n">
        <f aca="false">E131+F131</f>
        <v>0</v>
      </c>
      <c r="H131" s="34" t="n">
        <v>0</v>
      </c>
      <c r="I131" s="34" t="n">
        <f aca="false">G131-H131</f>
        <v>0</v>
      </c>
      <c r="J131" s="35" t="s">
        <v>151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f aca="false">D131-C131</f>
        <v>0</v>
      </c>
      <c r="P131" s="34" t="e">
        <f aca="false">O131/C131*100</f>
        <v>#DIV/0!</v>
      </c>
      <c r="Q131" s="36" t="n">
        <v>0</v>
      </c>
      <c r="R131" s="36" t="n">
        <v>0</v>
      </c>
      <c r="S131" s="36" t="n">
        <f aca="false">Q131-R131</f>
        <v>0</v>
      </c>
      <c r="T131" s="37" t="s">
        <v>152</v>
      </c>
      <c r="U131" s="34" t="n">
        <v>0</v>
      </c>
      <c r="V131" s="34" t="e">
        <f aca="false">R131/C131</f>
        <v>#DIV/0!</v>
      </c>
      <c r="W131" s="31" t="e">
        <f aca="false">Q131/D131</f>
        <v>#DIV/0!</v>
      </c>
      <c r="X131" s="31" t="e">
        <f aca="false">W131-V131</f>
        <v>#DIV/0!</v>
      </c>
    </row>
    <row r="132" customFormat="false" ht="9.75" hidden="false" customHeight="true" outlineLevel="0" collapsed="false">
      <c r="A132" s="31" t="s">
        <v>161</v>
      </c>
      <c r="B132" s="32" t="s">
        <v>29</v>
      </c>
      <c r="C132" s="31" t="n">
        <v>0</v>
      </c>
      <c r="D132" s="31" t="n">
        <v>0</v>
      </c>
      <c r="E132" s="34" t="n">
        <v>0</v>
      </c>
      <c r="F132" s="34" t="n">
        <v>0</v>
      </c>
      <c r="G132" s="34" t="n">
        <f aca="false">E132+F132</f>
        <v>0</v>
      </c>
      <c r="H132" s="34" t="n">
        <v>0</v>
      </c>
      <c r="I132" s="34" t="n">
        <f aca="false">G132-H132</f>
        <v>0</v>
      </c>
      <c r="J132" s="35" t="s">
        <v>151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f aca="false">D132-C132</f>
        <v>0</v>
      </c>
      <c r="P132" s="34" t="e">
        <f aca="false">O132/C132*100</f>
        <v>#DIV/0!</v>
      </c>
      <c r="Q132" s="36" t="n">
        <v>0</v>
      </c>
      <c r="R132" s="36" t="n">
        <v>0</v>
      </c>
      <c r="S132" s="36" t="n">
        <f aca="false">Q132-R132</f>
        <v>0</v>
      </c>
      <c r="T132" s="37" t="s">
        <v>152</v>
      </c>
      <c r="U132" s="34" t="n">
        <v>0</v>
      </c>
      <c r="V132" s="34" t="e">
        <f aca="false">R132/C132</f>
        <v>#DIV/0!</v>
      </c>
      <c r="W132" s="31" t="e">
        <f aca="false">Q132/D132</f>
        <v>#DIV/0!</v>
      </c>
      <c r="X132" s="31" t="e">
        <f aca="false">W132-V132</f>
        <v>#DIV/0!</v>
      </c>
    </row>
    <row r="133" customFormat="false" ht="9.75" hidden="false" customHeight="true" outlineLevel="0" collapsed="false">
      <c r="A133" s="31" t="s">
        <v>162</v>
      </c>
      <c r="B133" s="32" t="s">
        <v>29</v>
      </c>
      <c r="C133" s="31" t="n">
        <v>0</v>
      </c>
      <c r="D133" s="31" t="n">
        <v>0</v>
      </c>
      <c r="E133" s="34" t="n">
        <v>0</v>
      </c>
      <c r="F133" s="34" t="n">
        <v>0</v>
      </c>
      <c r="G133" s="34" t="n">
        <f aca="false">E133+F133</f>
        <v>0</v>
      </c>
      <c r="H133" s="34" t="n">
        <v>0</v>
      </c>
      <c r="I133" s="34" t="n">
        <f aca="false">G133-H133</f>
        <v>0</v>
      </c>
      <c r="J133" s="35" t="s">
        <v>151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f aca="false">D133-C133</f>
        <v>0</v>
      </c>
      <c r="P133" s="34" t="e">
        <f aca="false">O133/C133*100</f>
        <v>#DIV/0!</v>
      </c>
      <c r="Q133" s="36" t="n">
        <v>0</v>
      </c>
      <c r="R133" s="36" t="n">
        <v>0</v>
      </c>
      <c r="S133" s="36" t="n">
        <f aca="false">Q133-R133</f>
        <v>0</v>
      </c>
      <c r="T133" s="37" t="s">
        <v>152</v>
      </c>
      <c r="U133" s="34" t="n">
        <v>0</v>
      </c>
      <c r="V133" s="34" t="e">
        <f aca="false">R133/C133</f>
        <v>#DIV/0!</v>
      </c>
      <c r="W133" s="31" t="e">
        <f aca="false">Q133/D133</f>
        <v>#DIV/0!</v>
      </c>
      <c r="X133" s="31" t="e">
        <f aca="false">W133-V133</f>
        <v>#DIV/0!</v>
      </c>
    </row>
    <row r="134" customFormat="false" ht="9.75" hidden="false" customHeight="true" outlineLevel="0" collapsed="false">
      <c r="A134" s="31" t="s">
        <v>163</v>
      </c>
      <c r="B134" s="32" t="s">
        <v>29</v>
      </c>
      <c r="C134" s="31" t="n">
        <v>0</v>
      </c>
      <c r="D134" s="31" t="n">
        <v>0</v>
      </c>
      <c r="E134" s="34" t="n">
        <v>45957</v>
      </c>
      <c r="F134" s="34" t="n">
        <v>5515</v>
      </c>
      <c r="G134" s="34" t="n">
        <f aca="false">E134+F134</f>
        <v>51472</v>
      </c>
      <c r="H134" s="34" t="n">
        <v>87874</v>
      </c>
      <c r="I134" s="34" t="n">
        <f aca="false">G134-H134</f>
        <v>-36402</v>
      </c>
      <c r="J134" s="35" t="n">
        <f aca="false">(G134-H134)/H134*100</f>
        <v>-41.4252224776384</v>
      </c>
      <c r="K134" s="34" t="n">
        <v>0</v>
      </c>
      <c r="L134" s="34" t="n">
        <v>13898</v>
      </c>
      <c r="M134" s="34" t="n">
        <v>0</v>
      </c>
      <c r="N134" s="34" t="n">
        <v>0</v>
      </c>
      <c r="O134" s="34" t="n">
        <f aca="false">D134-C134</f>
        <v>0</v>
      </c>
      <c r="P134" s="34" t="e">
        <f aca="false">O134/C134*100</f>
        <v>#DIV/0!</v>
      </c>
      <c r="Q134" s="36" t="n">
        <v>65370</v>
      </c>
      <c r="R134" s="36" t="n">
        <v>107113</v>
      </c>
      <c r="S134" s="36" t="n">
        <f aca="false">Q134-R134</f>
        <v>-41743</v>
      </c>
      <c r="T134" s="37" t="n">
        <f aca="false">(Q134-R134)/R134*100</f>
        <v>-38.970993250119</v>
      </c>
      <c r="U134" s="34" t="n">
        <v>0</v>
      </c>
      <c r="V134" s="34" t="e">
        <f aca="false">R134/C134</f>
        <v>#DIV/0!</v>
      </c>
      <c r="W134" s="31" t="e">
        <f aca="false">Q134/D134</f>
        <v>#DIV/0!</v>
      </c>
      <c r="X134" s="31" t="e">
        <f aca="false">W134-V134</f>
        <v>#DIV/0!</v>
      </c>
    </row>
    <row r="135" customFormat="false" ht="9.75" hidden="false" customHeight="true" outlineLevel="0" collapsed="false">
      <c r="A135" s="31" t="s">
        <v>164</v>
      </c>
      <c r="B135" s="32" t="s">
        <v>29</v>
      </c>
      <c r="C135" s="33" t="n">
        <v>7</v>
      </c>
      <c r="D135" s="31" t="n">
        <v>0</v>
      </c>
      <c r="E135" s="34" t="n">
        <v>0</v>
      </c>
      <c r="F135" s="34" t="n">
        <v>0</v>
      </c>
      <c r="G135" s="34" t="n">
        <f aca="false">E135+F135</f>
        <v>0</v>
      </c>
      <c r="H135" s="34" t="n">
        <v>0</v>
      </c>
      <c r="I135" s="34" t="n">
        <f aca="false">G135-H135</f>
        <v>0</v>
      </c>
      <c r="J135" s="35" t="s">
        <v>151</v>
      </c>
      <c r="K135" s="34" t="n">
        <v>0</v>
      </c>
      <c r="L135" s="34" t="n">
        <v>0</v>
      </c>
      <c r="M135" s="34" t="n">
        <v>5763</v>
      </c>
      <c r="N135" s="34" t="n">
        <v>0</v>
      </c>
      <c r="O135" s="34" t="n">
        <f aca="false">D135-C135</f>
        <v>-7</v>
      </c>
      <c r="P135" s="34" t="n">
        <f aca="false">O135/C135*100</f>
        <v>-100</v>
      </c>
      <c r="Q135" s="36" t="n">
        <v>5763</v>
      </c>
      <c r="R135" s="36" t="n">
        <v>6416</v>
      </c>
      <c r="S135" s="36" t="n">
        <f aca="false">Q135-R135</f>
        <v>-653</v>
      </c>
      <c r="T135" s="37" t="n">
        <f aca="false">(Q135-R135)/R135*100</f>
        <v>-10.177680798005</v>
      </c>
      <c r="U135" s="34" t="n">
        <v>0</v>
      </c>
      <c r="V135" s="34" t="n">
        <f aca="false">R135/C135</f>
        <v>916.571428571429</v>
      </c>
      <c r="W135" s="31" t="e">
        <f aca="false">Q135/D135</f>
        <v>#DIV/0!</v>
      </c>
      <c r="X135" s="31" t="e">
        <f aca="false">W135-V135</f>
        <v>#DIV/0!</v>
      </c>
    </row>
    <row r="136" customFormat="false" ht="9.75" hidden="false" customHeight="true" outlineLevel="0" collapsed="false">
      <c r="A136" s="47" t="s">
        <v>165</v>
      </c>
      <c r="B136" s="32"/>
      <c r="C136" s="31" t="n">
        <v>0.5</v>
      </c>
      <c r="D136" s="31" t="n">
        <v>0</v>
      </c>
      <c r="E136" s="34"/>
      <c r="F136" s="34"/>
      <c r="G136" s="34"/>
      <c r="H136" s="34"/>
      <c r="I136" s="34"/>
      <c r="J136" s="35"/>
      <c r="K136" s="34"/>
      <c r="L136" s="34"/>
      <c r="M136" s="34"/>
      <c r="N136" s="34"/>
      <c r="O136" s="34" t="n">
        <f aca="false">D136-C136</f>
        <v>-0.5</v>
      </c>
      <c r="P136" s="34" t="n">
        <f aca="false">O136/C136*100</f>
        <v>-100</v>
      </c>
      <c r="Q136" s="36"/>
      <c r="R136" s="36"/>
      <c r="S136" s="36"/>
      <c r="T136" s="37"/>
      <c r="U136" s="34"/>
      <c r="V136" s="34"/>
      <c r="W136" s="31"/>
      <c r="X136" s="31"/>
    </row>
    <row r="137" customFormat="false" ht="9.75" hidden="false" customHeight="true" outlineLevel="0" collapsed="false">
      <c r="A137" s="47" t="s">
        <v>166</v>
      </c>
      <c r="B137" s="32"/>
      <c r="C137" s="31" t="n">
        <v>7.3</v>
      </c>
      <c r="D137" s="31" t="n">
        <v>0</v>
      </c>
      <c r="E137" s="34"/>
      <c r="F137" s="34"/>
      <c r="G137" s="34"/>
      <c r="H137" s="34"/>
      <c r="I137" s="34"/>
      <c r="J137" s="35"/>
      <c r="K137" s="34"/>
      <c r="L137" s="34"/>
      <c r="M137" s="34"/>
      <c r="N137" s="34"/>
      <c r="O137" s="34" t="n">
        <f aca="false">D137-C137</f>
        <v>-7.3</v>
      </c>
      <c r="P137" s="34" t="n">
        <f aca="false">O137/C137*100</f>
        <v>-100</v>
      </c>
      <c r="Q137" s="36"/>
      <c r="R137" s="36"/>
      <c r="S137" s="36"/>
      <c r="T137" s="37"/>
      <c r="U137" s="34"/>
      <c r="V137" s="34"/>
      <c r="W137" s="31"/>
      <c r="X137" s="31"/>
    </row>
    <row r="138" customFormat="false" ht="9.75" hidden="false" customHeight="true" outlineLevel="0" collapsed="false">
      <c r="A138" s="47" t="s">
        <v>167</v>
      </c>
      <c r="B138" s="32"/>
      <c r="C138" s="31" t="n">
        <v>2.6</v>
      </c>
      <c r="D138" s="31" t="n">
        <v>0</v>
      </c>
      <c r="E138" s="34"/>
      <c r="F138" s="34"/>
      <c r="G138" s="34"/>
      <c r="H138" s="34"/>
      <c r="I138" s="34"/>
      <c r="J138" s="35"/>
      <c r="K138" s="34"/>
      <c r="L138" s="34"/>
      <c r="M138" s="34"/>
      <c r="N138" s="34"/>
      <c r="O138" s="34" t="n">
        <f aca="false">D138-C138</f>
        <v>-2.6</v>
      </c>
      <c r="P138" s="34" t="n">
        <f aca="false">O138/C138*100</f>
        <v>-100</v>
      </c>
      <c r="Q138" s="36"/>
      <c r="R138" s="36"/>
      <c r="S138" s="36"/>
      <c r="T138" s="37"/>
      <c r="U138" s="34"/>
      <c r="V138" s="34"/>
      <c r="W138" s="31"/>
      <c r="X138" s="31"/>
    </row>
    <row r="139" customFormat="false" ht="9.75" hidden="false" customHeight="true" outlineLevel="0" collapsed="false">
      <c r="A139" s="47" t="s">
        <v>168</v>
      </c>
      <c r="B139" s="32"/>
      <c r="C139" s="31" t="n">
        <v>1.5</v>
      </c>
      <c r="D139" s="31" t="n">
        <v>0</v>
      </c>
      <c r="E139" s="34"/>
      <c r="F139" s="34"/>
      <c r="G139" s="34"/>
      <c r="H139" s="34"/>
      <c r="I139" s="34"/>
      <c r="J139" s="35"/>
      <c r="K139" s="34"/>
      <c r="L139" s="34"/>
      <c r="M139" s="34"/>
      <c r="N139" s="34"/>
      <c r="O139" s="34" t="n">
        <f aca="false">D139-C139</f>
        <v>-1.5</v>
      </c>
      <c r="P139" s="34" t="n">
        <f aca="false">O139/C139*100</f>
        <v>-100</v>
      </c>
      <c r="Q139" s="36"/>
      <c r="R139" s="36"/>
      <c r="S139" s="36"/>
      <c r="T139" s="37"/>
      <c r="U139" s="34"/>
      <c r="V139" s="34"/>
      <c r="W139" s="31"/>
      <c r="X139" s="31"/>
    </row>
    <row r="140" customFormat="false" ht="9.75" hidden="false" customHeight="true" outlineLevel="0" collapsed="false">
      <c r="A140" s="47" t="s">
        <v>169</v>
      </c>
      <c r="B140" s="32"/>
      <c r="C140" s="31" t="n">
        <v>25.2</v>
      </c>
      <c r="D140" s="31" t="n">
        <v>0</v>
      </c>
      <c r="E140" s="34"/>
      <c r="F140" s="34"/>
      <c r="G140" s="34"/>
      <c r="H140" s="34"/>
      <c r="I140" s="34"/>
      <c r="J140" s="35"/>
      <c r="K140" s="34"/>
      <c r="L140" s="34"/>
      <c r="M140" s="34"/>
      <c r="N140" s="34"/>
      <c r="O140" s="34" t="n">
        <f aca="false">D140-C140</f>
        <v>-25.2</v>
      </c>
      <c r="P140" s="34" t="n">
        <f aca="false">O140/C140*100</f>
        <v>-100</v>
      </c>
      <c r="Q140" s="36"/>
      <c r="R140" s="36"/>
      <c r="S140" s="36"/>
      <c r="T140" s="37"/>
      <c r="U140" s="34"/>
      <c r="V140" s="34"/>
      <c r="W140" s="31"/>
      <c r="X140" s="31"/>
    </row>
    <row r="141" customFormat="false" ht="9.75" hidden="false" customHeight="true" outlineLevel="0" collapsed="false">
      <c r="A141" s="47" t="s">
        <v>170</v>
      </c>
      <c r="B141" s="32"/>
      <c r="C141" s="31" t="n">
        <v>7.5</v>
      </c>
      <c r="D141" s="31" t="n">
        <v>0</v>
      </c>
      <c r="E141" s="34"/>
      <c r="F141" s="34"/>
      <c r="G141" s="34"/>
      <c r="H141" s="34"/>
      <c r="I141" s="34"/>
      <c r="J141" s="35"/>
      <c r="K141" s="34"/>
      <c r="L141" s="34"/>
      <c r="M141" s="34"/>
      <c r="N141" s="34"/>
      <c r="O141" s="34" t="n">
        <f aca="false">D141-C141</f>
        <v>-7.5</v>
      </c>
      <c r="P141" s="34" t="n">
        <f aca="false">O141/C141*100</f>
        <v>-100</v>
      </c>
      <c r="Q141" s="36"/>
      <c r="R141" s="36"/>
      <c r="S141" s="36"/>
      <c r="T141" s="37"/>
      <c r="U141" s="34"/>
      <c r="V141" s="34"/>
      <c r="W141" s="31"/>
      <c r="X141" s="31"/>
    </row>
    <row r="142" customFormat="false" ht="9.75" hidden="false" customHeight="true" outlineLevel="0" collapsed="false">
      <c r="A142" s="47" t="s">
        <v>171</v>
      </c>
      <c r="B142" s="32"/>
      <c r="C142" s="31" t="n">
        <v>1</v>
      </c>
      <c r="D142" s="31" t="n">
        <v>0</v>
      </c>
      <c r="E142" s="34"/>
      <c r="F142" s="34"/>
      <c r="G142" s="34"/>
      <c r="H142" s="34"/>
      <c r="I142" s="34"/>
      <c r="J142" s="35"/>
      <c r="K142" s="34"/>
      <c r="L142" s="34"/>
      <c r="M142" s="34"/>
      <c r="N142" s="34"/>
      <c r="O142" s="34" t="n">
        <f aca="false">D142-C142</f>
        <v>-1</v>
      </c>
      <c r="P142" s="34" t="n">
        <f aca="false">O142/C142*100</f>
        <v>-100</v>
      </c>
      <c r="Q142" s="36"/>
      <c r="R142" s="36"/>
      <c r="S142" s="36"/>
      <c r="T142" s="37"/>
      <c r="U142" s="34"/>
      <c r="V142" s="34"/>
      <c r="W142" s="31"/>
      <c r="X142" s="31"/>
    </row>
    <row r="143" customFormat="false" ht="9.75" hidden="false" customHeight="true" outlineLevel="0" collapsed="false">
      <c r="A143" s="47" t="s">
        <v>172</v>
      </c>
      <c r="B143" s="38"/>
      <c r="C143" s="33" t="n">
        <v>17.3</v>
      </c>
      <c r="D143" s="31" t="n">
        <v>0</v>
      </c>
      <c r="E143" s="34"/>
      <c r="F143" s="34"/>
      <c r="G143" s="34"/>
      <c r="H143" s="34"/>
      <c r="I143" s="34"/>
      <c r="J143" s="35"/>
      <c r="K143" s="34"/>
      <c r="L143" s="34"/>
      <c r="M143" s="34"/>
      <c r="N143" s="34"/>
      <c r="O143" s="34" t="n">
        <f aca="false">D143-C143</f>
        <v>-17.3</v>
      </c>
      <c r="P143" s="34" t="n">
        <f aca="false">O143/C143*100</f>
        <v>-100</v>
      </c>
      <c r="Q143" s="36"/>
      <c r="R143" s="36"/>
      <c r="S143" s="36"/>
      <c r="T143" s="37"/>
      <c r="U143" s="34"/>
      <c r="V143" s="34"/>
      <c r="W143" s="31"/>
      <c r="X143" s="31"/>
    </row>
    <row r="144" customFormat="false" ht="9.75" hidden="false" customHeight="true" outlineLevel="0" collapsed="false">
      <c r="A144" s="47" t="s">
        <v>173</v>
      </c>
      <c r="B144" s="38"/>
      <c r="C144" s="33" t="n">
        <v>8.1</v>
      </c>
      <c r="D144" s="31" t="n">
        <v>0</v>
      </c>
      <c r="E144" s="34"/>
      <c r="F144" s="34"/>
      <c r="G144" s="34"/>
      <c r="H144" s="34"/>
      <c r="I144" s="34"/>
      <c r="J144" s="35"/>
      <c r="K144" s="34"/>
      <c r="L144" s="34"/>
      <c r="M144" s="34"/>
      <c r="N144" s="34"/>
      <c r="O144" s="34" t="n">
        <f aca="false">D144-C144</f>
        <v>-8.1</v>
      </c>
      <c r="P144" s="34" t="n">
        <f aca="false">O144/C144*100</f>
        <v>-100</v>
      </c>
      <c r="Q144" s="36"/>
      <c r="R144" s="36"/>
      <c r="S144" s="36"/>
      <c r="T144" s="37"/>
      <c r="U144" s="34"/>
      <c r="V144" s="34"/>
      <c r="W144" s="31"/>
      <c r="X144" s="31"/>
    </row>
    <row r="145" customFormat="false" ht="9.75" hidden="false" customHeight="true" outlineLevel="0" collapsed="false">
      <c r="A145" s="47" t="s">
        <v>174</v>
      </c>
      <c r="B145" s="32"/>
      <c r="C145" s="31" t="n">
        <v>7.2</v>
      </c>
      <c r="D145" s="31" t="n">
        <v>4</v>
      </c>
      <c r="E145" s="34"/>
      <c r="F145" s="34"/>
      <c r="G145" s="34"/>
      <c r="H145" s="34"/>
      <c r="I145" s="34"/>
      <c r="J145" s="35"/>
      <c r="K145" s="34"/>
      <c r="L145" s="34"/>
      <c r="M145" s="34"/>
      <c r="N145" s="34"/>
      <c r="O145" s="34" t="n">
        <f aca="false">D145-C145</f>
        <v>-3.2</v>
      </c>
      <c r="P145" s="34" t="n">
        <f aca="false">O145/C145*100</f>
        <v>-44.4444444444445</v>
      </c>
      <c r="Q145" s="36"/>
      <c r="R145" s="36"/>
      <c r="S145" s="36"/>
      <c r="T145" s="37"/>
      <c r="U145" s="34"/>
      <c r="V145" s="34"/>
      <c r="W145" s="31"/>
      <c r="X145" s="31"/>
    </row>
    <row r="146" customFormat="false" ht="9.75" hidden="false" customHeight="true" outlineLevel="0" collapsed="false">
      <c r="A146" s="47" t="s">
        <v>175</v>
      </c>
      <c r="B146" s="32"/>
      <c r="C146" s="31" t="n">
        <v>5</v>
      </c>
      <c r="D146" s="31" t="n">
        <v>4</v>
      </c>
      <c r="E146" s="34"/>
      <c r="F146" s="34"/>
      <c r="G146" s="34"/>
      <c r="H146" s="34"/>
      <c r="I146" s="34"/>
      <c r="J146" s="35"/>
      <c r="K146" s="34"/>
      <c r="L146" s="34"/>
      <c r="M146" s="34"/>
      <c r="N146" s="34"/>
      <c r="O146" s="34" t="n">
        <f aca="false">D146-C146</f>
        <v>-1</v>
      </c>
      <c r="P146" s="34" t="n">
        <f aca="false">O146/C146*100</f>
        <v>-20</v>
      </c>
      <c r="Q146" s="36"/>
      <c r="R146" s="36"/>
      <c r="S146" s="36"/>
      <c r="T146" s="37"/>
      <c r="U146" s="34"/>
      <c r="V146" s="34"/>
      <c r="W146" s="31"/>
      <c r="X146" s="31"/>
    </row>
    <row r="147" s="53" customFormat="true" ht="12" hidden="false" customHeight="true" outlineLevel="0" collapsed="false">
      <c r="A147" s="48" t="s">
        <v>176</v>
      </c>
      <c r="B147" s="48"/>
      <c r="C147" s="48" t="n">
        <f aca="false">SUM(C6:C146)</f>
        <v>37537</v>
      </c>
      <c r="D147" s="48" t="n">
        <f aca="false">SUM(D6:D146)</f>
        <v>41963.2</v>
      </c>
      <c r="E147" s="49" t="n">
        <f aca="false">SUM(E6:E146)</f>
        <v>1073968544</v>
      </c>
      <c r="F147" s="49" t="n">
        <f aca="false">SUM(F6:F146)</f>
        <v>32382464</v>
      </c>
      <c r="G147" s="49" t="n">
        <f aca="false">SUM(G6:G146)</f>
        <v>1106351008</v>
      </c>
      <c r="H147" s="49" t="n">
        <v>972963796</v>
      </c>
      <c r="I147" s="49" t="n">
        <f aca="false">SUM(I6:I146)</f>
        <v>133387212</v>
      </c>
      <c r="J147" s="50" t="n">
        <f aca="false">(G147-H147)/H147*100</f>
        <v>13.709370538593</v>
      </c>
      <c r="K147" s="49" t="n">
        <f aca="false">SUM(K6:K146)</f>
        <v>193648976</v>
      </c>
      <c r="L147" s="49" t="n">
        <f aca="false">SUM(L6:L146)</f>
        <v>202663155</v>
      </c>
      <c r="M147" s="49" t="n">
        <f aca="false">SUM(M6:M146)</f>
        <v>62882998</v>
      </c>
      <c r="N147" s="49" t="n">
        <f aca="false">SUM(N6:N146)</f>
        <v>6454285</v>
      </c>
      <c r="O147" s="49" t="n">
        <f aca="false">D147-C147</f>
        <v>4426.2</v>
      </c>
      <c r="P147" s="49" t="n">
        <f aca="false">O147/C147*100</f>
        <v>11.7915656552202</v>
      </c>
      <c r="Q147" s="51" t="n">
        <f aca="false">SUM(Q6:Q146)</f>
        <v>1572000422</v>
      </c>
      <c r="R147" s="51" t="n">
        <f aca="false">SUM(R6:R146)</f>
        <v>1458447466</v>
      </c>
      <c r="S147" s="51" t="n">
        <f aca="false">SUM(S6:S146)</f>
        <v>113552956</v>
      </c>
      <c r="T147" s="52" t="n">
        <f aca="false">(Q147-R147)/R147*100</f>
        <v>7.78587906984646</v>
      </c>
      <c r="U147" s="49" t="n">
        <f aca="false">SUM(U6:U146)</f>
        <v>11875477</v>
      </c>
      <c r="V147" s="49" t="n">
        <f aca="false">R147/C147</f>
        <v>38853.5968777473</v>
      </c>
      <c r="W147" s="48" t="n">
        <f aca="false">Q147/D147</f>
        <v>37461.404802303</v>
      </c>
      <c r="X147" s="48" t="n">
        <f aca="false">W147-V147</f>
        <v>-1392.19207544431</v>
      </c>
    </row>
    <row r="148" customFormat="false" ht="9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54"/>
      <c r="U148" s="12"/>
      <c r="V148" s="12"/>
    </row>
    <row r="149" customFormat="false" ht="9.75" hidden="false" customHeight="true" outlineLevel="0" collapsed="false">
      <c r="A149" s="13" t="s">
        <v>177</v>
      </c>
      <c r="B149" s="11"/>
      <c r="C149" s="11"/>
      <c r="D149" s="11"/>
      <c r="E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54"/>
      <c r="U149" s="12"/>
      <c r="V149" s="12"/>
    </row>
    <row r="150" customFormat="false" ht="9.75" hidden="false" customHeight="true" outlineLevel="0" collapsed="false">
      <c r="A150" s="13" t="s">
        <v>178</v>
      </c>
      <c r="B150" s="11"/>
      <c r="C150" s="11"/>
      <c r="D150" s="11"/>
      <c r="E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54"/>
      <c r="U150" s="12"/>
      <c r="V150" s="12"/>
    </row>
    <row r="151" customFormat="false" ht="9.75" hidden="false" customHeight="true" outlineLevel="0" collapsed="false">
      <c r="A151" s="3" t="s">
        <v>179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54"/>
      <c r="U151" s="12"/>
      <c r="V151" s="12"/>
    </row>
    <row r="152" customFormat="false" ht="9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54"/>
      <c r="U152" s="12"/>
      <c r="V152" s="12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54"/>
      <c r="U153" s="12"/>
      <c r="V153" s="12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54"/>
      <c r="U154" s="12"/>
      <c r="V154" s="12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54"/>
      <c r="U155" s="12"/>
      <c r="V155" s="12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54"/>
      <c r="U156" s="12"/>
      <c r="V156" s="12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54"/>
      <c r="U157" s="12"/>
      <c r="V157" s="12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54"/>
      <c r="U158" s="12"/>
      <c r="V158" s="12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54"/>
      <c r="U159" s="12"/>
      <c r="V159" s="12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54"/>
      <c r="U160" s="12"/>
      <c r="V160" s="12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54"/>
      <c r="U161" s="12"/>
      <c r="V161" s="12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54"/>
      <c r="U162" s="12"/>
      <c r="V162" s="12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54"/>
      <c r="U163" s="12"/>
      <c r="V163" s="12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54"/>
      <c r="U164" s="12"/>
      <c r="V164" s="12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54"/>
      <c r="U165" s="12"/>
      <c r="V165" s="12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54"/>
      <c r="U166" s="12"/>
      <c r="V166" s="12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54"/>
      <c r="U167" s="12"/>
      <c r="V167" s="12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54"/>
      <c r="U168" s="12"/>
      <c r="V168" s="12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54"/>
      <c r="U169" s="12"/>
      <c r="V169" s="12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54"/>
      <c r="U170" s="12"/>
      <c r="V170" s="12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54"/>
      <c r="U171" s="12"/>
      <c r="V171" s="12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54"/>
      <c r="U172" s="12"/>
      <c r="V172" s="12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54"/>
      <c r="U173" s="12"/>
      <c r="V173" s="12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54"/>
      <c r="U174" s="12"/>
      <c r="V174" s="12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54"/>
      <c r="U175" s="12"/>
      <c r="V175" s="12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54"/>
      <c r="U176" s="12"/>
      <c r="V176" s="12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54"/>
      <c r="U177" s="12"/>
      <c r="V177" s="12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54"/>
      <c r="U178" s="12"/>
      <c r="V178" s="12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54"/>
      <c r="U179" s="12"/>
      <c r="V179" s="12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54"/>
      <c r="U180" s="12"/>
      <c r="V180" s="12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54"/>
      <c r="U181" s="12"/>
      <c r="V181" s="12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54"/>
      <c r="U182" s="12"/>
      <c r="V182" s="12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54"/>
      <c r="U183" s="12"/>
      <c r="V183" s="12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54"/>
      <c r="U184" s="12"/>
      <c r="V184" s="12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54"/>
      <c r="U185" s="12"/>
      <c r="V185" s="12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54"/>
      <c r="U186" s="12"/>
      <c r="V186" s="12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54"/>
      <c r="U187" s="12"/>
      <c r="V187" s="12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54"/>
      <c r="U188" s="12"/>
      <c r="V188" s="12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54"/>
      <c r="U189" s="12"/>
      <c r="V189" s="12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54"/>
      <c r="U190" s="12"/>
      <c r="V190" s="12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54"/>
      <c r="U191" s="12"/>
      <c r="V191" s="12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54"/>
      <c r="U192" s="12"/>
      <c r="V192" s="12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54"/>
      <c r="U193" s="12"/>
      <c r="V193" s="12"/>
    </row>
    <row r="194" customFormat="false" ht="13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54"/>
      <c r="U194" s="12"/>
      <c r="V194" s="12"/>
    </row>
    <row r="195" customFormat="false" ht="13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54"/>
      <c r="U195" s="12"/>
      <c r="V195" s="12"/>
    </row>
    <row r="196" customFormat="false" ht="13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54"/>
      <c r="U196" s="12"/>
      <c r="V196" s="12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54"/>
      <c r="U197" s="12"/>
      <c r="V197" s="12"/>
    </row>
    <row r="198" customFormat="false" ht="13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54"/>
      <c r="U198" s="12"/>
      <c r="V198" s="12"/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54"/>
      <c r="U199" s="12"/>
      <c r="V199" s="12"/>
    </row>
    <row r="200" customFormat="false" ht="13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54"/>
      <c r="U200" s="12"/>
      <c r="V200" s="12"/>
    </row>
    <row r="201" customFormat="false" ht="13.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54"/>
      <c r="U201" s="12"/>
      <c r="V201" s="12"/>
    </row>
    <row r="202" customFormat="false" ht="13.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12"/>
      <c r="V202" s="12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12"/>
      <c r="V203" s="12"/>
    </row>
    <row r="204" customFormat="false" ht="13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12"/>
      <c r="V204" s="12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12"/>
      <c r="V205" s="12"/>
    </row>
  </sheetData>
  <printOptions headings="false" gridLines="false" gridLinesSet="true" horizontalCentered="true" verticalCentered="false"/>
  <pageMargins left="0.196527777777778" right="0.196527777777778" top="0.7875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30:01Z</dcterms:created>
  <dc:creator>Administrator</dc:creator>
  <dc:description/>
  <dc:language>en-US</dc:language>
  <cp:lastModifiedBy>Administrator</cp:lastModifiedBy>
  <dcterms:modified xsi:type="dcterms:W3CDTF">2009-03-11T12:44:53Z</dcterms:modified>
  <cp:revision>0</cp:revision>
  <dc:subject/>
  <dc:title/>
</cp:coreProperties>
</file>