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phabetically" sheetId="1" state="visible" r:id="rId2"/>
    <sheet name="Ranked by secondary places lost" sheetId="2" state="visible" r:id="rId3"/>
    <sheet name="Ranked by percentage secondary" sheetId="3" state="visible" r:id="rId4"/>
    <sheet name="Ranked by total percentag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84">
  <si>
    <t xml:space="preserve">HEI</t>
  </si>
  <si>
    <t xml:space="preserve">Primary 2010-11</t>
  </si>
  <si>
    <t xml:space="preserve">Primary 2011-12</t>
  </si>
  <si>
    <t xml:space="preserve">Difference</t>
  </si>
  <si>
    <t xml:space="preserve">Percentage</t>
  </si>
  <si>
    <t xml:space="preserve">Secondary 2010-11</t>
  </si>
  <si>
    <t xml:space="preserve">Secondary 2011-12</t>
  </si>
  <si>
    <t xml:space="preserve">Total Difference</t>
  </si>
  <si>
    <t xml:space="preserve">Total Percentage</t>
  </si>
  <si>
    <t xml:space="preserve">Anglia Ruskin</t>
  </si>
  <si>
    <t xml:space="preserve">Bath</t>
  </si>
  <si>
    <t xml:space="preserve">--</t>
  </si>
  <si>
    <t xml:space="preserve">Bath Spa</t>
  </si>
  <si>
    <t xml:space="preserve">Bedfordshire</t>
  </si>
  <si>
    <t xml:space="preserve">Birmingham</t>
  </si>
  <si>
    <t xml:space="preserve">Birmingham City</t>
  </si>
  <si>
    <t xml:space="preserve">Bishop Grosseteste</t>
  </si>
  <si>
    <t xml:space="preserve">Brighton</t>
  </si>
  <si>
    <t xml:space="preserve">Bristol</t>
  </si>
  <si>
    <t xml:space="preserve">Brunel</t>
  </si>
  <si>
    <t xml:space="preserve">Cambridge</t>
  </si>
  <si>
    <t xml:space="preserve">Canterbury Christ Church</t>
  </si>
  <si>
    <t xml:space="preserve">Chester</t>
  </si>
  <si>
    <t xml:space="preserve">Chichester</t>
  </si>
  <si>
    <t xml:space="preserve">CSSD</t>
  </si>
  <si>
    <t xml:space="preserve">Cumbria</t>
  </si>
  <si>
    <t xml:space="preserve">Derby</t>
  </si>
  <si>
    <t xml:space="preserve">Durham</t>
  </si>
  <si>
    <t xml:space="preserve">East Anglia</t>
  </si>
  <si>
    <t xml:space="preserve">East London</t>
  </si>
  <si>
    <t xml:space="preserve">Edge Hill</t>
  </si>
  <si>
    <t xml:space="preserve">Exeter</t>
  </si>
  <si>
    <t xml:space="preserve">Gloucestershire</t>
  </si>
  <si>
    <t xml:space="preserve">Goldsmiths</t>
  </si>
  <si>
    <t xml:space="preserve">Greenwich</t>
  </si>
  <si>
    <t xml:space="preserve">Hertfordshire</t>
  </si>
  <si>
    <t xml:space="preserve">Huddersfield</t>
  </si>
  <si>
    <t xml:space="preserve">Hull</t>
  </si>
  <si>
    <t xml:space="preserve">IoE</t>
  </si>
  <si>
    <t xml:space="preserve">Keele</t>
  </si>
  <si>
    <t xml:space="preserve">King's College London</t>
  </si>
  <si>
    <t xml:space="preserve">Kingston</t>
  </si>
  <si>
    <t xml:space="preserve">Leeds</t>
  </si>
  <si>
    <t xml:space="preserve">Leeds Met</t>
  </si>
  <si>
    <t xml:space="preserve">Leeds Trinity</t>
  </si>
  <si>
    <t xml:space="preserve">Leicester</t>
  </si>
  <si>
    <t xml:space="preserve">Liverpool Hope</t>
  </si>
  <si>
    <t xml:space="preserve">Liverpool John Moores</t>
  </si>
  <si>
    <t xml:space="preserve">London Met</t>
  </si>
  <si>
    <t xml:space="preserve">London South Bank</t>
  </si>
  <si>
    <t xml:space="preserve">Loughborough</t>
  </si>
  <si>
    <t xml:space="preserve">Manchester</t>
  </si>
  <si>
    <t xml:space="preserve">Manchester Met</t>
  </si>
  <si>
    <t xml:space="preserve">Middlesex</t>
  </si>
  <si>
    <t xml:space="preserve">Newcastle</t>
  </si>
  <si>
    <t xml:space="preserve">Newman University College</t>
  </si>
  <si>
    <t xml:space="preserve">Northampton</t>
  </si>
  <si>
    <t xml:space="preserve">Northumbria</t>
  </si>
  <si>
    <t xml:space="preserve">Nottingham</t>
  </si>
  <si>
    <t xml:space="preserve">Nottingham Trent</t>
  </si>
  <si>
    <t xml:space="preserve">Open</t>
  </si>
  <si>
    <t xml:space="preserve">Oxford</t>
  </si>
  <si>
    <t xml:space="preserve">Oxford Brookes</t>
  </si>
  <si>
    <t xml:space="preserve">Plymouth</t>
  </si>
  <si>
    <t xml:space="preserve">Portsmouth</t>
  </si>
  <si>
    <t xml:space="preserve">Reading</t>
  </si>
  <si>
    <t xml:space="preserve">Roehampton</t>
  </si>
  <si>
    <t xml:space="preserve">Sheffield</t>
  </si>
  <si>
    <t xml:space="preserve">Sheffield Hallam</t>
  </si>
  <si>
    <t xml:space="preserve">Southampton</t>
  </si>
  <si>
    <t xml:space="preserve">St Mary's University College</t>
  </si>
  <si>
    <t xml:space="preserve">Staffordshire</t>
  </si>
  <si>
    <t xml:space="preserve">Sunderland</t>
  </si>
  <si>
    <t xml:space="preserve">Sussex</t>
  </si>
  <si>
    <t xml:space="preserve">UCP Marjon</t>
  </si>
  <si>
    <t xml:space="preserve">University College Birmingham</t>
  </si>
  <si>
    <t xml:space="preserve">UWE</t>
  </si>
  <si>
    <t xml:space="preserve">Warwick</t>
  </si>
  <si>
    <t xml:space="preserve">Winchester</t>
  </si>
  <si>
    <t xml:space="preserve">Wolverhampton</t>
  </si>
  <si>
    <t xml:space="preserve">Worcester</t>
  </si>
  <si>
    <t xml:space="preserve">York</t>
  </si>
  <si>
    <t xml:space="preserve">York St Joh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5" min="2" style="0" width="18.14"/>
    <col collapsed="false" customWidth="true" hidden="false" outlineLevel="0" max="8" min="6" style="0" width="18.28"/>
    <col collapsed="false" customWidth="true" hidden="false" outlineLevel="0" max="9" min="9" style="0" width="18.85"/>
    <col collapsed="false" customWidth="true" hidden="false" outlineLevel="0" max="11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3</v>
      </c>
      <c r="I1" s="1" t="s">
        <v>4</v>
      </c>
      <c r="J1" s="1" t="s">
        <v>7</v>
      </c>
      <c r="K1" s="1" t="s">
        <v>8</v>
      </c>
    </row>
    <row r="2" customFormat="false" ht="12.75" hidden="false" customHeight="false" outlineLevel="0" collapsed="false">
      <c r="A2" s="0" t="s">
        <v>9</v>
      </c>
      <c r="B2" s="0" t="n">
        <f aca="false">44+150</f>
        <v>194</v>
      </c>
      <c r="C2" s="0" t="n">
        <f aca="false">38+128</f>
        <v>166</v>
      </c>
      <c r="D2" s="0" t="n">
        <f aca="false">C2-B2</f>
        <v>-28</v>
      </c>
      <c r="E2" s="2" t="n">
        <f aca="false">(D2/B2)</f>
        <v>-0.144329896907216</v>
      </c>
      <c r="F2" s="0" t="n">
        <f aca="false">11+15+16+24+17+38</f>
        <v>121</v>
      </c>
      <c r="G2" s="0" t="n">
        <f aca="false">6+8+11+8+16+11+8+7</f>
        <v>75</v>
      </c>
      <c r="H2" s="0" t="n">
        <f aca="false">G2-F2</f>
        <v>-46</v>
      </c>
      <c r="I2" s="2" t="n">
        <f aca="false">(H2/F2)</f>
        <v>-0.380165289256198</v>
      </c>
      <c r="J2" s="0" t="n">
        <f aca="false">(C2+G2)-(B2+F2)</f>
        <v>-74</v>
      </c>
      <c r="K2" s="2" t="n">
        <f aca="false">J2/(B2+F2)</f>
        <v>-0.234920634920635</v>
      </c>
    </row>
    <row r="3" customFormat="false" ht="12.75" hidden="false" customHeight="false" outlineLevel="0" collapsed="false">
      <c r="A3" s="0" t="s">
        <v>10</v>
      </c>
      <c r="B3" s="0" t="n">
        <v>0</v>
      </c>
      <c r="C3" s="0" t="n">
        <v>0</v>
      </c>
      <c r="D3" s="0" t="n">
        <f aca="false">C3-B3</f>
        <v>0</v>
      </c>
      <c r="E3" s="3" t="s">
        <v>11</v>
      </c>
      <c r="F3" s="0" t="n">
        <f aca="false">27+15+12+20+14+20+58</f>
        <v>166</v>
      </c>
      <c r="G3" s="0" t="n">
        <f aca="false">14+27+15+8+18+17+21+13+14</f>
        <v>147</v>
      </c>
      <c r="H3" s="0" t="n">
        <f aca="false">G3-F3</f>
        <v>-19</v>
      </c>
      <c r="I3" s="2" t="n">
        <f aca="false">(H3/F3)</f>
        <v>-0.114457831325301</v>
      </c>
      <c r="J3" s="0" t="n">
        <f aca="false">(C3+G3)-(B3+F3)</f>
        <v>-19</v>
      </c>
      <c r="K3" s="2" t="n">
        <f aca="false">J3/(B3+F3)</f>
        <v>-0.114457831325301</v>
      </c>
    </row>
    <row r="4" customFormat="false" ht="12.75" hidden="false" customHeight="false" outlineLevel="0" collapsed="false">
      <c r="A4" s="0" t="s">
        <v>12</v>
      </c>
      <c r="B4" s="0" t="n">
        <v>290</v>
      </c>
      <c r="C4" s="0" t="n">
        <v>290</v>
      </c>
      <c r="D4" s="0" t="n">
        <f aca="false">C4-B4</f>
        <v>0</v>
      </c>
      <c r="E4" s="2" t="n">
        <f aca="false">(D4/B4)</f>
        <v>0</v>
      </c>
      <c r="F4" s="0" t="n">
        <f aca="false">10+16+23+14+30+19+10+13+14+40</f>
        <v>189</v>
      </c>
      <c r="G4" s="0" t="n">
        <f aca="false">5+6+8+17+7+22+13+4+11+6+6+6</f>
        <v>111</v>
      </c>
      <c r="H4" s="0" t="n">
        <f aca="false">G4-F4</f>
        <v>-78</v>
      </c>
      <c r="I4" s="2" t="n">
        <f aca="false">(H4/F4)</f>
        <v>-0.412698412698413</v>
      </c>
      <c r="J4" s="0" t="n">
        <f aca="false">(C4+G4)-(B4+F4)</f>
        <v>-78</v>
      </c>
      <c r="K4" s="2" t="n">
        <f aca="false">J4/(B4+F4)</f>
        <v>-0.162839248434238</v>
      </c>
    </row>
    <row r="5" customFormat="false" ht="12.75" hidden="false" customHeight="false" outlineLevel="0" collapsed="false">
      <c r="A5" s="0" t="s">
        <v>13</v>
      </c>
      <c r="B5" s="0" t="n">
        <v>233</v>
      </c>
      <c r="C5" s="0" t="n">
        <v>239</v>
      </c>
      <c r="D5" s="0" t="n">
        <f aca="false">C5-B5</f>
        <v>6</v>
      </c>
      <c r="E5" s="2" t="n">
        <f aca="false">(D5/B5)</f>
        <v>0.0257510729613734</v>
      </c>
      <c r="F5" s="0" t="n">
        <f aca="false">10+20+20+10+16+10+11+32+15+106+30</f>
        <v>280</v>
      </c>
      <c r="G5" s="0" t="n">
        <f aca="false">5+10+12+6+7+12+5+6+22+8+11+53+6</f>
        <v>163</v>
      </c>
      <c r="H5" s="0" t="n">
        <f aca="false">G5-F5</f>
        <v>-117</v>
      </c>
      <c r="I5" s="2" t="n">
        <f aca="false">(H5/F5)</f>
        <v>-0.417857142857143</v>
      </c>
      <c r="J5" s="0" t="n">
        <f aca="false">(C5+G5)-(B5+F5)</f>
        <v>-111</v>
      </c>
      <c r="K5" s="2" t="n">
        <f aca="false">J5/(B5+F5)</f>
        <v>-0.216374269005848</v>
      </c>
    </row>
    <row r="6" customFormat="false" ht="12.75" hidden="false" customHeight="false" outlineLevel="0" collapsed="false">
      <c r="A6" s="0" t="s">
        <v>14</v>
      </c>
      <c r="B6" s="0" t="n">
        <v>100</v>
      </c>
      <c r="C6" s="0" t="n">
        <v>100</v>
      </c>
      <c r="D6" s="0" t="n">
        <f aca="false">C6-B6</f>
        <v>0</v>
      </c>
      <c r="E6" s="2" t="n">
        <f aca="false">(D6/B6)</f>
        <v>0</v>
      </c>
      <c r="F6" s="0" t="n">
        <f aca="false">27+30+18+41+30+23+26+49</f>
        <v>244</v>
      </c>
      <c r="G6" s="0" t="n">
        <f aca="false">20+27+24+18+40+26+7+14+20+15</f>
        <v>211</v>
      </c>
      <c r="H6" s="0" t="n">
        <f aca="false">G6-F6</f>
        <v>-33</v>
      </c>
      <c r="I6" s="2" t="n">
        <f aca="false">(H6/F6)</f>
        <v>-0.135245901639344</v>
      </c>
      <c r="J6" s="0" t="n">
        <f aca="false">(C6+G6)-(B6+F6)</f>
        <v>-33</v>
      </c>
      <c r="K6" s="2" t="n">
        <f aca="false">J6/(B6+F6)</f>
        <v>-0.0959302325581395</v>
      </c>
    </row>
    <row r="7" customFormat="false" ht="12.75" hidden="false" customHeight="false" outlineLevel="0" collapsed="false">
      <c r="A7" s="0" t="s">
        <v>15</v>
      </c>
      <c r="B7" s="0" t="n">
        <v>391</v>
      </c>
      <c r="C7" s="0" t="n">
        <v>398</v>
      </c>
      <c r="D7" s="0" t="n">
        <f aca="false">C7-B7</f>
        <v>7</v>
      </c>
      <c r="E7" s="2" t="n">
        <f aca="false">(D7/B7)</f>
        <v>0.0179028132992327</v>
      </c>
      <c r="F7" s="0" t="n">
        <f aca="false">49+16+17+36+49</f>
        <v>167</v>
      </c>
      <c r="G7" s="0" t="n">
        <f aca="false">25+10+14+26+28</f>
        <v>103</v>
      </c>
      <c r="H7" s="0" t="n">
        <f aca="false">G7-F7</f>
        <v>-64</v>
      </c>
      <c r="I7" s="2" t="n">
        <f aca="false">(H7/F7)</f>
        <v>-0.383233532934132</v>
      </c>
      <c r="J7" s="0" t="n">
        <f aca="false">(C7+G7)-(B7+F7)</f>
        <v>-57</v>
      </c>
      <c r="K7" s="2" t="n">
        <f aca="false">J7/(B7+F7)</f>
        <v>-0.102150537634409</v>
      </c>
    </row>
    <row r="8" customFormat="false" ht="12.75" hidden="false" customHeight="false" outlineLevel="0" collapsed="false">
      <c r="A8" s="0" t="s">
        <v>16</v>
      </c>
      <c r="B8" s="0" t="n">
        <f aca="false">345</f>
        <v>345</v>
      </c>
      <c r="C8" s="0" t="n">
        <v>356</v>
      </c>
      <c r="D8" s="0" t="n">
        <f aca="false">C8-B8</f>
        <v>11</v>
      </c>
      <c r="E8" s="2" t="n">
        <f aca="false">(D8/B8)</f>
        <v>0.0318840579710145</v>
      </c>
      <c r="F8" s="0" t="n">
        <f aca="false">8+19+4+5+20</f>
        <v>56</v>
      </c>
      <c r="G8" s="0" t="n">
        <f aca="false">7+8+16+1+3+7+3</f>
        <v>45</v>
      </c>
      <c r="H8" s="0" t="n">
        <f aca="false">G8-F8</f>
        <v>-11</v>
      </c>
      <c r="I8" s="2" t="n">
        <f aca="false">(H8/F8)</f>
        <v>-0.196428571428571</v>
      </c>
      <c r="J8" s="0" t="n">
        <f aca="false">(C8+G8)-(B8+F8)</f>
        <v>0</v>
      </c>
      <c r="K8" s="2" t="n">
        <f aca="false">J8/(B8+F8)</f>
        <v>0</v>
      </c>
    </row>
    <row r="9" customFormat="false" ht="12.75" hidden="false" customHeight="false" outlineLevel="0" collapsed="false">
      <c r="A9" s="0" t="s">
        <v>17</v>
      </c>
      <c r="B9" s="0" t="n">
        <v>305</v>
      </c>
      <c r="C9" s="0" t="n">
        <v>305</v>
      </c>
      <c r="D9" s="0" t="n">
        <f aca="false">C9-B9</f>
        <v>0</v>
      </c>
      <c r="E9" s="2" t="n">
        <f aca="false">(D9/B9)</f>
        <v>0</v>
      </c>
      <c r="F9" s="0" t="n">
        <f aca="false">24+14+15+36+34+11+40+80+12+84+23+50</f>
        <v>423</v>
      </c>
      <c r="G9" s="0" t="n">
        <f aca="false">13+7+21+12+21+35+9+27+67+12+8+53+9+13</f>
        <v>307</v>
      </c>
      <c r="H9" s="0" t="n">
        <f aca="false">G9-F9</f>
        <v>-116</v>
      </c>
      <c r="I9" s="2" t="n">
        <f aca="false">(H9/F9)</f>
        <v>-0.274231678486998</v>
      </c>
      <c r="J9" s="0" t="n">
        <f aca="false">(C9+G9)-(B9+F9)</f>
        <v>-116</v>
      </c>
      <c r="K9" s="2" t="n">
        <f aca="false">J9/(B9+F9)</f>
        <v>-0.159340659340659</v>
      </c>
    </row>
    <row r="10" customFormat="false" ht="12.75" hidden="false" customHeight="false" outlineLevel="0" collapsed="false">
      <c r="A10" s="0" t="s">
        <v>18</v>
      </c>
      <c r="B10" s="0" t="n">
        <v>0</v>
      </c>
      <c r="C10" s="0" t="n">
        <v>0</v>
      </c>
      <c r="D10" s="0" t="n">
        <f aca="false">C10-B10</f>
        <v>0</v>
      </c>
      <c r="E10" s="3" t="s">
        <v>11</v>
      </c>
      <c r="F10" s="0" t="n">
        <f aca="false">19+31+19+17+28+36+21+11+60</f>
        <v>242</v>
      </c>
      <c r="G10" s="0" t="n">
        <f aca="false">20+16+31+18+17+28+31+11+9+20+7</f>
        <v>208</v>
      </c>
      <c r="H10" s="0" t="n">
        <f aca="false">G10-F10</f>
        <v>-34</v>
      </c>
      <c r="I10" s="2" t="n">
        <f aca="false">(H10/F10)</f>
        <v>-0.140495867768595</v>
      </c>
      <c r="J10" s="0" t="n">
        <f aca="false">(C10+G10)-(B10+F10)</f>
        <v>-34</v>
      </c>
      <c r="K10" s="2" t="n">
        <f aca="false">J10/(B10+F10)</f>
        <v>-0.140495867768595</v>
      </c>
    </row>
    <row r="11" customFormat="false" ht="12.75" hidden="false" customHeight="false" outlineLevel="0" collapsed="false">
      <c r="A11" s="0" t="s">
        <v>19</v>
      </c>
      <c r="B11" s="0" t="n">
        <v>165</v>
      </c>
      <c r="C11" s="0" t="n">
        <v>165</v>
      </c>
      <c r="D11" s="0" t="n">
        <f aca="false">C11-B11</f>
        <v>0</v>
      </c>
      <c r="E11" s="2" t="n">
        <f aca="false">(D11/B11)</f>
        <v>0</v>
      </c>
      <c r="F11" s="0" t="n">
        <f aca="false">32+19+40+41+28</f>
        <v>160</v>
      </c>
      <c r="G11" s="0" t="n">
        <f aca="false">6+28+11+38+17+22+6</f>
        <v>128</v>
      </c>
      <c r="H11" s="0" t="n">
        <f aca="false">G11-F11</f>
        <v>-32</v>
      </c>
      <c r="I11" s="2" t="n">
        <f aca="false">(H11/F11)</f>
        <v>-0.2</v>
      </c>
      <c r="J11" s="0" t="n">
        <f aca="false">(C11+G11)-(B11+F11)</f>
        <v>-32</v>
      </c>
      <c r="K11" s="2" t="n">
        <f aca="false">J11/(B11+F11)</f>
        <v>-0.0984615384615385</v>
      </c>
    </row>
    <row r="12" customFormat="false" ht="12.75" hidden="false" customHeight="false" outlineLevel="0" collapsed="false">
      <c r="A12" s="0" t="s">
        <v>20</v>
      </c>
      <c r="B12" s="0" t="n">
        <v>184</v>
      </c>
      <c r="C12" s="0" t="n">
        <v>184</v>
      </c>
      <c r="D12" s="0" t="n">
        <f aca="false">C12-B12</f>
        <v>0</v>
      </c>
      <c r="E12" s="2" t="n">
        <f aca="false">(D12/B12)</f>
        <v>0</v>
      </c>
      <c r="F12" s="0" t="n">
        <f aca="false">20+15+20+30+20+20+20+20+20+20+52</f>
        <v>257</v>
      </c>
      <c r="G12" s="0" t="n">
        <f aca="false">10+17+12+11+30+19+20+20+19+12+9+15+12</f>
        <v>206</v>
      </c>
      <c r="H12" s="0" t="n">
        <f aca="false">G12-F12</f>
        <v>-51</v>
      </c>
      <c r="I12" s="2" t="n">
        <f aca="false">(H12/F12)</f>
        <v>-0.198443579766537</v>
      </c>
      <c r="J12" s="0" t="n">
        <f aca="false">(C12+G12)-(B12+F12)</f>
        <v>-51</v>
      </c>
      <c r="K12" s="2" t="n">
        <f aca="false">J12/(B12+F12)</f>
        <v>-0.115646258503401</v>
      </c>
    </row>
    <row r="13" customFormat="false" ht="12.75" hidden="false" customHeight="false" outlineLevel="0" collapsed="false">
      <c r="A13" s="0" t="s">
        <v>21</v>
      </c>
      <c r="B13" s="0" t="n">
        <f aca="false">35+95+502</f>
        <v>632</v>
      </c>
      <c r="C13" s="0" t="n">
        <v>632</v>
      </c>
      <c r="D13" s="0" t="n">
        <f aca="false">C13-B13</f>
        <v>0</v>
      </c>
      <c r="E13" s="2" t="n">
        <f aca="false">(D13/B13)</f>
        <v>0</v>
      </c>
      <c r="F13" s="0" t="n">
        <f aca="false">13+8+11+34+25+49+20+10+22+24+15+145+37+29+16+10+19+154</f>
        <v>641</v>
      </c>
      <c r="G13" s="0" t="n">
        <v>343</v>
      </c>
      <c r="H13" s="0" t="n">
        <f aca="false">G13-F13</f>
        <v>-298</v>
      </c>
      <c r="I13" s="2" t="n">
        <f aca="false">(H13/F13)</f>
        <v>-0.464898595943838</v>
      </c>
      <c r="J13" s="0" t="n">
        <f aca="false">(C13+G13)-(B13+F13)</f>
        <v>-298</v>
      </c>
      <c r="K13" s="2" t="n">
        <f aca="false">J13/(B13+F13)</f>
        <v>-0.234092694422624</v>
      </c>
    </row>
    <row r="14" customFormat="false" ht="12.75" hidden="false" customHeight="false" outlineLevel="0" collapsed="false">
      <c r="A14" s="0" t="s">
        <v>22</v>
      </c>
      <c r="B14" s="0" t="n">
        <f aca="false">39+84</f>
        <v>123</v>
      </c>
      <c r="C14" s="0" t="n">
        <v>153</v>
      </c>
      <c r="D14" s="0" t="n">
        <f aca="false">C14-B14</f>
        <v>30</v>
      </c>
      <c r="E14" s="2" t="n">
        <f aca="false">(D14/B14)</f>
        <v>0.24390243902439</v>
      </c>
      <c r="F14" s="0" t="n">
        <f aca="false">9+13+36+24+14+22+35</f>
        <v>153</v>
      </c>
      <c r="G14" s="0" t="n">
        <f aca="false">5+9+33+16+20+8+11</f>
        <v>102</v>
      </c>
      <c r="H14" s="0" t="n">
        <f aca="false">G14-F14</f>
        <v>-51</v>
      </c>
      <c r="I14" s="2" t="n">
        <f aca="false">(H14/F14)</f>
        <v>-0.333333333333333</v>
      </c>
      <c r="J14" s="0" t="n">
        <f aca="false">(C14+G14)-(B14+F14)</f>
        <v>-21</v>
      </c>
      <c r="K14" s="2" t="n">
        <f aca="false">J14/(B14+F14)</f>
        <v>-0.0760869565217391</v>
      </c>
    </row>
    <row r="15" customFormat="false" ht="12.75" hidden="false" customHeight="false" outlineLevel="0" collapsed="false">
      <c r="A15" s="0" t="s">
        <v>23</v>
      </c>
      <c r="B15" s="0" t="n">
        <v>256</v>
      </c>
      <c r="C15" s="0" t="n">
        <v>261</v>
      </c>
      <c r="D15" s="0" t="n">
        <f aca="false">C15-B15</f>
        <v>5</v>
      </c>
      <c r="E15" s="2" t="n">
        <f aca="false">(D15/B15)</f>
        <v>0.01953125</v>
      </c>
      <c r="F15" s="0" t="n">
        <f aca="false">15+12+8+11+37+69+11+19</f>
        <v>182</v>
      </c>
      <c r="G15" s="0" t="n">
        <f aca="false">8+12+8+6+32+15+44+7</f>
        <v>132</v>
      </c>
      <c r="H15" s="0" t="n">
        <f aca="false">G15-F15</f>
        <v>-50</v>
      </c>
      <c r="I15" s="2" t="n">
        <f aca="false">(H15/F15)</f>
        <v>-0.274725274725275</v>
      </c>
      <c r="J15" s="0" t="n">
        <f aca="false">(C15+G15)-(B15+F15)</f>
        <v>-45</v>
      </c>
      <c r="K15" s="2" t="n">
        <f aca="false">J15/(B15+F15)</f>
        <v>-0.102739726027397</v>
      </c>
    </row>
    <row r="16" customFormat="false" ht="12.75" hidden="false" customHeight="false" outlineLevel="0" collapsed="false">
      <c r="A16" s="0" t="s">
        <v>24</v>
      </c>
      <c r="B16" s="0" t="n">
        <v>0</v>
      </c>
      <c r="C16" s="0" t="n">
        <v>0</v>
      </c>
      <c r="D16" s="0" t="n">
        <v>0</v>
      </c>
      <c r="E16" s="3" t="s">
        <v>11</v>
      </c>
      <c r="F16" s="0" t="n">
        <v>32</v>
      </c>
      <c r="G16" s="0" t="n">
        <v>18</v>
      </c>
      <c r="H16" s="0" t="n">
        <f aca="false">G16-F16</f>
        <v>-14</v>
      </c>
      <c r="I16" s="2" t="n">
        <f aca="false">(H16/F16)</f>
        <v>-0.4375</v>
      </c>
      <c r="J16" s="0" t="n">
        <f aca="false">(C16+G16)-(B16+F16)</f>
        <v>-14</v>
      </c>
      <c r="K16" s="2" t="n">
        <f aca="false">J16/(B16+F16)</f>
        <v>-0.4375</v>
      </c>
    </row>
    <row r="17" customFormat="false" ht="12.75" hidden="false" customHeight="false" outlineLevel="0" collapsed="false">
      <c r="A17" s="0" t="s">
        <v>25</v>
      </c>
      <c r="B17" s="0" t="n">
        <f aca="false">40+170+791</f>
        <v>1001</v>
      </c>
      <c r="C17" s="0" t="n">
        <f aca="false">36+165+776</f>
        <v>977</v>
      </c>
      <c r="D17" s="0" t="n">
        <f aca="false">C17-B17</f>
        <v>-24</v>
      </c>
      <c r="E17" s="2" t="n">
        <f aca="false">(D17/B17)</f>
        <v>-0.023976023976024</v>
      </c>
      <c r="F17" s="0" t="n">
        <f aca="false">21+10+16+41+26+21+20+50+79+13+19+38+58</f>
        <v>412</v>
      </c>
      <c r="G17" s="0" t="n">
        <f aca="false">11+22+7+9+35+21+16+16+40+53+7+7+11+22+19</f>
        <v>296</v>
      </c>
      <c r="H17" s="0" t="n">
        <f aca="false">G17-F17</f>
        <v>-116</v>
      </c>
      <c r="I17" s="2" t="n">
        <f aca="false">(H17/F17)</f>
        <v>-0.281553398058252</v>
      </c>
      <c r="J17" s="0" t="n">
        <f aca="false">(C17+G17)-(B17+F17)</f>
        <v>-140</v>
      </c>
      <c r="K17" s="2" t="n">
        <f aca="false">J17/(B17+F17)</f>
        <v>-0.0990799716914367</v>
      </c>
    </row>
    <row r="18" customFormat="false" ht="12.75" hidden="false" customHeight="false" outlineLevel="0" collapsed="false">
      <c r="A18" s="0" t="s">
        <v>26</v>
      </c>
      <c r="B18" s="0" t="n">
        <v>198</v>
      </c>
      <c r="C18" s="0" t="n">
        <v>210</v>
      </c>
      <c r="D18" s="0" t="n">
        <f aca="false">C18-B18</f>
        <v>12</v>
      </c>
      <c r="E18" s="2" t="n">
        <f aca="false">(D18/B18)</f>
        <v>0.0606060606060606</v>
      </c>
      <c r="F18" s="0" t="n">
        <v>0</v>
      </c>
      <c r="G18" s="0" t="n">
        <v>0</v>
      </c>
      <c r="H18" s="0" t="n">
        <f aca="false">G18-F18</f>
        <v>0</v>
      </c>
      <c r="I18" s="3" t="s">
        <v>11</v>
      </c>
      <c r="J18" s="0" t="n">
        <f aca="false">(C18+G18)-(B18+F18)</f>
        <v>12</v>
      </c>
      <c r="K18" s="2" t="n">
        <f aca="false">J18/(B18+F18)</f>
        <v>0.0606060606060606</v>
      </c>
    </row>
    <row r="19" customFormat="false" ht="12.75" hidden="false" customHeight="false" outlineLevel="0" collapsed="false">
      <c r="A19" s="0" t="s">
        <v>27</v>
      </c>
      <c r="B19" s="0" t="n">
        <v>168</v>
      </c>
      <c r="C19" s="0" t="n">
        <v>172</v>
      </c>
      <c r="D19" s="0" t="n">
        <f aca="false">C19-B19</f>
        <v>4</v>
      </c>
      <c r="E19" s="2" t="n">
        <f aca="false">(D19/B19)</f>
        <v>0.0238095238095238</v>
      </c>
      <c r="F19" s="0" t="n">
        <f aca="false">39+16+10+24+17+13+19+15+48</f>
        <v>201</v>
      </c>
      <c r="G19" s="0" t="n">
        <f aca="false">34+13+9+21+15+7+33+11+8</f>
        <v>151</v>
      </c>
      <c r="H19" s="0" t="n">
        <f aca="false">G19-F19</f>
        <v>-50</v>
      </c>
      <c r="I19" s="2" t="n">
        <f aca="false">(H19/F19)</f>
        <v>-0.248756218905473</v>
      </c>
      <c r="J19" s="0" t="n">
        <f aca="false">(C19+G19)-(B19+F19)</f>
        <v>-46</v>
      </c>
      <c r="K19" s="2" t="n">
        <f aca="false">J19/(B19+F19)</f>
        <v>-0.124661246612466</v>
      </c>
    </row>
    <row r="20" customFormat="false" ht="12.75" hidden="false" customHeight="false" outlineLevel="0" collapsed="false">
      <c r="A20" s="0" t="s">
        <v>28</v>
      </c>
      <c r="B20" s="0" t="n">
        <v>171</v>
      </c>
      <c r="C20" s="0" t="n">
        <v>171</v>
      </c>
      <c r="D20" s="0" t="n">
        <f aca="false">C20-B20</f>
        <v>0</v>
      </c>
      <c r="E20" s="2" t="n">
        <f aca="false">(D20/B20)</f>
        <v>0</v>
      </c>
      <c r="F20" s="0" t="n">
        <f aca="false">25+21+18+24+15+23+14+40</f>
        <v>180</v>
      </c>
      <c r="G20" s="0" t="n">
        <f aca="false">9+25+20+18+24+14+15+15+9+8</f>
        <v>157</v>
      </c>
      <c r="H20" s="0" t="n">
        <f aca="false">G20-F20</f>
        <v>-23</v>
      </c>
      <c r="I20" s="2" t="n">
        <f aca="false">(H20/F20)</f>
        <v>-0.127777777777778</v>
      </c>
      <c r="J20" s="0" t="n">
        <f aca="false">(C20+G20)-(B20+F20)</f>
        <v>-23</v>
      </c>
      <c r="K20" s="2" t="n">
        <f aca="false">J20/(B20+F20)</f>
        <v>-0.0655270655270655</v>
      </c>
    </row>
    <row r="21" customFormat="false" ht="12.75" hidden="false" customHeight="false" outlineLevel="0" collapsed="false">
      <c r="A21" s="0" t="s">
        <v>29</v>
      </c>
      <c r="B21" s="0" t="n">
        <v>265</v>
      </c>
      <c r="C21" s="0" t="n">
        <v>259</v>
      </c>
      <c r="D21" s="0" t="n">
        <f aca="false">C21-B21</f>
        <v>-6</v>
      </c>
      <c r="E21" s="2" t="n">
        <f aca="false">(D21/B21)</f>
        <v>-0.0226415094339623</v>
      </c>
      <c r="F21" s="0" t="n">
        <f aca="false">22+18+20+40+26+15+23+14+40</f>
        <v>218</v>
      </c>
      <c r="G21" s="0" t="n">
        <f aca="false">20+12+16+12+34+19+8+7+10+20+7</f>
        <v>165</v>
      </c>
      <c r="H21" s="0" t="n">
        <f aca="false">G21-F21</f>
        <v>-53</v>
      </c>
      <c r="I21" s="2" t="n">
        <f aca="false">(H21/F21)</f>
        <v>-0.243119266055046</v>
      </c>
      <c r="J21" s="0" t="n">
        <f aca="false">(C21+G21)-(B21+F21)</f>
        <v>-59</v>
      </c>
      <c r="K21" s="2" t="n">
        <f aca="false">J21/(B21+F21)</f>
        <v>-0.122153209109731</v>
      </c>
    </row>
    <row r="22" customFormat="false" ht="12.75" hidden="false" customHeight="false" outlineLevel="0" collapsed="false">
      <c r="A22" s="0" t="s">
        <v>30</v>
      </c>
      <c r="B22" s="0" t="n">
        <v>465</v>
      </c>
      <c r="C22" s="0" t="n">
        <f aca="false">482+115+25</f>
        <v>622</v>
      </c>
      <c r="D22" s="0" t="n">
        <f aca="false">C22-B22</f>
        <v>157</v>
      </c>
      <c r="E22" s="2" t="n">
        <f aca="false">(D22/B22)</f>
        <v>0.337634408602151</v>
      </c>
      <c r="F22" s="0" t="n">
        <f aca="false">17+44+78+77+14+19+114+156+55+21+28+15+52+220</f>
        <v>910</v>
      </c>
      <c r="G22" s="0" t="n">
        <f aca="false">9+22+40+41+66+11+16+65+116+41+11+57+15+40+8+26</f>
        <v>584</v>
      </c>
      <c r="H22" s="0" t="n">
        <f aca="false">G22-F22</f>
        <v>-326</v>
      </c>
      <c r="I22" s="2" t="n">
        <f aca="false">(H22/F22)</f>
        <v>-0.358241758241758</v>
      </c>
      <c r="J22" s="0" t="n">
        <f aca="false">(C22+G22)-(B22+F22)</f>
        <v>-169</v>
      </c>
      <c r="K22" s="2" t="n">
        <f aca="false">J22/(B22+F22)</f>
        <v>-0.122909090909091</v>
      </c>
    </row>
    <row r="23" customFormat="false" ht="12.75" hidden="false" customHeight="false" outlineLevel="0" collapsed="false">
      <c r="A23" s="0" t="s">
        <v>31</v>
      </c>
      <c r="B23" s="0" t="n">
        <v>204</v>
      </c>
      <c r="C23" s="0" t="n">
        <v>202</v>
      </c>
      <c r="D23" s="0" t="n">
        <f aca="false">C23-B23</f>
        <v>-2</v>
      </c>
      <c r="E23" s="2" t="n">
        <f aca="false">(D23/B23)</f>
        <v>-0.00980392156862745</v>
      </c>
      <c r="F23" s="0" t="n">
        <f aca="false">20+20+31+39+32+30+16+31+30+60+20+60</f>
        <v>389</v>
      </c>
      <c r="G23" s="0" t="n">
        <f aca="false">15+16+18+19+39+30+30+12+30+23+25+36+15+12</f>
        <v>320</v>
      </c>
      <c r="H23" s="0" t="n">
        <f aca="false">G23-F23</f>
        <v>-69</v>
      </c>
      <c r="I23" s="2" t="n">
        <f aca="false">(H23/F23)</f>
        <v>-0.177377892030848</v>
      </c>
      <c r="J23" s="0" t="n">
        <f aca="false">(C23+G23)-(B23+F23)</f>
        <v>-71</v>
      </c>
      <c r="K23" s="2" t="n">
        <f aca="false">J23/(B23+F23)</f>
        <v>-0.11973018549747</v>
      </c>
    </row>
    <row r="24" customFormat="false" ht="12.75" hidden="false" customHeight="false" outlineLevel="0" collapsed="false">
      <c r="A24" s="0" t="s">
        <v>32</v>
      </c>
      <c r="B24" s="0" t="n">
        <v>249</v>
      </c>
      <c r="C24" s="0" t="n">
        <v>252</v>
      </c>
      <c r="D24" s="0" t="n">
        <f aca="false">C24-B24</f>
        <v>3</v>
      </c>
      <c r="E24" s="2" t="n">
        <f aca="false">(D24/B24)</f>
        <v>0.0120481927710843</v>
      </c>
      <c r="F24" s="0" t="n">
        <f aca="false">10+4+3+3+19+18+8+6+40+21+13+20+43+6</f>
        <v>214</v>
      </c>
      <c r="G24" s="0" t="n">
        <f aca="false">5+8+16+12+7+12+12+16+7+6+10</f>
        <v>111</v>
      </c>
      <c r="H24" s="0" t="n">
        <f aca="false">G24-F24</f>
        <v>-103</v>
      </c>
      <c r="I24" s="2" t="n">
        <f aca="false">(H24/F24)</f>
        <v>-0.481308411214953</v>
      </c>
      <c r="J24" s="0" t="n">
        <f aca="false">(C24+G24)-(B24+F24)</f>
        <v>-100</v>
      </c>
      <c r="K24" s="2" t="n">
        <f aca="false">J24/(B24+F24)</f>
        <v>-0.215982721382289</v>
      </c>
    </row>
    <row r="25" customFormat="false" ht="12.75" hidden="false" customHeight="false" outlineLevel="0" collapsed="false">
      <c r="A25" s="0" t="s">
        <v>33</v>
      </c>
      <c r="B25" s="0" t="n">
        <v>197</v>
      </c>
      <c r="C25" s="0" t="n">
        <v>183</v>
      </c>
      <c r="D25" s="0" t="n">
        <f aca="false">C25-B25</f>
        <v>-14</v>
      </c>
      <c r="E25" s="2" t="n">
        <f aca="false">(D25/B25)</f>
        <v>-0.0710659898477157</v>
      </c>
      <c r="F25" s="0" t="n">
        <f aca="false">31+61+15+35+17+25+49+14+60</f>
        <v>307</v>
      </c>
      <c r="G25" s="0" t="n">
        <f aca="false">14+20+32+11+30+14+22+37+7+12+10</f>
        <v>209</v>
      </c>
      <c r="H25" s="0" t="n">
        <f aca="false">G25-F25</f>
        <v>-98</v>
      </c>
      <c r="I25" s="2" t="n">
        <f aca="false">(H25/F25)</f>
        <v>-0.319218241042345</v>
      </c>
      <c r="J25" s="0" t="n">
        <f aca="false">(C25+G25)-(B25+F25)</f>
        <v>-112</v>
      </c>
      <c r="K25" s="2" t="n">
        <f aca="false">J25/(B25+F25)</f>
        <v>-0.222222222222222</v>
      </c>
    </row>
    <row r="26" customFormat="false" ht="12.75" hidden="false" customHeight="false" outlineLevel="0" collapsed="false">
      <c r="A26" s="0" t="s">
        <v>34</v>
      </c>
      <c r="B26" s="0" t="n">
        <v>295</v>
      </c>
      <c r="C26" s="0" t="n">
        <v>235</v>
      </c>
      <c r="D26" s="0" t="n">
        <f aca="false">C26-B26</f>
        <v>-60</v>
      </c>
      <c r="E26" s="2" t="n">
        <f aca="false">(D26/B26)</f>
        <v>-0.203389830508475</v>
      </c>
      <c r="F26" s="0" t="n">
        <f aca="false">10+50+40+25+14+31+25</f>
        <v>195</v>
      </c>
      <c r="G26" s="0" t="n">
        <f aca="false">5+8+26+22+22+7+5+17+5</f>
        <v>117</v>
      </c>
      <c r="H26" s="0" t="n">
        <f aca="false">G26-F26</f>
        <v>-78</v>
      </c>
      <c r="I26" s="2" t="n">
        <f aca="false">(H26/F26)</f>
        <v>-0.4</v>
      </c>
      <c r="J26" s="0" t="n">
        <f aca="false">(C26+G26)-(B26+F26)</f>
        <v>-138</v>
      </c>
      <c r="K26" s="2" t="n">
        <f aca="false">J26/(B26+F26)</f>
        <v>-0.281632653061225</v>
      </c>
    </row>
    <row r="27" customFormat="false" ht="12.75" hidden="false" customHeight="false" outlineLevel="0" collapsed="false">
      <c r="A27" s="0" t="s">
        <v>35</v>
      </c>
      <c r="B27" s="0" t="n">
        <f aca="false">6+14+292</f>
        <v>312</v>
      </c>
      <c r="C27" s="0" t="n">
        <f aca="false">6+14+295</f>
        <v>315</v>
      </c>
      <c r="D27" s="0" t="n">
        <f aca="false">C27-B27</f>
        <v>3</v>
      </c>
      <c r="E27" s="2" t="n">
        <f aca="false">(D27/B27)</f>
        <v>0.00961538461538462</v>
      </c>
      <c r="F27" s="0" t="n">
        <f aca="false">10+10+19+19+15+28</f>
        <v>101</v>
      </c>
      <c r="G27" s="0" t="n">
        <f aca="false">4+4+6+17+16+11+8+4</f>
        <v>70</v>
      </c>
      <c r="H27" s="0" t="n">
        <f aca="false">G27-F27</f>
        <v>-31</v>
      </c>
      <c r="I27" s="2" t="n">
        <f aca="false">(H27/F27)</f>
        <v>-0.306930693069307</v>
      </c>
      <c r="J27" s="0" t="n">
        <f aca="false">(C27+G27)-(B27+F27)</f>
        <v>-28</v>
      </c>
      <c r="K27" s="2" t="n">
        <f aca="false">J27/(B27+F27)</f>
        <v>-0.0677966101694915</v>
      </c>
    </row>
    <row r="28" customFormat="false" ht="12.75" hidden="false" customHeight="false" outlineLevel="0" collapsed="false">
      <c r="A28" s="0" t="s">
        <v>36</v>
      </c>
      <c r="B28" s="0" t="n">
        <v>20</v>
      </c>
      <c r="C28" s="0" t="n">
        <v>22</v>
      </c>
      <c r="D28" s="0" t="n">
        <f aca="false">C28-B28</f>
        <v>2</v>
      </c>
      <c r="E28" s="2" t="n">
        <f aca="false">(D28/B28)</f>
        <v>0.1</v>
      </c>
      <c r="F28" s="0" t="n">
        <f aca="false">20+26+27+22+27+27</f>
        <v>149</v>
      </c>
      <c r="G28" s="0" t="n">
        <f aca="false">10+12+14+16+18+14+4+6</f>
        <v>94</v>
      </c>
      <c r="H28" s="0" t="n">
        <f aca="false">G28-F28</f>
        <v>-55</v>
      </c>
      <c r="I28" s="2" t="n">
        <f aca="false">(H28/F28)</f>
        <v>-0.369127516778524</v>
      </c>
      <c r="J28" s="0" t="n">
        <f aca="false">(C28+G28)-(B28+F28)</f>
        <v>-53</v>
      </c>
      <c r="K28" s="2" t="n">
        <f aca="false">J28/(B28+F28)</f>
        <v>-0.313609467455621</v>
      </c>
    </row>
    <row r="29" customFormat="false" ht="12.75" hidden="false" customHeight="false" outlineLevel="0" collapsed="false">
      <c r="A29" s="0" t="s">
        <v>37</v>
      </c>
      <c r="B29" s="0" t="n">
        <f aca="false">20+58+184</f>
        <v>262</v>
      </c>
      <c r="C29" s="0" t="n">
        <f aca="false">20+60+182</f>
        <v>262</v>
      </c>
      <c r="D29" s="0" t="n">
        <f aca="false">C29-B29</f>
        <v>0</v>
      </c>
      <c r="E29" s="2" t="n">
        <f aca="false">(D29/B29)</f>
        <v>0</v>
      </c>
      <c r="F29" s="0" t="n">
        <f aca="false">10+10+12+30+18+10+40</f>
        <v>130</v>
      </c>
      <c r="G29" s="0" t="n">
        <f aca="false">15+9+8+11+23+11+8+5+5</f>
        <v>95</v>
      </c>
      <c r="H29" s="0" t="n">
        <f aca="false">G29-F29</f>
        <v>-35</v>
      </c>
      <c r="I29" s="2" t="n">
        <f aca="false">(H29/F29)</f>
        <v>-0.269230769230769</v>
      </c>
      <c r="J29" s="0" t="n">
        <f aca="false">(C29+G29)-(B29+F29)</f>
        <v>-35</v>
      </c>
      <c r="K29" s="2" t="n">
        <f aca="false">J29/(B29+F29)</f>
        <v>-0.0892857142857143</v>
      </c>
    </row>
    <row r="30" customFormat="false" ht="12.75" hidden="false" customHeight="false" outlineLevel="0" collapsed="false">
      <c r="A30" s="0" t="s">
        <v>38</v>
      </c>
      <c r="B30" s="0" t="n">
        <v>234</v>
      </c>
      <c r="C30" s="0" t="n">
        <v>265</v>
      </c>
      <c r="D30" s="0" t="n">
        <f aca="false">C30-B30</f>
        <v>31</v>
      </c>
      <c r="E30" s="2" t="n">
        <f aca="false">(D30/B30)</f>
        <v>0.132478632478632</v>
      </c>
      <c r="F30" s="0" t="n">
        <f aca="false">64+49+21+127+69+54+20+59+70+40+26+101+27</f>
        <v>727</v>
      </c>
      <c r="G30" s="0" t="n">
        <f aca="false">33+25+30+17+130+66+50+14+51+59+23+18+25+15+16</f>
        <v>572</v>
      </c>
      <c r="H30" s="0" t="n">
        <f aca="false">G30-F30</f>
        <v>-155</v>
      </c>
      <c r="I30" s="2" t="n">
        <f aca="false">(H30/F30)</f>
        <v>-0.213204951856946</v>
      </c>
      <c r="J30" s="0" t="n">
        <f aca="false">(C30+G30)-(B30+F30)</f>
        <v>-124</v>
      </c>
      <c r="K30" s="2" t="n">
        <f aca="false">J30/(B30+F30)</f>
        <v>-0.129032258064516</v>
      </c>
    </row>
    <row r="31" customFormat="false" ht="12.75" hidden="false" customHeight="false" outlineLevel="0" collapsed="false">
      <c r="A31" s="0" t="s">
        <v>39</v>
      </c>
      <c r="B31" s="0" t="n">
        <v>0</v>
      </c>
      <c r="C31" s="0" t="n">
        <v>0</v>
      </c>
      <c r="D31" s="0" t="n">
        <f aca="false">C31-B31</f>
        <v>0</v>
      </c>
      <c r="E31" s="3" t="s">
        <v>11</v>
      </c>
      <c r="F31" s="0" t="n">
        <f aca="false">26+14+14+29+30+20+10+71+19</f>
        <v>233</v>
      </c>
      <c r="G31" s="0" t="n">
        <f aca="false">27+26+13+13+20+29+18+12+18+5+11</f>
        <v>192</v>
      </c>
      <c r="H31" s="0" t="n">
        <f aca="false">G31-F31</f>
        <v>-41</v>
      </c>
      <c r="I31" s="2" t="n">
        <f aca="false">(H31/F31)</f>
        <v>-0.175965665236052</v>
      </c>
      <c r="J31" s="0" t="n">
        <f aca="false">(C31+G31)-(B31+F31)</f>
        <v>-41</v>
      </c>
      <c r="K31" s="2" t="n">
        <f aca="false">J31/(B31+F31)</f>
        <v>-0.175965665236052</v>
      </c>
    </row>
    <row r="32" customFormat="false" ht="12.75" hidden="false" customHeight="false" outlineLevel="0" collapsed="false">
      <c r="A32" s="0" t="s">
        <v>40</v>
      </c>
      <c r="B32" s="0" t="n">
        <v>0</v>
      </c>
      <c r="C32" s="0" t="n">
        <v>0</v>
      </c>
      <c r="D32" s="0" t="n">
        <f aca="false">C32-B32</f>
        <v>0</v>
      </c>
      <c r="E32" s="3" t="s">
        <v>11</v>
      </c>
      <c r="F32" s="0" t="n">
        <f aca="false">12+19+24+33+29+18+76</f>
        <v>211</v>
      </c>
      <c r="G32" s="0" t="n">
        <f aca="false">20+11+18+16+30+32+15+20+10</f>
        <v>172</v>
      </c>
      <c r="H32" s="0" t="n">
        <f aca="false">G32-F32</f>
        <v>-39</v>
      </c>
      <c r="I32" s="2" t="n">
        <f aca="false">(H32/F32)</f>
        <v>-0.184834123222749</v>
      </c>
      <c r="J32" s="0" t="n">
        <f aca="false">(C32+G32)-(B32+F32)</f>
        <v>-39</v>
      </c>
      <c r="K32" s="2" t="n">
        <f aca="false">J32/(B32+F32)</f>
        <v>-0.184834123222749</v>
      </c>
    </row>
    <row r="33" customFormat="false" ht="12.75" hidden="false" customHeight="false" outlineLevel="0" collapsed="false">
      <c r="A33" s="0" t="s">
        <v>41</v>
      </c>
      <c r="B33" s="0" t="n">
        <v>213</v>
      </c>
      <c r="C33" s="0" t="n">
        <v>224</v>
      </c>
      <c r="D33" s="0" t="n">
        <f aca="false">C33-B33</f>
        <v>11</v>
      </c>
      <c r="E33" s="2" t="n">
        <f aca="false">(D33/B33)</f>
        <v>0.0516431924882629</v>
      </c>
      <c r="F33" s="0" t="n">
        <f aca="false">19+22+27+28</f>
        <v>96</v>
      </c>
      <c r="G33" s="0" t="n">
        <f aca="false">5+8+18+19+5+5</f>
        <v>60</v>
      </c>
      <c r="H33" s="0" t="n">
        <f aca="false">G33-F33</f>
        <v>-36</v>
      </c>
      <c r="I33" s="2" t="n">
        <f aca="false">(H33/F33)</f>
        <v>-0.375</v>
      </c>
      <c r="J33" s="0" t="n">
        <f aca="false">(C33+G33)-(B33+F33)</f>
        <v>-25</v>
      </c>
      <c r="K33" s="2" t="n">
        <f aca="false">J33/(B33+F33)</f>
        <v>-0.0809061488673139</v>
      </c>
    </row>
    <row r="34" customFormat="false" ht="12.75" hidden="false" customHeight="false" outlineLevel="0" collapsed="false">
      <c r="A34" s="0" t="s">
        <v>42</v>
      </c>
      <c r="B34" s="0" t="n">
        <v>120</v>
      </c>
      <c r="C34" s="0" t="n">
        <v>120</v>
      </c>
      <c r="D34" s="0" t="n">
        <f aca="false">C34-B34</f>
        <v>0</v>
      </c>
      <c r="E34" s="2" t="n">
        <f aca="false">(D34/B34)</f>
        <v>0</v>
      </c>
      <c r="F34" s="0" t="n">
        <f aca="false">55+53+35+97</f>
        <v>240</v>
      </c>
      <c r="G34" s="0" t="n">
        <f aca="false">36+47+40+27+15+20</f>
        <v>185</v>
      </c>
      <c r="H34" s="0" t="n">
        <f aca="false">G34-F34</f>
        <v>-55</v>
      </c>
      <c r="I34" s="2" t="n">
        <f aca="false">(H34/F34)</f>
        <v>-0.229166666666667</v>
      </c>
      <c r="J34" s="0" t="n">
        <f aca="false">(C34+G34)-(B34+F34)</f>
        <v>-55</v>
      </c>
      <c r="K34" s="2" t="n">
        <f aca="false">J34/(B34+F34)</f>
        <v>-0.152777777777778</v>
      </c>
    </row>
    <row r="35" customFormat="false" ht="12.75" hidden="false" customHeight="false" outlineLevel="0" collapsed="false">
      <c r="A35" s="0" t="s">
        <v>43</v>
      </c>
      <c r="B35" s="0" t="n">
        <f aca="false">19+56+138</f>
        <v>213</v>
      </c>
      <c r="C35" s="0" t="n">
        <f aca="false">20+55+145</f>
        <v>220</v>
      </c>
      <c r="D35" s="0" t="n">
        <f aca="false">C35-B35</f>
        <v>7</v>
      </c>
      <c r="E35" s="2" t="n">
        <f aca="false">(D35/B35)</f>
        <v>0.0328638497652582</v>
      </c>
      <c r="F35" s="0" t="n">
        <v>40</v>
      </c>
      <c r="G35" s="0" t="n">
        <v>22</v>
      </c>
      <c r="H35" s="0" t="n">
        <f aca="false">G35-F35</f>
        <v>-18</v>
      </c>
      <c r="I35" s="2" t="n">
        <f aca="false">(H35/F35)</f>
        <v>-0.45</v>
      </c>
      <c r="J35" s="0" t="n">
        <f aca="false">(C35+G35)-(B35+F35)</f>
        <v>-11</v>
      </c>
      <c r="K35" s="2" t="n">
        <f aca="false">J35/(B35+F35)</f>
        <v>-0.0434782608695652</v>
      </c>
    </row>
    <row r="36" customFormat="false" ht="12.75" hidden="false" customHeight="false" outlineLevel="0" collapsed="false">
      <c r="A36" s="0" t="s">
        <v>44</v>
      </c>
      <c r="B36" s="0" t="n">
        <v>152</v>
      </c>
      <c r="C36" s="0" t="n">
        <v>154</v>
      </c>
      <c r="D36" s="0" t="n">
        <f aca="false">C36-B36</f>
        <v>2</v>
      </c>
      <c r="E36" s="2" t="n">
        <f aca="false">(D36/B36)</f>
        <v>0.0131578947368421</v>
      </c>
      <c r="F36" s="0" t="n">
        <f aca="false">12+18+11+40+18+36</f>
        <v>135</v>
      </c>
      <c r="G36" s="0" t="n">
        <f aca="false">6+16+10+39+25+18</f>
        <v>114</v>
      </c>
      <c r="H36" s="0" t="n">
        <f aca="false">G36-F36</f>
        <v>-21</v>
      </c>
      <c r="I36" s="2" t="n">
        <f aca="false">(H36/F36)</f>
        <v>-0.155555555555556</v>
      </c>
      <c r="J36" s="0" t="n">
        <f aca="false">(C36+G36)-(B36+F36)</f>
        <v>-19</v>
      </c>
      <c r="K36" s="2" t="n">
        <f aca="false">J36/(B36+F36)</f>
        <v>-0.0662020905923345</v>
      </c>
    </row>
    <row r="37" customFormat="false" ht="12.75" hidden="false" customHeight="false" outlineLevel="0" collapsed="false">
      <c r="A37" s="0" t="s">
        <v>45</v>
      </c>
      <c r="B37" s="0" t="n">
        <v>125</v>
      </c>
      <c r="C37" s="0" t="n">
        <v>133</v>
      </c>
      <c r="D37" s="0" t="n">
        <f aca="false">C37-B37</f>
        <v>8</v>
      </c>
      <c r="E37" s="2" t="n">
        <f aca="false">(D37/B37)</f>
        <v>0.064</v>
      </c>
      <c r="F37" s="0" t="n">
        <f aca="false">15+37+14+8+31+21+48+10</f>
        <v>184</v>
      </c>
      <c r="G37" s="0" t="n">
        <f aca="false">10+10+32+12+7+27+17+17+6+5</f>
        <v>143</v>
      </c>
      <c r="H37" s="0" t="n">
        <f aca="false">G37-F37</f>
        <v>-41</v>
      </c>
      <c r="I37" s="2" t="n">
        <f aca="false">(H37/F37)</f>
        <v>-0.222826086956522</v>
      </c>
      <c r="J37" s="0" t="n">
        <f aca="false">(C37+G37)-(B37+F37)</f>
        <v>-33</v>
      </c>
      <c r="K37" s="2" t="n">
        <f aca="false">J37/(B37+F37)</f>
        <v>-0.106796116504854</v>
      </c>
    </row>
    <row r="38" customFormat="false" ht="12.75" hidden="false" customHeight="false" outlineLevel="0" collapsed="false">
      <c r="A38" s="0" t="s">
        <v>46</v>
      </c>
      <c r="B38" s="0" t="n">
        <v>476</v>
      </c>
      <c r="C38" s="0" t="n">
        <f aca="false">376+67</f>
        <v>443</v>
      </c>
      <c r="D38" s="0" t="n">
        <f aca="false">C38-B38</f>
        <v>-33</v>
      </c>
      <c r="E38" s="2" t="n">
        <f aca="false">(D38/B38)</f>
        <v>-0.069327731092437</v>
      </c>
      <c r="F38" s="0" t="n">
        <f aca="false">25+25+24+22+40+50+33+17+45+55</f>
        <v>336</v>
      </c>
      <c r="G38" s="0" t="n">
        <f aca="false">15+20+25+23+22+26+47+29+10+10+15+25</f>
        <v>267</v>
      </c>
      <c r="H38" s="0" t="n">
        <f aca="false">G38-F38</f>
        <v>-69</v>
      </c>
      <c r="I38" s="2" t="n">
        <f aca="false">(H38/F38)</f>
        <v>-0.205357142857143</v>
      </c>
      <c r="J38" s="0" t="n">
        <f aca="false">(C38+G38)-(B38+F38)</f>
        <v>-102</v>
      </c>
      <c r="K38" s="2" t="n">
        <f aca="false">J38/(B38+F38)</f>
        <v>-0.125615763546798</v>
      </c>
    </row>
    <row r="39" customFormat="false" ht="12.75" hidden="false" customHeight="false" outlineLevel="0" collapsed="false">
      <c r="A39" s="0" t="s">
        <v>47</v>
      </c>
      <c r="B39" s="0" t="n">
        <v>78</v>
      </c>
      <c r="C39" s="0" t="n">
        <v>83</v>
      </c>
      <c r="D39" s="0" t="n">
        <f aca="false">C39-B39</f>
        <v>5</v>
      </c>
      <c r="E39" s="2" t="n">
        <f aca="false">(D39/B39)</f>
        <v>0.0641025641025641</v>
      </c>
      <c r="F39" s="0" t="n">
        <f aca="false">14+20+8+18+52+10+22+15+55+47+117+90</f>
        <v>468</v>
      </c>
      <c r="G39" s="0" t="n">
        <f aca="false">7+16+6+9+25+26+7+13+8+34+33+5+62+25</f>
        <v>276</v>
      </c>
      <c r="H39" s="0" t="n">
        <f aca="false">G39-F39</f>
        <v>-192</v>
      </c>
      <c r="I39" s="2" t="n">
        <f aca="false">(H39/F39)</f>
        <v>-0.41025641025641</v>
      </c>
      <c r="J39" s="0" t="n">
        <f aca="false">(C39+G39)-(B39+F39)</f>
        <v>-187</v>
      </c>
      <c r="K39" s="2" t="n">
        <f aca="false">J39/(B39+F39)</f>
        <v>-0.342490842490843</v>
      </c>
    </row>
    <row r="40" customFormat="false" ht="12.75" hidden="false" customHeight="false" outlineLevel="0" collapsed="false">
      <c r="A40" s="0" t="s">
        <v>48</v>
      </c>
      <c r="B40" s="0" t="n">
        <f aca="false">83+57</f>
        <v>140</v>
      </c>
      <c r="C40" s="0" t="n">
        <v>141</v>
      </c>
      <c r="D40" s="0" t="n">
        <f aca="false">C40-B40</f>
        <v>1</v>
      </c>
      <c r="E40" s="2" t="n">
        <f aca="false">(D40/B40)</f>
        <v>0.00714285714285714</v>
      </c>
      <c r="F40" s="0" t="n">
        <f aca="false">25+26+30+25+17+15+30</f>
        <v>168</v>
      </c>
      <c r="G40" s="0" t="n">
        <f aca="false">21+17+22+26+17+9+2+8+3</f>
        <v>125</v>
      </c>
      <c r="H40" s="0" t="n">
        <f aca="false">G40-F40</f>
        <v>-43</v>
      </c>
      <c r="I40" s="2" t="n">
        <f aca="false">(H40/F40)</f>
        <v>-0.255952380952381</v>
      </c>
      <c r="J40" s="0" t="n">
        <f aca="false">(C40+G40)-(B40+F40)</f>
        <v>-42</v>
      </c>
      <c r="K40" s="2" t="n">
        <f aca="false">J40/(B40+F40)</f>
        <v>-0.136363636363636</v>
      </c>
    </row>
    <row r="41" customFormat="false" ht="12.75" hidden="false" customHeight="false" outlineLevel="0" collapsed="false">
      <c r="A41" s="0" t="s">
        <v>49</v>
      </c>
      <c r="B41" s="0" t="n">
        <f aca="false">50+182</f>
        <v>232</v>
      </c>
      <c r="C41" s="0" t="n">
        <f aca="false">47+154</f>
        <v>201</v>
      </c>
      <c r="D41" s="0" t="n">
        <f aca="false">C41-B41</f>
        <v>-31</v>
      </c>
      <c r="E41" s="2" t="n">
        <f aca="false">(D41/B41)</f>
        <v>-0.133620689655172</v>
      </c>
      <c r="F41" s="0" t="n">
        <v>25</v>
      </c>
      <c r="G41" s="0" t="n">
        <v>17</v>
      </c>
      <c r="H41" s="0" t="n">
        <f aca="false">G41-F41</f>
        <v>-8</v>
      </c>
      <c r="I41" s="2" t="n">
        <f aca="false">(H41/F41)</f>
        <v>-0.32</v>
      </c>
      <c r="J41" s="0" t="n">
        <f aca="false">(C41+G41)-(B41+F41)</f>
        <v>-39</v>
      </c>
      <c r="K41" s="2" t="n">
        <f aca="false">J41/(B41+F41)</f>
        <v>-0.151750972762646</v>
      </c>
    </row>
    <row r="42" customFormat="false" ht="12.75" hidden="false" customHeight="false" outlineLevel="0" collapsed="false">
      <c r="A42" s="0" t="s">
        <v>50</v>
      </c>
      <c r="B42" s="0" t="n">
        <v>0</v>
      </c>
      <c r="C42" s="0" t="n">
        <v>0</v>
      </c>
      <c r="D42" s="0" t="n">
        <f aca="false">C42-B42</f>
        <v>0</v>
      </c>
      <c r="E42" s="3" t="s">
        <v>11</v>
      </c>
      <c r="F42" s="0" t="n">
        <f aca="false">30+59+40</f>
        <v>129</v>
      </c>
      <c r="G42" s="0" t="n">
        <f aca="false">13+18+4+38+17</f>
        <v>90</v>
      </c>
      <c r="H42" s="0" t="n">
        <f aca="false">G42-F42</f>
        <v>-39</v>
      </c>
      <c r="I42" s="2" t="n">
        <f aca="false">(H42/F42)</f>
        <v>-0.302325581395349</v>
      </c>
      <c r="J42" s="0" t="n">
        <f aca="false">(C42+G42)-(B42+F42)</f>
        <v>-39</v>
      </c>
      <c r="K42" s="2" t="n">
        <f aca="false">J42/(B42+F42)</f>
        <v>-0.302325581395349</v>
      </c>
    </row>
    <row r="43" customFormat="false" ht="12.75" hidden="false" customHeight="false" outlineLevel="0" collapsed="false">
      <c r="A43" s="0" t="s">
        <v>51</v>
      </c>
      <c r="B43" s="0" t="n">
        <v>136</v>
      </c>
      <c r="C43" s="0" t="n">
        <v>136</v>
      </c>
      <c r="D43" s="0" t="n">
        <f aca="false">C43-B43</f>
        <v>0</v>
      </c>
      <c r="E43" s="2" t="n">
        <f aca="false">(D43/B43)</f>
        <v>0</v>
      </c>
      <c r="F43" s="0" t="n">
        <f aca="false">33+21+30+50+38+80</f>
        <v>252</v>
      </c>
      <c r="G43" s="0" t="n">
        <f aca="false">17+30+13+30+48+35+17+18</f>
        <v>208</v>
      </c>
      <c r="H43" s="0" t="n">
        <f aca="false">G43-F43</f>
        <v>-44</v>
      </c>
      <c r="I43" s="2" t="n">
        <f aca="false">(H43/F43)</f>
        <v>-0.174603174603175</v>
      </c>
      <c r="J43" s="0" t="n">
        <f aca="false">(C43+G43)-(B43+F43)</f>
        <v>-44</v>
      </c>
      <c r="K43" s="2" t="n">
        <f aca="false">J43/(B43+F43)</f>
        <v>-0.11340206185567</v>
      </c>
    </row>
    <row r="44" customFormat="false" ht="12.75" hidden="false" customHeight="false" outlineLevel="0" collapsed="false">
      <c r="A44" s="0" t="s">
        <v>52</v>
      </c>
      <c r="B44" s="0" t="n">
        <f aca="false">65+438</f>
        <v>503</v>
      </c>
      <c r="C44" s="0" t="n">
        <f aca="false">74+438</f>
        <v>512</v>
      </c>
      <c r="D44" s="0" t="n">
        <f aca="false">C44-B44</f>
        <v>9</v>
      </c>
      <c r="E44" s="2" t="n">
        <f aca="false">(D44/B44)</f>
        <v>0.0178926441351889</v>
      </c>
      <c r="F44" s="0" t="n">
        <f aca="false">43+29+63+19+62+41+19+87+56+58+19+10+26+106+33</f>
        <v>671</v>
      </c>
      <c r="G44" s="0" t="n">
        <f aca="false">22+15+32+38+16+62+37+19+84+51+31+38+12+16+5+15+20</f>
        <v>513</v>
      </c>
      <c r="H44" s="0" t="n">
        <f aca="false">G44-F44</f>
        <v>-158</v>
      </c>
      <c r="I44" s="2" t="n">
        <f aca="false">(H44/F44)</f>
        <v>-0.235469448584203</v>
      </c>
      <c r="J44" s="0" t="n">
        <f aca="false">(C44+G44)-(B44+F44)</f>
        <v>-149</v>
      </c>
      <c r="K44" s="2" t="n">
        <f aca="false">J44/(B44+F44)</f>
        <v>-0.126916524701874</v>
      </c>
    </row>
    <row r="45" customFormat="false" ht="12.75" hidden="false" customHeight="false" outlineLevel="0" collapsed="false">
      <c r="A45" s="0" t="s">
        <v>53</v>
      </c>
      <c r="B45" s="0" t="n">
        <v>191</v>
      </c>
      <c r="C45" s="0" t="n">
        <v>191</v>
      </c>
      <c r="D45" s="0" t="n">
        <f aca="false">C45-B45</f>
        <v>0</v>
      </c>
      <c r="E45" s="2" t="n">
        <f aca="false">(D45/B45)</f>
        <v>0</v>
      </c>
      <c r="F45" s="0" t="n">
        <f aca="false">23+16+18+22+23+14+15+46+27+25+22+21+27</f>
        <v>299</v>
      </c>
      <c r="G45" s="0" t="n">
        <f aca="false">12+8+6+13+12+15+13+13+24+23+19+11+7+12+6</f>
        <v>194</v>
      </c>
      <c r="H45" s="0" t="n">
        <f aca="false">G45-F45</f>
        <v>-105</v>
      </c>
      <c r="I45" s="2" t="n">
        <f aca="false">(H45/F45)</f>
        <v>-0.351170568561873</v>
      </c>
      <c r="J45" s="0" t="n">
        <f aca="false">(C45+G45)-(B45+F45)</f>
        <v>-105</v>
      </c>
      <c r="K45" s="2" t="n">
        <f aca="false">J45/(B45+F45)</f>
        <v>-0.214285714285714</v>
      </c>
    </row>
    <row r="46" customFormat="false" ht="12.75" hidden="false" customHeight="false" outlineLevel="0" collapsed="false">
      <c r="A46" s="0" t="s">
        <v>54</v>
      </c>
      <c r="B46" s="0" t="n">
        <v>83</v>
      </c>
      <c r="C46" s="0" t="n">
        <v>84</v>
      </c>
      <c r="D46" s="0" t="n">
        <f aca="false">C46-B46</f>
        <v>1</v>
      </c>
      <c r="E46" s="2" t="n">
        <f aca="false">(D46/B46)</f>
        <v>0.0120481927710843</v>
      </c>
      <c r="F46" s="0" t="n">
        <f aca="false">20+14+9+28+21+12+45</f>
        <v>149</v>
      </c>
      <c r="G46" s="0" t="n">
        <f aca="false">12+17+12+8+26+21+9+12+6</f>
        <v>123</v>
      </c>
      <c r="H46" s="0" t="n">
        <f aca="false">G46-F46</f>
        <v>-26</v>
      </c>
      <c r="I46" s="2" t="n">
        <f aca="false">(H46/F46)</f>
        <v>-0.174496644295302</v>
      </c>
      <c r="J46" s="0" t="n">
        <f aca="false">(C46+G46)-(B46+F46)</f>
        <v>-25</v>
      </c>
      <c r="K46" s="2" t="n">
        <f aca="false">J46/(B46+F46)</f>
        <v>-0.107758620689655</v>
      </c>
    </row>
    <row r="47" customFormat="false" ht="12.75" hidden="false" customHeight="false" outlineLevel="0" collapsed="false">
      <c r="A47" s="0" t="s">
        <v>55</v>
      </c>
      <c r="B47" s="0" t="n">
        <v>238</v>
      </c>
      <c r="C47" s="0" t="n">
        <v>267</v>
      </c>
      <c r="D47" s="0" t="n">
        <f aca="false">C47-B47</f>
        <v>29</v>
      </c>
      <c r="E47" s="2" t="n">
        <f aca="false">(D47/B47)</f>
        <v>0.121848739495798</v>
      </c>
      <c r="F47" s="0" t="n">
        <f aca="false">18+24+48+25+19+18+18+45</f>
        <v>215</v>
      </c>
      <c r="G47" s="0" t="n">
        <f aca="false">10+13+21+28+20+13+9+10+10+9</f>
        <v>143</v>
      </c>
      <c r="H47" s="0" t="n">
        <f aca="false">G47-F47</f>
        <v>-72</v>
      </c>
      <c r="I47" s="2" t="n">
        <f aca="false">(H47/F47)</f>
        <v>-0.334883720930233</v>
      </c>
      <c r="J47" s="0" t="n">
        <f aca="false">(C47+G47)-(B47+F47)</f>
        <v>-43</v>
      </c>
      <c r="K47" s="2" t="n">
        <f aca="false">J47/(B47+F47)</f>
        <v>-0.0949227373068433</v>
      </c>
    </row>
    <row r="48" customFormat="false" ht="12.75" hidden="false" customHeight="false" outlineLevel="0" collapsed="false">
      <c r="A48" s="0" t="s">
        <v>56</v>
      </c>
      <c r="B48" s="0" t="n">
        <f aca="false">49+183</f>
        <v>232</v>
      </c>
      <c r="C48" s="0" t="n">
        <v>251</v>
      </c>
      <c r="D48" s="0" t="n">
        <f aca="false">C48-B48</f>
        <v>19</v>
      </c>
      <c r="E48" s="2" t="n">
        <f aca="false">(D48/B48)</f>
        <v>0.0818965517241379</v>
      </c>
      <c r="F48" s="0" t="n">
        <v>0</v>
      </c>
      <c r="G48" s="0" t="n">
        <v>0</v>
      </c>
      <c r="H48" s="0" t="n">
        <f aca="false">G48-F48</f>
        <v>0</v>
      </c>
      <c r="I48" s="3" t="s">
        <v>11</v>
      </c>
      <c r="J48" s="0" t="n">
        <f aca="false">(C48+G48)-(B48+F48)</f>
        <v>19</v>
      </c>
      <c r="K48" s="2" t="n">
        <f aca="false">J48/(B48+F48)</f>
        <v>0.0818965517241379</v>
      </c>
    </row>
    <row r="49" customFormat="false" ht="12.75" hidden="false" customHeight="false" outlineLevel="0" collapsed="false">
      <c r="A49" s="0" t="s">
        <v>57</v>
      </c>
      <c r="B49" s="0" t="n">
        <f aca="false">134+136</f>
        <v>270</v>
      </c>
      <c r="C49" s="0" t="n">
        <f aca="false">149+150</f>
        <v>299</v>
      </c>
      <c r="D49" s="0" t="n">
        <f aca="false">C49-B49</f>
        <v>29</v>
      </c>
      <c r="E49" s="2" t="n">
        <f aca="false">(D49/B49)</f>
        <v>0.107407407407407</v>
      </c>
      <c r="F49" s="0" t="n">
        <v>18</v>
      </c>
      <c r="G49" s="0" t="n">
        <v>9</v>
      </c>
      <c r="H49" s="0" t="n">
        <f aca="false">G49-F49</f>
        <v>-9</v>
      </c>
      <c r="I49" s="2" t="n">
        <f aca="false">(H49/F49)</f>
        <v>-0.5</v>
      </c>
      <c r="J49" s="0" t="n">
        <f aca="false">(C49+G49)-(B49+F49)</f>
        <v>20</v>
      </c>
      <c r="K49" s="2" t="n">
        <f aca="false">J49/(B49+F49)</f>
        <v>0.0694444444444445</v>
      </c>
    </row>
    <row r="50" customFormat="false" ht="12.75" hidden="false" customHeight="false" outlineLevel="0" collapsed="false">
      <c r="A50" s="0" t="s">
        <v>58</v>
      </c>
      <c r="B50" s="0" t="n">
        <v>0</v>
      </c>
      <c r="C50" s="0" t="n">
        <v>0</v>
      </c>
      <c r="D50" s="0" t="n">
        <f aca="false">C50-B50</f>
        <v>0</v>
      </c>
      <c r="E50" s="3" t="s">
        <v>11</v>
      </c>
      <c r="F50" s="0" t="n">
        <f aca="false">44+25+10+16+51+40+75</f>
        <v>261</v>
      </c>
      <c r="G50" s="0" t="n">
        <f aca="false">23+44+24+5+16+50+40+42+12</f>
        <v>256</v>
      </c>
      <c r="H50" s="0" t="n">
        <f aca="false">G50-F50</f>
        <v>-5</v>
      </c>
      <c r="I50" s="2" t="n">
        <f aca="false">(H50/F50)</f>
        <v>-0.0191570881226054</v>
      </c>
      <c r="J50" s="0" t="n">
        <f aca="false">(C50+G50)-(B50+F50)</f>
        <v>-5</v>
      </c>
      <c r="K50" s="2" t="n">
        <f aca="false">J50/(B50+F50)</f>
        <v>-0.0191570881226054</v>
      </c>
    </row>
    <row r="51" customFormat="false" ht="12.75" hidden="false" customHeight="false" outlineLevel="0" collapsed="false">
      <c r="A51" s="0" t="s">
        <v>59</v>
      </c>
      <c r="B51" s="0" t="n">
        <v>166</v>
      </c>
      <c r="C51" s="0" t="n">
        <v>175</v>
      </c>
      <c r="D51" s="0" t="n">
        <f aca="false">C51-B51</f>
        <v>9</v>
      </c>
      <c r="E51" s="2" t="n">
        <f aca="false">(D51/B51)</f>
        <v>0.0542168674698795</v>
      </c>
      <c r="F51" s="0" t="n">
        <f aca="false">10+11+59+10+14+18+40+15+50</f>
        <v>227</v>
      </c>
      <c r="G51" s="0" t="n">
        <f aca="false">8+6+25+30+7+12+11+42+8+7+25</f>
        <v>181</v>
      </c>
      <c r="H51" s="0" t="n">
        <f aca="false">G51-F51</f>
        <v>-46</v>
      </c>
      <c r="I51" s="2" t="n">
        <f aca="false">(H51/F51)</f>
        <v>-0.202643171806167</v>
      </c>
      <c r="J51" s="0" t="n">
        <f aca="false">(C51+G51)-(B51+F51)</f>
        <v>-37</v>
      </c>
      <c r="K51" s="2" t="n">
        <f aca="false">J51/(B51+F51)</f>
        <v>-0.094147582697201</v>
      </c>
    </row>
    <row r="52" customFormat="false" ht="12.75" hidden="false" customHeight="false" outlineLevel="0" collapsed="false">
      <c r="A52" s="0" t="s">
        <v>60</v>
      </c>
      <c r="B52" s="0" t="n">
        <v>0</v>
      </c>
      <c r="C52" s="0" t="n">
        <v>0</v>
      </c>
      <c r="D52" s="0" t="n">
        <f aca="false">C52-B52</f>
        <v>0</v>
      </c>
      <c r="E52" s="3" t="s">
        <v>11</v>
      </c>
      <c r="F52" s="0" t="n">
        <f aca="false">28+27+64+31+31+72</f>
        <v>253</v>
      </c>
      <c r="G52" s="0" t="n">
        <f aca="false">24+17+24+57+25+18+11+24</f>
        <v>200</v>
      </c>
      <c r="H52" s="0" t="n">
        <f aca="false">G52-F52</f>
        <v>-53</v>
      </c>
      <c r="I52" s="2" t="n">
        <f aca="false">(H52/F52)</f>
        <v>-0.209486166007905</v>
      </c>
      <c r="J52" s="0" t="n">
        <f aca="false">(C52+G52)-(B52+F52)</f>
        <v>-53</v>
      </c>
      <c r="K52" s="2" t="n">
        <f aca="false">J52/(B52+F52)</f>
        <v>-0.209486166007905</v>
      </c>
    </row>
    <row r="53" customFormat="false" ht="12.75" hidden="false" customHeight="false" outlineLevel="0" collapsed="false">
      <c r="A53" s="0" t="s">
        <v>61</v>
      </c>
      <c r="B53" s="0" t="n">
        <v>0</v>
      </c>
      <c r="C53" s="0" t="n">
        <v>0</v>
      </c>
      <c r="D53" s="0" t="n">
        <f aca="false">C53-B53</f>
        <v>0</v>
      </c>
      <c r="E53" s="3" t="s">
        <v>11</v>
      </c>
      <c r="F53" s="0" t="n">
        <f aca="false">25+22+19+30+28+19+46</f>
        <v>189</v>
      </c>
      <c r="G53" s="0" t="n">
        <f aca="false">15+25+21+19+30+23+7+16+10</f>
        <v>166</v>
      </c>
      <c r="H53" s="0" t="n">
        <f aca="false">G53-F53</f>
        <v>-23</v>
      </c>
      <c r="I53" s="2" t="n">
        <f aca="false">(H53/F53)</f>
        <v>-0.121693121693122</v>
      </c>
      <c r="J53" s="0" t="n">
        <f aca="false">(C53+G53)-(B53+F53)</f>
        <v>-23</v>
      </c>
      <c r="K53" s="2" t="n">
        <f aca="false">J53/(B53+F53)</f>
        <v>-0.121693121693122</v>
      </c>
    </row>
    <row r="54" customFormat="false" ht="12.75" hidden="false" customHeight="false" outlineLevel="0" collapsed="false">
      <c r="A54" s="0" t="s">
        <v>62</v>
      </c>
      <c r="B54" s="0" t="n">
        <f aca="false">56+314</f>
        <v>370</v>
      </c>
      <c r="C54" s="0" t="n">
        <f aca="false">55+319</f>
        <v>374</v>
      </c>
      <c r="D54" s="0" t="n">
        <f aca="false">C54-B54</f>
        <v>4</v>
      </c>
      <c r="E54" s="2" t="n">
        <f aca="false">(D54/B54)</f>
        <v>0.0108108108108108</v>
      </c>
      <c r="F54" s="0" t="n">
        <f aca="false">14+15+25+25+17+16+25</f>
        <v>137</v>
      </c>
      <c r="G54" s="0" t="n">
        <f aca="false">7+13+22+19+9+18+8</f>
        <v>96</v>
      </c>
      <c r="H54" s="0" t="n">
        <f aca="false">G54-F54</f>
        <v>-41</v>
      </c>
      <c r="I54" s="2" t="n">
        <f aca="false">(H54/F54)</f>
        <v>-0.299270072992701</v>
      </c>
      <c r="J54" s="0" t="n">
        <f aca="false">(C54+G54)-(B54+F54)</f>
        <v>-37</v>
      </c>
      <c r="K54" s="2" t="n">
        <f aca="false">J54/(B54+F54)</f>
        <v>-0.0729783037475345</v>
      </c>
    </row>
    <row r="55" customFormat="false" ht="12.75" hidden="false" customHeight="false" outlineLevel="0" collapsed="false">
      <c r="A55" s="0" t="s">
        <v>63</v>
      </c>
      <c r="B55" s="0" t="n">
        <v>235</v>
      </c>
      <c r="C55" s="0" t="n">
        <v>287</v>
      </c>
      <c r="D55" s="0" t="n">
        <f aca="false">C55-B55</f>
        <v>52</v>
      </c>
      <c r="E55" s="2" t="n">
        <f aca="false">(D55/B55)</f>
        <v>0.221276595744681</v>
      </c>
      <c r="F55" s="0" t="n">
        <f aca="false">21+11+11+11+9+20+10+25</f>
        <v>118</v>
      </c>
      <c r="G55" s="0" t="n">
        <f aca="false">7+7+9+9+10+9+19+6+7+7</f>
        <v>90</v>
      </c>
      <c r="H55" s="0" t="n">
        <f aca="false">G55-F55</f>
        <v>-28</v>
      </c>
      <c r="I55" s="2" t="n">
        <f aca="false">(H55/F55)</f>
        <v>-0.23728813559322</v>
      </c>
      <c r="J55" s="0" t="n">
        <f aca="false">(C55+G55)-(B55+F55)</f>
        <v>24</v>
      </c>
      <c r="K55" s="2" t="n">
        <f aca="false">J55/(B55+F55)</f>
        <v>0.0679886685552408</v>
      </c>
    </row>
    <row r="56" customFormat="false" ht="12.75" hidden="false" customHeight="false" outlineLevel="0" collapsed="false">
      <c r="A56" s="0" t="s">
        <v>64</v>
      </c>
      <c r="B56" s="0" t="n">
        <v>0</v>
      </c>
      <c r="C56" s="0" t="n">
        <v>0</v>
      </c>
      <c r="D56" s="0" t="n">
        <f aca="false">C56-B56</f>
        <v>0</v>
      </c>
      <c r="E56" s="3" t="s">
        <v>11</v>
      </c>
      <c r="F56" s="0" t="n">
        <f aca="false">13+25+10+26+30+36</f>
        <v>140</v>
      </c>
      <c r="G56" s="0" t="n">
        <f aca="false">7+13+22+8+22+24+7+7</f>
        <v>110</v>
      </c>
      <c r="H56" s="0" t="n">
        <f aca="false">G56-F56</f>
        <v>-30</v>
      </c>
      <c r="I56" s="2" t="n">
        <f aca="false">(H56/F56)</f>
        <v>-0.214285714285714</v>
      </c>
      <c r="J56" s="0" t="n">
        <f aca="false">(C56+G56)-(B56+F56)</f>
        <v>-30</v>
      </c>
      <c r="K56" s="2" t="n">
        <f aca="false">J56/(B56+F56)</f>
        <v>-0.214285714285714</v>
      </c>
    </row>
    <row r="57" customFormat="false" ht="12.75" hidden="false" customHeight="false" outlineLevel="0" collapsed="false">
      <c r="A57" s="0" t="s">
        <v>65</v>
      </c>
      <c r="B57" s="0" t="n">
        <v>114</v>
      </c>
      <c r="C57" s="0" t="n">
        <v>120</v>
      </c>
      <c r="D57" s="0" t="n">
        <f aca="false">C57-B57</f>
        <v>6</v>
      </c>
      <c r="E57" s="2" t="n">
        <f aca="false">(D57/B57)</f>
        <v>0.0526315789473684</v>
      </c>
      <c r="F57" s="0" t="n">
        <f aca="false">17+11+18+8+21+26+23+15+10+38</f>
        <v>187</v>
      </c>
      <c r="G57" s="0" t="n">
        <f aca="false">9+17+8+16+7+12+22+17+8+5+6+8</f>
        <v>135</v>
      </c>
      <c r="H57" s="0" t="n">
        <f aca="false">G57-F57</f>
        <v>-52</v>
      </c>
      <c r="I57" s="2" t="n">
        <f aca="false">(H57/F57)</f>
        <v>-0.27807486631016</v>
      </c>
      <c r="J57" s="0" t="n">
        <f aca="false">(C57+G57)-(B57+F57)</f>
        <v>-46</v>
      </c>
      <c r="K57" s="2" t="n">
        <f aca="false">J57/(B57+F57)</f>
        <v>-0.152823920265781</v>
      </c>
    </row>
    <row r="58" customFormat="false" ht="12.75" hidden="false" customHeight="false" outlineLevel="0" collapsed="false">
      <c r="A58" s="0" t="s">
        <v>66</v>
      </c>
      <c r="B58" s="0" t="n">
        <v>515</v>
      </c>
      <c r="C58" s="0" t="n">
        <v>515</v>
      </c>
      <c r="D58" s="0" t="n">
        <f aca="false">C58-B58</f>
        <v>0</v>
      </c>
      <c r="E58" s="2" t="n">
        <f aca="false">(D58/B58)</f>
        <v>0</v>
      </c>
      <c r="F58" s="0" t="n">
        <f aca="false">8+11+23+26+12+23+16+14+17+24</f>
        <v>174</v>
      </c>
      <c r="G58" s="0" t="n">
        <f aca="false">4+6+7+12+22+11+20+13+7+4+7+9</f>
        <v>122</v>
      </c>
      <c r="H58" s="0" t="n">
        <f aca="false">G58-F58</f>
        <v>-52</v>
      </c>
      <c r="I58" s="2" t="n">
        <f aca="false">(H58/F58)</f>
        <v>-0.298850574712644</v>
      </c>
      <c r="J58" s="0" t="n">
        <f aca="false">(C58+G58)-(B58+F58)</f>
        <v>-52</v>
      </c>
      <c r="K58" s="2" t="n">
        <f aca="false">J58/(B58+F58)</f>
        <v>-0.0754716981132075</v>
      </c>
    </row>
    <row r="59" customFormat="false" ht="12.75" hidden="false" customHeight="false" outlineLevel="0" collapsed="false">
      <c r="A59" s="0" t="s">
        <v>67</v>
      </c>
      <c r="B59" s="0" t="n">
        <v>0</v>
      </c>
      <c r="C59" s="0" t="n">
        <v>0</v>
      </c>
      <c r="D59" s="0" t="n">
        <f aca="false">C59-B59</f>
        <v>0</v>
      </c>
      <c r="E59" s="3" t="s">
        <v>11</v>
      </c>
      <c r="F59" s="0" t="n">
        <f aca="false">25+18+8+26+37+34</f>
        <v>148</v>
      </c>
      <c r="G59" s="0" t="n">
        <f aca="false">12+22+15+7+22+27+6+8</f>
        <v>119</v>
      </c>
      <c r="H59" s="0" t="n">
        <f aca="false">G59-F59</f>
        <v>-29</v>
      </c>
      <c r="I59" s="2" t="n">
        <f aca="false">(H59/F59)</f>
        <v>-0.195945945945946</v>
      </c>
      <c r="J59" s="0" t="n">
        <f aca="false">(C59+G59)-(B59+F59)</f>
        <v>-29</v>
      </c>
      <c r="K59" s="2" t="n">
        <f aca="false">J59/(B59+F59)</f>
        <v>-0.195945945945946</v>
      </c>
    </row>
    <row r="60" customFormat="false" ht="12.75" hidden="false" customHeight="false" outlineLevel="0" collapsed="false">
      <c r="A60" s="0" t="s">
        <v>68</v>
      </c>
      <c r="B60" s="0" t="n">
        <f aca="false">12+71+217</f>
        <v>300</v>
      </c>
      <c r="C60" s="0" t="n">
        <f aca="false">15+82+214</f>
        <v>311</v>
      </c>
      <c r="D60" s="0" t="n">
        <f aca="false">C60-B60</f>
        <v>11</v>
      </c>
      <c r="E60" s="2" t="n">
        <f aca="false">(D60/B60)</f>
        <v>0.0366666666666667</v>
      </c>
      <c r="F60" s="0" t="n">
        <f aca="false">20+26+13+119+8+23+29+86+20+19+15+100</f>
        <v>478</v>
      </c>
      <c r="G60" s="0" t="n">
        <f aca="false">15+13+31+9+62+7+20+16+61+19+16+11+25+8</f>
        <v>313</v>
      </c>
      <c r="H60" s="0" t="n">
        <f aca="false">G60-F60</f>
        <v>-165</v>
      </c>
      <c r="I60" s="2" t="n">
        <f aca="false">(H60/F60)</f>
        <v>-0.345188284518828</v>
      </c>
      <c r="J60" s="0" t="n">
        <f aca="false">(C60+G60)-(B60+F60)</f>
        <v>-154</v>
      </c>
      <c r="K60" s="2" t="n">
        <f aca="false">J60/(B60+F60)</f>
        <v>-0.197943444730077</v>
      </c>
    </row>
    <row r="61" customFormat="false" ht="12.75" hidden="false" customHeight="false" outlineLevel="0" collapsed="false">
      <c r="A61" s="0" t="s">
        <v>69</v>
      </c>
      <c r="B61" s="0" t="n">
        <v>175</v>
      </c>
      <c r="C61" s="0" t="n">
        <v>192</v>
      </c>
      <c r="D61" s="0" t="n">
        <f aca="false">C61-B61</f>
        <v>17</v>
      </c>
      <c r="E61" s="2" t="n">
        <f aca="false">(D61/B61)</f>
        <v>0.0971428571428571</v>
      </c>
      <c r="F61" s="0" t="n">
        <f aca="false">21+14+6+17+50+28+15+22+16+65</f>
        <v>254</v>
      </c>
      <c r="G61" s="0" t="n">
        <f aca="false">15+18+12+5+10+44+20+7+10+12+22+8</f>
        <v>183</v>
      </c>
      <c r="H61" s="0" t="n">
        <f aca="false">G61-F61</f>
        <v>-71</v>
      </c>
      <c r="I61" s="2" t="n">
        <f aca="false">(H61/F61)</f>
        <v>-0.279527559055118</v>
      </c>
      <c r="J61" s="0" t="n">
        <f aca="false">(C61+G61)-(B61+F61)</f>
        <v>-54</v>
      </c>
      <c r="K61" s="2" t="n">
        <f aca="false">J61/(B61+F61)</f>
        <v>-0.125874125874126</v>
      </c>
    </row>
    <row r="62" customFormat="false" ht="12.75" hidden="false" customHeight="false" outlineLevel="0" collapsed="false">
      <c r="A62" s="0" t="s">
        <v>70</v>
      </c>
      <c r="B62" s="0" t="n">
        <f aca="false">27+341</f>
        <v>368</v>
      </c>
      <c r="C62" s="0" t="n">
        <f aca="false">26+322</f>
        <v>348</v>
      </c>
      <c r="D62" s="0" t="n">
        <f aca="false">C62-B62</f>
        <v>-20</v>
      </c>
      <c r="E62" s="2" t="n">
        <f aca="false">(D62/B62)</f>
        <v>-0.0543478260869565</v>
      </c>
      <c r="F62" s="0" t="n">
        <f aca="false">20+15+12+50+20+21+21+30</f>
        <v>189</v>
      </c>
      <c r="G62" s="0" t="n">
        <f aca="false">16+15+13+5+42+16+4+11+15+9</f>
        <v>146</v>
      </c>
      <c r="H62" s="0" t="n">
        <f aca="false">G62-F62</f>
        <v>-43</v>
      </c>
      <c r="I62" s="2" t="n">
        <f aca="false">(H62/F62)</f>
        <v>-0.227513227513228</v>
      </c>
      <c r="J62" s="0" t="n">
        <f aca="false">(C62+G62)-(B62+F62)</f>
        <v>-63</v>
      </c>
      <c r="K62" s="2" t="n">
        <f aca="false">J62/(B62+F62)</f>
        <v>-0.11310592459605</v>
      </c>
    </row>
    <row r="63" customFormat="false" ht="12.75" hidden="false" customHeight="false" outlineLevel="0" collapsed="false">
      <c r="A63" s="0" t="s">
        <v>71</v>
      </c>
      <c r="B63" s="0" t="n">
        <v>0</v>
      </c>
      <c r="C63" s="0" t="n">
        <v>0</v>
      </c>
      <c r="D63" s="0" t="n">
        <f aca="false">C63-B63</f>
        <v>0</v>
      </c>
      <c r="E63" s="3" t="s">
        <v>11</v>
      </c>
      <c r="F63" s="0" t="n">
        <f aca="false">21+15+15</f>
        <v>51</v>
      </c>
      <c r="G63" s="0" t="n">
        <f aca="false">11+10+10+10</f>
        <v>41</v>
      </c>
      <c r="H63" s="0" t="n">
        <f aca="false">G63-F63</f>
        <v>-10</v>
      </c>
      <c r="I63" s="2" t="n">
        <f aca="false">(H63/F63)</f>
        <v>-0.196078431372549</v>
      </c>
      <c r="J63" s="0" t="n">
        <f aca="false">(C63+G63)-(B63+F63)</f>
        <v>-10</v>
      </c>
      <c r="K63" s="2" t="n">
        <f aca="false">J63/(B63+F63)</f>
        <v>-0.196078431372549</v>
      </c>
    </row>
    <row r="64" customFormat="false" ht="12.75" hidden="false" customHeight="false" outlineLevel="0" collapsed="false">
      <c r="A64" s="0" t="s">
        <v>72</v>
      </c>
      <c r="B64" s="0" t="n">
        <v>130</v>
      </c>
      <c r="C64" s="0" t="n">
        <v>137</v>
      </c>
      <c r="D64" s="0" t="n">
        <f aca="false">C64-B64</f>
        <v>7</v>
      </c>
      <c r="E64" s="2" t="n">
        <f aca="false">(D64/B64)</f>
        <v>0.0538461538461539</v>
      </c>
      <c r="F64" s="0" t="n">
        <f aca="false">44+46+3+20+19+74+45+11+50</f>
        <v>312</v>
      </c>
      <c r="G64" s="0" t="n">
        <f aca="false">22+17+28+20+18+46+34+6+14+10</f>
        <v>215</v>
      </c>
      <c r="H64" s="0" t="n">
        <f aca="false">G64-F64</f>
        <v>-97</v>
      </c>
      <c r="I64" s="2" t="n">
        <f aca="false">(H64/F64)</f>
        <v>-0.310897435897436</v>
      </c>
      <c r="J64" s="0" t="n">
        <f aca="false">(C64+G64)-(B64+F64)</f>
        <v>-90</v>
      </c>
      <c r="K64" s="2" t="n">
        <f aca="false">J64/(B64+F64)</f>
        <v>-0.203619909502262</v>
      </c>
    </row>
    <row r="65" customFormat="false" ht="12.75" hidden="false" customHeight="false" outlineLevel="0" collapsed="false">
      <c r="A65" s="0" t="s">
        <v>73</v>
      </c>
      <c r="B65" s="0" t="n">
        <v>0</v>
      </c>
      <c r="C65" s="0" t="n">
        <v>0</v>
      </c>
      <c r="D65" s="0" t="n">
        <f aca="false">C65-B65</f>
        <v>0</v>
      </c>
      <c r="E65" s="3" t="s">
        <v>11</v>
      </c>
      <c r="F65" s="0" t="n">
        <f aca="false">15+10+10+30+30+14+60</f>
        <v>169</v>
      </c>
      <c r="G65" s="0" t="n">
        <f aca="false">20+13+8+9+6+23+20+7+8+20</f>
        <v>134</v>
      </c>
      <c r="H65" s="0" t="n">
        <f aca="false">G65-F65</f>
        <v>-35</v>
      </c>
      <c r="I65" s="2" t="n">
        <f aca="false">(H65/F65)</f>
        <v>-0.207100591715976</v>
      </c>
      <c r="J65" s="0" t="n">
        <f aca="false">(C65+G65)-(B65+F65)</f>
        <v>-35</v>
      </c>
      <c r="K65" s="2" t="n">
        <f aca="false">J65/(B65+F65)</f>
        <v>-0.207100591715976</v>
      </c>
    </row>
    <row r="66" customFormat="false" ht="12.75" hidden="false" customHeight="false" outlineLevel="0" collapsed="false">
      <c r="A66" s="0" t="s">
        <v>74</v>
      </c>
      <c r="B66" s="0" t="n">
        <v>205</v>
      </c>
      <c r="C66" s="0" t="n">
        <v>212</v>
      </c>
      <c r="D66" s="0" t="n">
        <f aca="false">C66-B66</f>
        <v>7</v>
      </c>
      <c r="E66" s="2" t="n">
        <f aca="false">(D66/B66)</f>
        <v>0.0341463414634146</v>
      </c>
      <c r="F66" s="0" t="n">
        <f aca="false">17+12+11+12+31+7+20+27+18+28</f>
        <v>183</v>
      </c>
      <c r="G66" s="0" t="n">
        <f aca="false">5+12+11+9+7+30+4+19+4+20+8+9</f>
        <v>138</v>
      </c>
      <c r="H66" s="0" t="n">
        <f aca="false">G66-F66</f>
        <v>-45</v>
      </c>
      <c r="I66" s="2" t="n">
        <f aca="false">(H66/F66)</f>
        <v>-0.245901639344262</v>
      </c>
      <c r="J66" s="0" t="n">
        <f aca="false">(C66+G66)-(B66+F66)</f>
        <v>-38</v>
      </c>
      <c r="K66" s="2" t="n">
        <f aca="false">J66/(B66+F66)</f>
        <v>-0.0979381443298969</v>
      </c>
    </row>
    <row r="67" customFormat="false" ht="12.75" hidden="false" customHeight="false" outlineLevel="0" collapsed="false">
      <c r="A67" s="0" t="s">
        <v>75</v>
      </c>
      <c r="B67" s="0" t="n">
        <v>34</v>
      </c>
      <c r="C67" s="0" t="n">
        <v>41</v>
      </c>
      <c r="D67" s="0" t="n">
        <f aca="false">C67-B67</f>
        <v>7</v>
      </c>
      <c r="E67" s="2" t="n">
        <f aca="false">(D67/B67)</f>
        <v>0.205882352941176</v>
      </c>
      <c r="F67" s="0" t="n">
        <v>0</v>
      </c>
      <c r="G67" s="0" t="n">
        <v>0</v>
      </c>
      <c r="H67" s="0" t="n">
        <f aca="false">G67-F67</f>
        <v>0</v>
      </c>
      <c r="I67" s="3" t="s">
        <v>11</v>
      </c>
      <c r="J67" s="0" t="n">
        <f aca="false">(C67+G67)-(B67+F67)</f>
        <v>7</v>
      </c>
      <c r="K67" s="2" t="n">
        <f aca="false">J67/(B67+F67)</f>
        <v>0.205882352941176</v>
      </c>
    </row>
    <row r="68" customFormat="false" ht="12.75" hidden="false" customHeight="false" outlineLevel="0" collapsed="false">
      <c r="A68" s="0" t="s">
        <v>76</v>
      </c>
      <c r="B68" s="0" t="n">
        <f aca="false">93+157</f>
        <v>250</v>
      </c>
      <c r="C68" s="0" t="n">
        <v>252</v>
      </c>
      <c r="D68" s="0" t="n">
        <f aca="false">C68-B68</f>
        <v>2</v>
      </c>
      <c r="E68" s="2" t="n">
        <f aca="false">(D68/B68)</f>
        <v>0.008</v>
      </c>
      <c r="F68" s="0" t="n">
        <f aca="false">11+22+47+25+12+14+36+16+22</f>
        <v>205</v>
      </c>
      <c r="G68" s="0" t="n">
        <f aca="false">6+11+6+25+22+10+12+28+15+4+6</f>
        <v>145</v>
      </c>
      <c r="H68" s="0" t="n">
        <f aca="false">G68-F68</f>
        <v>-60</v>
      </c>
      <c r="I68" s="2" t="n">
        <f aca="false">(H68/F68)</f>
        <v>-0.292682926829268</v>
      </c>
      <c r="J68" s="0" t="n">
        <f aca="false">(C68+G68)-(B68+F68)</f>
        <v>-58</v>
      </c>
      <c r="K68" s="2" t="n">
        <f aca="false">J68/(B68+F68)</f>
        <v>-0.127472527472527</v>
      </c>
    </row>
    <row r="69" customFormat="false" ht="12.75" hidden="false" customHeight="false" outlineLevel="0" collapsed="false">
      <c r="A69" s="0" t="s">
        <v>77</v>
      </c>
      <c r="B69" s="0" t="n">
        <v>186</v>
      </c>
      <c r="C69" s="0" t="n">
        <v>186</v>
      </c>
      <c r="D69" s="0" t="n">
        <f aca="false">C69-B69</f>
        <v>0</v>
      </c>
      <c r="E69" s="2" t="n">
        <f aca="false">(D69/B69)</f>
        <v>0</v>
      </c>
      <c r="F69" s="0" t="n">
        <f aca="false">32+18+35+10+13+17+40+10+35+14+59</f>
        <v>283</v>
      </c>
      <c r="G69" s="0" t="n">
        <f aca="false">16+15+10+33+11+10+32+23+9+20+7</f>
        <v>186</v>
      </c>
      <c r="H69" s="0" t="n">
        <f aca="false">G69-F69</f>
        <v>-97</v>
      </c>
      <c r="I69" s="2" t="n">
        <f aca="false">(H69/F69)</f>
        <v>-0.342756183745583</v>
      </c>
      <c r="J69" s="0" t="n">
        <f aca="false">(C69+G69)-(B69+F69)</f>
        <v>-97</v>
      </c>
      <c r="K69" s="2" t="n">
        <f aca="false">J69/(B69+F69)</f>
        <v>-0.20682302771855</v>
      </c>
    </row>
    <row r="70" customFormat="false" ht="12.75" hidden="false" customHeight="false" outlineLevel="0" collapsed="false">
      <c r="A70" s="0" t="s">
        <v>78</v>
      </c>
      <c r="B70" s="0" t="n">
        <v>314</v>
      </c>
      <c r="C70" s="0" t="n">
        <v>361</v>
      </c>
      <c r="D70" s="0" t="n">
        <f aca="false">C70-B70</f>
        <v>47</v>
      </c>
      <c r="E70" s="2" t="n">
        <f aca="false">(D70/B70)</f>
        <v>0.14968152866242</v>
      </c>
      <c r="F70" s="0" t="n">
        <v>10</v>
      </c>
      <c r="G70" s="0" t="n">
        <v>5</v>
      </c>
      <c r="H70" s="0" t="n">
        <f aca="false">G70-F70</f>
        <v>-5</v>
      </c>
      <c r="I70" s="2" t="n">
        <f aca="false">(H70/F70)</f>
        <v>-0.5</v>
      </c>
      <c r="J70" s="0" t="n">
        <f aca="false">(C70+G70)-(B70+F70)</f>
        <v>42</v>
      </c>
      <c r="K70" s="2" t="n">
        <f aca="false">J70/(B70+F70)</f>
        <v>0.12962962962963</v>
      </c>
    </row>
    <row r="71" customFormat="false" ht="12.75" hidden="false" customHeight="false" outlineLevel="0" collapsed="false">
      <c r="A71" s="0" t="s">
        <v>79</v>
      </c>
      <c r="B71" s="0" t="n">
        <v>158</v>
      </c>
      <c r="C71" s="0" t="n">
        <v>178</v>
      </c>
      <c r="D71" s="0" t="n">
        <f aca="false">C71-B71</f>
        <v>20</v>
      </c>
      <c r="E71" s="2" t="n">
        <f aca="false">(D71/B71)</f>
        <v>0.126582278481013</v>
      </c>
      <c r="F71" s="0" t="n">
        <f aca="false">20+17+10+24+46+21+19+10+36</f>
        <v>203</v>
      </c>
      <c r="G71" s="0" t="n">
        <f aca="false">10+14+10+16+37+15+7+12+8+5</f>
        <v>134</v>
      </c>
      <c r="H71" s="0" t="n">
        <f aca="false">G71-F71</f>
        <v>-69</v>
      </c>
      <c r="I71" s="2" t="n">
        <f aca="false">(H71/F71)</f>
        <v>-0.339901477832512</v>
      </c>
      <c r="J71" s="0" t="n">
        <f aca="false">(C71+G71)-(B71+F71)</f>
        <v>-49</v>
      </c>
      <c r="K71" s="2" t="n">
        <f aca="false">J71/(B71+F71)</f>
        <v>-0.135734072022161</v>
      </c>
    </row>
    <row r="72" customFormat="false" ht="12.75" hidden="false" customHeight="false" outlineLevel="0" collapsed="false">
      <c r="A72" s="0" t="s">
        <v>80</v>
      </c>
      <c r="B72" s="0" t="n">
        <v>270</v>
      </c>
      <c r="C72" s="0" t="n">
        <v>297</v>
      </c>
      <c r="D72" s="0" t="n">
        <f aca="false">C72-B72</f>
        <v>27</v>
      </c>
      <c r="E72" s="2" t="n">
        <f aca="false">(D72/B72)</f>
        <v>0.1</v>
      </c>
      <c r="F72" s="0" t="n">
        <f aca="false">18+26+25+16+26+23+27+10+46</f>
        <v>217</v>
      </c>
      <c r="G72" s="0" t="n">
        <f aca="false">9+16+25+16+26+20+35+17+5</f>
        <v>169</v>
      </c>
      <c r="H72" s="0" t="n">
        <f aca="false">G72-F72</f>
        <v>-48</v>
      </c>
      <c r="I72" s="2" t="n">
        <f aca="false">(H72/F72)</f>
        <v>-0.221198156682028</v>
      </c>
      <c r="J72" s="0" t="n">
        <f aca="false">(C72+G72)-(B72+F72)</f>
        <v>-21</v>
      </c>
      <c r="K72" s="2" t="n">
        <f aca="false">J72/(B72+F72)</f>
        <v>-0.0431211498973306</v>
      </c>
    </row>
    <row r="73" customFormat="false" ht="12.75" hidden="false" customHeight="false" outlineLevel="0" collapsed="false">
      <c r="A73" s="0" t="s">
        <v>81</v>
      </c>
      <c r="B73" s="0" t="n">
        <v>0</v>
      </c>
      <c r="C73" s="0" t="n">
        <v>0</v>
      </c>
      <c r="D73" s="0" t="n">
        <f aca="false">C73-B73</f>
        <v>0</v>
      </c>
      <c r="E73" s="3" t="s">
        <v>11</v>
      </c>
      <c r="F73" s="0" t="n">
        <f aca="false">20+13+32+26+49</f>
        <v>140</v>
      </c>
      <c r="G73" s="0" t="n">
        <f aca="false">20+20+13+32+23+10+10</f>
        <v>128</v>
      </c>
      <c r="H73" s="0" t="n">
        <f aca="false">G73-F73</f>
        <v>-12</v>
      </c>
      <c r="I73" s="2" t="n">
        <f aca="false">(H73/F73)</f>
        <v>-0.0857142857142857</v>
      </c>
      <c r="J73" s="0" t="n">
        <f aca="false">(C73+G73)-(B73+F73)</f>
        <v>-12</v>
      </c>
      <c r="K73" s="2" t="n">
        <f aca="false">J73/(B73+F73)</f>
        <v>-0.0857142857142857</v>
      </c>
    </row>
    <row r="74" customFormat="false" ht="13.5" hidden="false" customHeight="false" outlineLevel="0" collapsed="false">
      <c r="A74" s="0" t="s">
        <v>82</v>
      </c>
      <c r="B74" s="0" t="n">
        <v>369</v>
      </c>
      <c r="C74" s="0" t="n">
        <v>374</v>
      </c>
      <c r="D74" s="0" t="n">
        <f aca="false">C74-B74</f>
        <v>5</v>
      </c>
      <c r="E74" s="2" t="n">
        <f aca="false">(D74/B74)</f>
        <v>0.013550135501355</v>
      </c>
      <c r="F74" s="0" t="n">
        <v>16</v>
      </c>
      <c r="G74" s="0" t="n">
        <v>9</v>
      </c>
      <c r="H74" s="0" t="n">
        <f aca="false">G74-F74</f>
        <v>-7</v>
      </c>
      <c r="I74" s="2" t="n">
        <f aca="false">(H74/F74)</f>
        <v>-0.4375</v>
      </c>
      <c r="J74" s="0" t="n">
        <f aca="false">(C74+G74)-(B74+F74)</f>
        <v>-2</v>
      </c>
      <c r="K74" s="2" t="n">
        <f aca="false">J74/(B74+F74)</f>
        <v>-0.0051948051948052</v>
      </c>
    </row>
    <row r="75" customFormat="false" ht="13.5" hidden="false" customHeight="false" outlineLevel="0" collapsed="false">
      <c r="A75" s="4" t="s">
        <v>83</v>
      </c>
      <c r="B75" s="5" t="n">
        <f aca="false">SUM(B2:B74)</f>
        <v>14820</v>
      </c>
      <c r="C75" s="5" t="n">
        <f aca="false">SUM(C2:C74)</f>
        <v>15215</v>
      </c>
      <c r="D75" s="5" t="n">
        <f aca="false">C75-B75</f>
        <v>395</v>
      </c>
      <c r="E75" s="6" t="n">
        <f aca="false">(D75/B75)</f>
        <v>0.0266531713900135</v>
      </c>
      <c r="F75" s="5" t="n">
        <f aca="false">SUM(F2:F74)</f>
        <v>15859</v>
      </c>
      <c r="G75" s="5" t="n">
        <f aca="false">SUM(G2:G74)</f>
        <v>11514</v>
      </c>
      <c r="H75" s="5" t="n">
        <f aca="false">G75-F75</f>
        <v>-4345</v>
      </c>
      <c r="I75" s="6" t="n">
        <f aca="false">(H75/F75)</f>
        <v>-0.273976921621792</v>
      </c>
      <c r="J75" s="5" t="n">
        <f aca="false">(C75+G75)-(B75+F75)</f>
        <v>-3950</v>
      </c>
      <c r="K75" s="7" t="n">
        <f aca="false">J75/(B75+F75)</f>
        <v>-0.128752566902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5" min="2" style="0" width="18.14"/>
    <col collapsed="false" customWidth="true" hidden="false" outlineLevel="0" max="8" min="6" style="0" width="18.28"/>
    <col collapsed="false" customWidth="true" hidden="false" outlineLevel="0" max="9" min="9" style="0" width="18.85"/>
    <col collapsed="false" customWidth="true" hidden="false" outlineLevel="0" max="11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3</v>
      </c>
      <c r="I1" s="1" t="s">
        <v>4</v>
      </c>
      <c r="J1" s="1" t="s">
        <v>7</v>
      </c>
      <c r="K1" s="1" t="s">
        <v>8</v>
      </c>
    </row>
    <row r="2" customFormat="false" ht="12.75" hidden="false" customHeight="false" outlineLevel="0" collapsed="false">
      <c r="A2" s="0" t="s">
        <v>30</v>
      </c>
      <c r="B2" s="0" t="n">
        <v>465</v>
      </c>
      <c r="C2" s="0" t="n">
        <f aca="false">482+115+25</f>
        <v>622</v>
      </c>
      <c r="D2" s="0" t="n">
        <f aca="false">C2-B2</f>
        <v>157</v>
      </c>
      <c r="E2" s="2" t="n">
        <f aca="false">(D2/B2)</f>
        <v>0.337634408602151</v>
      </c>
      <c r="F2" s="0" t="n">
        <f aca="false">17+44+78+77+14+19+114+156+55+21+28+15+52+220</f>
        <v>910</v>
      </c>
      <c r="G2" s="0" t="n">
        <f aca="false">9+22+40+41+66+11+16+65+116+41+11+57+15+40+8+26</f>
        <v>584</v>
      </c>
      <c r="H2" s="0" t="n">
        <f aca="false">G2-F2</f>
        <v>-326</v>
      </c>
      <c r="I2" s="2" t="n">
        <f aca="false">(H2/F2)</f>
        <v>-0.358241758241758</v>
      </c>
      <c r="J2" s="0" t="n">
        <f aca="false">(C2+G2)-(B2+F2)</f>
        <v>-169</v>
      </c>
      <c r="K2" s="2" t="n">
        <f aca="false">J2/(B2+F2)</f>
        <v>-0.122909090909091</v>
      </c>
    </row>
    <row r="3" customFormat="false" ht="12.75" hidden="false" customHeight="false" outlineLevel="0" collapsed="false">
      <c r="A3" s="0" t="s">
        <v>21</v>
      </c>
      <c r="B3" s="0" t="n">
        <f aca="false">35+95+502</f>
        <v>632</v>
      </c>
      <c r="C3" s="0" t="n">
        <v>632</v>
      </c>
      <c r="D3" s="0" t="n">
        <f aca="false">C3-B3</f>
        <v>0</v>
      </c>
      <c r="E3" s="2" t="n">
        <f aca="false">(D3/B3)</f>
        <v>0</v>
      </c>
      <c r="F3" s="0" t="n">
        <f aca="false">13+8+11+34+25+49+20+10+22+24+15+145+37+29+16+10+19+154</f>
        <v>641</v>
      </c>
      <c r="G3" s="0" t="n">
        <f aca="false">8+4+6+15+25+14+49+19+5+19+16+9+50+28+16+19+10+15+5+11</f>
        <v>343</v>
      </c>
      <c r="H3" s="0" t="n">
        <f aca="false">G3-F3</f>
        <v>-298</v>
      </c>
      <c r="I3" s="2" t="n">
        <f aca="false">(H3/F3)</f>
        <v>-0.464898595943838</v>
      </c>
      <c r="J3" s="0" t="n">
        <f aca="false">(C3+G3)-(B3+F3)</f>
        <v>-298</v>
      </c>
      <c r="K3" s="2" t="n">
        <f aca="false">J3/(B3+F3)</f>
        <v>-0.234092694422624</v>
      </c>
    </row>
    <row r="4" customFormat="false" ht="12.75" hidden="false" customHeight="false" outlineLevel="0" collapsed="false">
      <c r="A4" s="0" t="s">
        <v>47</v>
      </c>
      <c r="B4" s="0" t="n">
        <v>78</v>
      </c>
      <c r="C4" s="0" t="n">
        <v>83</v>
      </c>
      <c r="D4" s="0" t="n">
        <f aca="false">C4-B4</f>
        <v>5</v>
      </c>
      <c r="E4" s="2" t="n">
        <f aca="false">(D4/B4)</f>
        <v>0.0641025641025641</v>
      </c>
      <c r="F4" s="0" t="n">
        <f aca="false">14+20+8+18+52+10+22+15+55+47+117+90</f>
        <v>468</v>
      </c>
      <c r="G4" s="0" t="n">
        <f aca="false">7+16+6+9+25+26+7+13+8+34+33+5+62+25</f>
        <v>276</v>
      </c>
      <c r="H4" s="0" t="n">
        <f aca="false">G4-F4</f>
        <v>-192</v>
      </c>
      <c r="I4" s="2" t="n">
        <f aca="false">(H4/F4)</f>
        <v>-0.41025641025641</v>
      </c>
      <c r="J4" s="0" t="n">
        <f aca="false">(C4+G4)-(B4+F4)</f>
        <v>-187</v>
      </c>
      <c r="K4" s="2" t="n">
        <f aca="false">J4/(B4+F4)</f>
        <v>-0.342490842490843</v>
      </c>
    </row>
    <row r="5" customFormat="false" ht="12.75" hidden="false" customHeight="false" outlineLevel="0" collapsed="false">
      <c r="A5" s="0" t="s">
        <v>68</v>
      </c>
      <c r="B5" s="0" t="n">
        <f aca="false">12+71+217</f>
        <v>300</v>
      </c>
      <c r="C5" s="0" t="n">
        <f aca="false">15+82+214</f>
        <v>311</v>
      </c>
      <c r="D5" s="0" t="n">
        <f aca="false">C5-B5</f>
        <v>11</v>
      </c>
      <c r="E5" s="2" t="n">
        <f aca="false">(D5/B5)</f>
        <v>0.0366666666666667</v>
      </c>
      <c r="F5" s="0" t="n">
        <f aca="false">20+26+13+119+8+23+29+86+20+19+15+100</f>
        <v>478</v>
      </c>
      <c r="G5" s="0" t="n">
        <f aca="false">15+13+31+9+62+7+20+16+61+19+16+11+25+8</f>
        <v>313</v>
      </c>
      <c r="H5" s="0" t="n">
        <f aca="false">G5-F5</f>
        <v>-165</v>
      </c>
      <c r="I5" s="2" t="n">
        <f aca="false">(H5/F5)</f>
        <v>-0.345188284518828</v>
      </c>
      <c r="J5" s="0" t="n">
        <f aca="false">(C5+G5)-(B5+F5)</f>
        <v>-154</v>
      </c>
      <c r="K5" s="2" t="n">
        <f aca="false">J5/(B5+F5)</f>
        <v>-0.197943444730077</v>
      </c>
    </row>
    <row r="6" customFormat="false" ht="12.75" hidden="false" customHeight="false" outlineLevel="0" collapsed="false">
      <c r="A6" s="0" t="s">
        <v>52</v>
      </c>
      <c r="B6" s="0" t="n">
        <f aca="false">65+438</f>
        <v>503</v>
      </c>
      <c r="C6" s="0" t="n">
        <f aca="false">74+438</f>
        <v>512</v>
      </c>
      <c r="D6" s="0" t="n">
        <f aca="false">C6-B6</f>
        <v>9</v>
      </c>
      <c r="E6" s="2" t="n">
        <f aca="false">(D6/B6)</f>
        <v>0.0178926441351889</v>
      </c>
      <c r="F6" s="0" t="n">
        <v>671</v>
      </c>
      <c r="G6" s="0" t="n">
        <f aca="false">22+15+32+38+16+62+37+19+84+51+31+38+12+16+5+15+20</f>
        <v>513</v>
      </c>
      <c r="H6" s="0" t="n">
        <f aca="false">G6-F6</f>
        <v>-158</v>
      </c>
      <c r="I6" s="2" t="n">
        <f aca="false">(H6/F6)</f>
        <v>-0.235469448584203</v>
      </c>
      <c r="J6" s="0" t="n">
        <f aca="false">(C6+G6)-(B6+F6)</f>
        <v>-149</v>
      </c>
      <c r="K6" s="2" t="n">
        <f aca="false">J6/(B6+F6)</f>
        <v>-0.126916524701874</v>
      </c>
    </row>
    <row r="7" customFormat="false" ht="12.75" hidden="false" customHeight="false" outlineLevel="0" collapsed="false">
      <c r="A7" s="0" t="s">
        <v>38</v>
      </c>
      <c r="B7" s="0" t="n">
        <v>234</v>
      </c>
      <c r="C7" s="0" t="n">
        <v>265</v>
      </c>
      <c r="D7" s="0" t="n">
        <f aca="false">C7-B7</f>
        <v>31</v>
      </c>
      <c r="E7" s="2" t="n">
        <f aca="false">(D7/B7)</f>
        <v>0.132478632478632</v>
      </c>
      <c r="F7" s="0" t="n">
        <f aca="false">64+49+21+127+69+54+20+59+70+40+26+101+27</f>
        <v>727</v>
      </c>
      <c r="G7" s="0" t="n">
        <f aca="false">33+25+30+17+130+66+50+14+51+59+23+18+25+15+16</f>
        <v>572</v>
      </c>
      <c r="H7" s="0" t="n">
        <f aca="false">G7-F7</f>
        <v>-155</v>
      </c>
      <c r="I7" s="2" t="n">
        <f aca="false">(H7/F7)</f>
        <v>-0.213204951856946</v>
      </c>
      <c r="J7" s="0" t="n">
        <f aca="false">(C7+G7)-(B7+F7)</f>
        <v>-124</v>
      </c>
      <c r="K7" s="2" t="n">
        <f aca="false">J7/(B7+F7)</f>
        <v>-0.129032258064516</v>
      </c>
    </row>
    <row r="8" customFormat="false" ht="12.75" hidden="false" customHeight="false" outlineLevel="0" collapsed="false">
      <c r="A8" s="0" t="s">
        <v>13</v>
      </c>
      <c r="B8" s="0" t="n">
        <v>233</v>
      </c>
      <c r="C8" s="0" t="n">
        <v>239</v>
      </c>
      <c r="D8" s="0" t="n">
        <f aca="false">C8-B8</f>
        <v>6</v>
      </c>
      <c r="E8" s="2" t="n">
        <f aca="false">(D8/B8)</f>
        <v>0.0257510729613734</v>
      </c>
      <c r="F8" s="0" t="n">
        <f aca="false">10+20+20+10+16+10+11+32+15+106+30</f>
        <v>280</v>
      </c>
      <c r="G8" s="0" t="n">
        <f aca="false">5+10+12+6+7+12+5+6+22+8+11+53+6</f>
        <v>163</v>
      </c>
      <c r="H8" s="0" t="n">
        <f aca="false">G8-F8</f>
        <v>-117</v>
      </c>
      <c r="I8" s="2" t="n">
        <f aca="false">(H8/F8)</f>
        <v>-0.417857142857143</v>
      </c>
      <c r="J8" s="0" t="n">
        <f aca="false">(C8+G8)-(B8+F8)</f>
        <v>-111</v>
      </c>
      <c r="K8" s="2" t="n">
        <f aca="false">J8/(B8+F8)</f>
        <v>-0.216374269005848</v>
      </c>
    </row>
    <row r="9" customFormat="false" ht="12.75" hidden="false" customHeight="false" outlineLevel="0" collapsed="false">
      <c r="A9" s="0" t="s">
        <v>17</v>
      </c>
      <c r="B9" s="0" t="n">
        <v>305</v>
      </c>
      <c r="C9" s="0" t="n">
        <v>305</v>
      </c>
      <c r="D9" s="0" t="n">
        <f aca="false">C9-B9</f>
        <v>0</v>
      </c>
      <c r="E9" s="2" t="n">
        <f aca="false">(D9/B9)</f>
        <v>0</v>
      </c>
      <c r="F9" s="0" t="n">
        <f aca="false">24+14+15+36+34+11+40+80+12+84+23+50</f>
        <v>423</v>
      </c>
      <c r="G9" s="0" t="n">
        <f aca="false">13+7+21+12+21+35+9+27+67+12+8+53+9+13</f>
        <v>307</v>
      </c>
      <c r="H9" s="0" t="n">
        <f aca="false">G9-F9</f>
        <v>-116</v>
      </c>
      <c r="I9" s="2" t="n">
        <f aca="false">(H9/F9)</f>
        <v>-0.274231678486998</v>
      </c>
      <c r="J9" s="0" t="n">
        <f aca="false">(C9+G9)-(B9+F9)</f>
        <v>-116</v>
      </c>
      <c r="K9" s="2" t="n">
        <f aca="false">J9/(B9+F9)</f>
        <v>-0.159340659340659</v>
      </c>
    </row>
    <row r="10" customFormat="false" ht="12.75" hidden="false" customHeight="false" outlineLevel="0" collapsed="false">
      <c r="A10" s="0" t="s">
        <v>25</v>
      </c>
      <c r="B10" s="0" t="n">
        <f aca="false">40+170+791</f>
        <v>1001</v>
      </c>
      <c r="C10" s="0" t="n">
        <f aca="false">36+165+776</f>
        <v>977</v>
      </c>
      <c r="D10" s="0" t="n">
        <f aca="false">C10-B10</f>
        <v>-24</v>
      </c>
      <c r="E10" s="2" t="n">
        <f aca="false">(D10/B10)</f>
        <v>-0.023976023976024</v>
      </c>
      <c r="F10" s="0" t="n">
        <f aca="false">21+10+16+41+26+21+20+50+79+13+19+38+58</f>
        <v>412</v>
      </c>
      <c r="G10" s="0" t="n">
        <f aca="false">11+22+7+9+35+21+16+16+40+53+7+7+11+22+19</f>
        <v>296</v>
      </c>
      <c r="H10" s="0" t="n">
        <f aca="false">G10-F10</f>
        <v>-116</v>
      </c>
      <c r="I10" s="2" t="n">
        <f aca="false">(H10/F10)</f>
        <v>-0.281553398058252</v>
      </c>
      <c r="J10" s="0" t="n">
        <f aca="false">(C10+G10)-(B10+F10)</f>
        <v>-140</v>
      </c>
      <c r="K10" s="2" t="n">
        <f aca="false">J10/(B10+F10)</f>
        <v>-0.0990799716914367</v>
      </c>
    </row>
    <row r="11" customFormat="false" ht="12.75" hidden="false" customHeight="false" outlineLevel="0" collapsed="false">
      <c r="A11" s="0" t="s">
        <v>53</v>
      </c>
      <c r="B11" s="0" t="n">
        <v>191</v>
      </c>
      <c r="C11" s="0" t="n">
        <v>191</v>
      </c>
      <c r="D11" s="0" t="n">
        <f aca="false">C11-B11</f>
        <v>0</v>
      </c>
      <c r="E11" s="2" t="n">
        <f aca="false">(D11/B11)</f>
        <v>0</v>
      </c>
      <c r="F11" s="0" t="n">
        <f aca="false">23+16+18+22+23+14+15+46+27+25+22+21+27</f>
        <v>299</v>
      </c>
      <c r="G11" s="0" t="n">
        <f aca="false">12+8+6+13+12+15+13+13+24+23+19+11+7+12+6</f>
        <v>194</v>
      </c>
      <c r="H11" s="0" t="n">
        <f aca="false">G11-F11</f>
        <v>-105</v>
      </c>
      <c r="I11" s="2" t="n">
        <f aca="false">(H11/F11)</f>
        <v>-0.351170568561873</v>
      </c>
      <c r="J11" s="0" t="n">
        <f aca="false">(C11+G11)-(B11+F11)</f>
        <v>-105</v>
      </c>
      <c r="K11" s="2" t="n">
        <f aca="false">J11/(B11+F11)</f>
        <v>-0.214285714285714</v>
      </c>
    </row>
    <row r="12" customFormat="false" ht="12.75" hidden="false" customHeight="false" outlineLevel="0" collapsed="false">
      <c r="A12" s="0" t="s">
        <v>32</v>
      </c>
      <c r="B12" s="0" t="n">
        <v>249</v>
      </c>
      <c r="C12" s="0" t="n">
        <v>252</v>
      </c>
      <c r="D12" s="0" t="n">
        <f aca="false">C12-B12</f>
        <v>3</v>
      </c>
      <c r="E12" s="2" t="n">
        <f aca="false">(D12/B12)</f>
        <v>0.0120481927710843</v>
      </c>
      <c r="F12" s="0" t="n">
        <f aca="false">10+4+3+3+19+18+8+6+40+21+13+20+43+6</f>
        <v>214</v>
      </c>
      <c r="G12" s="0" t="n">
        <f aca="false">5+8+16+12+7+12+12+16+7+6+10</f>
        <v>111</v>
      </c>
      <c r="H12" s="0" t="n">
        <f aca="false">G12-F12</f>
        <v>-103</v>
      </c>
      <c r="I12" s="2" t="n">
        <f aca="false">(H12/F12)</f>
        <v>-0.481308411214953</v>
      </c>
      <c r="J12" s="0" t="n">
        <f aca="false">(C12+G12)-(B12+F12)</f>
        <v>-100</v>
      </c>
      <c r="K12" s="2" t="n">
        <f aca="false">J12/(B12+F12)</f>
        <v>-0.215982721382289</v>
      </c>
    </row>
    <row r="13" customFormat="false" ht="12.75" hidden="false" customHeight="false" outlineLevel="0" collapsed="false">
      <c r="A13" s="0" t="s">
        <v>33</v>
      </c>
      <c r="B13" s="0" t="n">
        <v>197</v>
      </c>
      <c r="C13" s="0" t="n">
        <v>183</v>
      </c>
      <c r="D13" s="0" t="n">
        <f aca="false">C13-B13</f>
        <v>-14</v>
      </c>
      <c r="E13" s="2" t="n">
        <f aca="false">(D13/B13)</f>
        <v>-0.0710659898477157</v>
      </c>
      <c r="F13" s="0" t="n">
        <f aca="false">31+61+15+35+17+25+49+14+60</f>
        <v>307</v>
      </c>
      <c r="G13" s="0" t="n">
        <f aca="false">14+20+32+11+30+14+22+37+7+12+10</f>
        <v>209</v>
      </c>
      <c r="H13" s="0" t="n">
        <f aca="false">G13-F13</f>
        <v>-98</v>
      </c>
      <c r="I13" s="2" t="n">
        <f aca="false">(H13/F13)</f>
        <v>-0.319218241042345</v>
      </c>
      <c r="J13" s="0" t="n">
        <f aca="false">(C13+G13)-(B13+F13)</f>
        <v>-112</v>
      </c>
      <c r="K13" s="2" t="n">
        <f aca="false">J13/(B13+F13)</f>
        <v>-0.222222222222222</v>
      </c>
    </row>
    <row r="14" customFormat="false" ht="12.75" hidden="false" customHeight="false" outlineLevel="0" collapsed="false">
      <c r="A14" s="0" t="s">
        <v>72</v>
      </c>
      <c r="B14" s="0" t="n">
        <v>130</v>
      </c>
      <c r="C14" s="0" t="n">
        <v>137</v>
      </c>
      <c r="D14" s="0" t="n">
        <f aca="false">C14-B14</f>
        <v>7</v>
      </c>
      <c r="E14" s="2" t="n">
        <f aca="false">(D14/B14)</f>
        <v>0.0538461538461539</v>
      </c>
      <c r="F14" s="0" t="n">
        <f aca="false">44+46+3+20+19+74+45+11+50</f>
        <v>312</v>
      </c>
      <c r="G14" s="0" t="n">
        <f aca="false">22+17+28+20+18+46+34+6+14+10</f>
        <v>215</v>
      </c>
      <c r="H14" s="0" t="n">
        <f aca="false">G14-F14</f>
        <v>-97</v>
      </c>
      <c r="I14" s="2" t="n">
        <f aca="false">(H14/F14)</f>
        <v>-0.310897435897436</v>
      </c>
      <c r="J14" s="0" t="n">
        <f aca="false">(C14+G14)-(B14+F14)</f>
        <v>-90</v>
      </c>
      <c r="K14" s="2" t="n">
        <f aca="false">J14/(B14+F14)</f>
        <v>-0.203619909502262</v>
      </c>
    </row>
    <row r="15" customFormat="false" ht="12.75" hidden="false" customHeight="false" outlineLevel="0" collapsed="false">
      <c r="A15" s="0" t="s">
        <v>77</v>
      </c>
      <c r="B15" s="0" t="n">
        <v>186</v>
      </c>
      <c r="C15" s="0" t="n">
        <v>186</v>
      </c>
      <c r="D15" s="0" t="n">
        <f aca="false">C15-B15</f>
        <v>0</v>
      </c>
      <c r="E15" s="2" t="n">
        <f aca="false">(D15/B15)</f>
        <v>0</v>
      </c>
      <c r="F15" s="0" t="n">
        <f aca="false">32+18+35+10+13+17+40+10+35+14+59</f>
        <v>283</v>
      </c>
      <c r="G15" s="0" t="n">
        <f aca="false">16+15+10+33+11+10+32+23+9+20+7</f>
        <v>186</v>
      </c>
      <c r="H15" s="0" t="n">
        <f aca="false">G15-F15</f>
        <v>-97</v>
      </c>
      <c r="I15" s="2" t="n">
        <f aca="false">(H15/F15)</f>
        <v>-0.342756183745583</v>
      </c>
      <c r="J15" s="0" t="n">
        <f aca="false">(C15+G15)-(B15+F15)</f>
        <v>-97</v>
      </c>
      <c r="K15" s="2" t="n">
        <f aca="false">J15/(B15+F15)</f>
        <v>-0.20682302771855</v>
      </c>
    </row>
    <row r="16" customFormat="false" ht="12.75" hidden="false" customHeight="false" outlineLevel="0" collapsed="false">
      <c r="A16" s="0" t="s">
        <v>12</v>
      </c>
      <c r="B16" s="0" t="n">
        <v>290</v>
      </c>
      <c r="C16" s="0" t="n">
        <v>290</v>
      </c>
      <c r="D16" s="0" t="n">
        <f aca="false">C16-B16</f>
        <v>0</v>
      </c>
      <c r="E16" s="2" t="n">
        <f aca="false">(D16/B16)</f>
        <v>0</v>
      </c>
      <c r="F16" s="0" t="n">
        <f aca="false">10+16+23+14+30+19+10+13+14+40</f>
        <v>189</v>
      </c>
      <c r="G16" s="0" t="n">
        <f aca="false">5+6+8+17+7+22+13+4+11+6+6+6</f>
        <v>111</v>
      </c>
      <c r="H16" s="0" t="n">
        <f aca="false">G16-F16</f>
        <v>-78</v>
      </c>
      <c r="I16" s="2" t="n">
        <f aca="false">(H16/F16)</f>
        <v>-0.412698412698413</v>
      </c>
      <c r="J16" s="0" t="n">
        <f aca="false">(C16+G16)-(B16+F16)</f>
        <v>-78</v>
      </c>
      <c r="K16" s="2" t="n">
        <f aca="false">J16/(B16+F16)</f>
        <v>-0.162839248434238</v>
      </c>
    </row>
    <row r="17" customFormat="false" ht="12.75" hidden="false" customHeight="false" outlineLevel="0" collapsed="false">
      <c r="A17" s="0" t="s">
        <v>34</v>
      </c>
      <c r="B17" s="0" t="n">
        <v>295</v>
      </c>
      <c r="C17" s="0" t="n">
        <v>235</v>
      </c>
      <c r="D17" s="0" t="n">
        <f aca="false">C17-B17</f>
        <v>-60</v>
      </c>
      <c r="E17" s="2" t="n">
        <f aca="false">(D17/B17)</f>
        <v>-0.203389830508475</v>
      </c>
      <c r="F17" s="0" t="n">
        <f aca="false">10+50+40+25+14+31+25</f>
        <v>195</v>
      </c>
      <c r="G17" s="0" t="n">
        <f aca="false">5+8+26+22+22+7+5+17+5</f>
        <v>117</v>
      </c>
      <c r="H17" s="0" t="n">
        <f aca="false">G17-F17</f>
        <v>-78</v>
      </c>
      <c r="I17" s="2" t="n">
        <f aca="false">(H17/F17)</f>
        <v>-0.4</v>
      </c>
      <c r="J17" s="0" t="n">
        <f aca="false">(C17+G17)-(B17+F17)</f>
        <v>-138</v>
      </c>
      <c r="K17" s="2" t="n">
        <f aca="false">J17/(B17+F17)</f>
        <v>-0.281632653061225</v>
      </c>
    </row>
    <row r="18" customFormat="false" ht="12.75" hidden="false" customHeight="false" outlineLevel="0" collapsed="false">
      <c r="A18" s="0" t="s">
        <v>55</v>
      </c>
      <c r="B18" s="0" t="n">
        <v>238</v>
      </c>
      <c r="C18" s="0" t="n">
        <v>267</v>
      </c>
      <c r="D18" s="0" t="n">
        <f aca="false">C18-B18</f>
        <v>29</v>
      </c>
      <c r="E18" s="2" t="n">
        <f aca="false">(D18/B18)</f>
        <v>0.121848739495798</v>
      </c>
      <c r="F18" s="0" t="n">
        <f aca="false">18+24+48+25+19+18+18+45</f>
        <v>215</v>
      </c>
      <c r="G18" s="0" t="n">
        <f aca="false">10+13+21+28+20+13+9+10+10+9</f>
        <v>143</v>
      </c>
      <c r="H18" s="0" t="n">
        <f aca="false">G18-F18</f>
        <v>-72</v>
      </c>
      <c r="I18" s="2" t="n">
        <f aca="false">(H18/F18)</f>
        <v>-0.334883720930233</v>
      </c>
      <c r="J18" s="0" t="n">
        <f aca="false">(C18+G18)-(B18+F18)</f>
        <v>-43</v>
      </c>
      <c r="K18" s="2" t="n">
        <f aca="false">J18/(B18+F18)</f>
        <v>-0.0949227373068433</v>
      </c>
    </row>
    <row r="19" customFormat="false" ht="12.75" hidden="false" customHeight="false" outlineLevel="0" collapsed="false">
      <c r="A19" s="0" t="s">
        <v>69</v>
      </c>
      <c r="B19" s="0" t="n">
        <v>175</v>
      </c>
      <c r="C19" s="0" t="n">
        <v>192</v>
      </c>
      <c r="D19" s="0" t="n">
        <f aca="false">C19-B19</f>
        <v>17</v>
      </c>
      <c r="E19" s="2" t="n">
        <f aca="false">(D19/B19)</f>
        <v>0.0971428571428571</v>
      </c>
      <c r="F19" s="0" t="n">
        <f aca="false">21+14+6+17+50+28+15+22+16+65</f>
        <v>254</v>
      </c>
      <c r="G19" s="0" t="n">
        <f aca="false">15+18+12+5+10+44+20+7+10+12+22+8</f>
        <v>183</v>
      </c>
      <c r="H19" s="0" t="n">
        <f aca="false">G19-F19</f>
        <v>-71</v>
      </c>
      <c r="I19" s="2" t="n">
        <f aca="false">(H19/F19)</f>
        <v>-0.279527559055118</v>
      </c>
      <c r="J19" s="0" t="n">
        <f aca="false">(C19+G19)-(B19+F19)</f>
        <v>-54</v>
      </c>
      <c r="K19" s="2" t="n">
        <f aca="false">J19/(B19+F19)</f>
        <v>-0.125874125874126</v>
      </c>
    </row>
    <row r="20" customFormat="false" ht="12.75" hidden="false" customHeight="false" outlineLevel="0" collapsed="false">
      <c r="A20" s="0" t="s">
        <v>31</v>
      </c>
      <c r="B20" s="0" t="n">
        <v>204</v>
      </c>
      <c r="C20" s="0" t="n">
        <v>202</v>
      </c>
      <c r="D20" s="0" t="n">
        <f aca="false">C20-B20</f>
        <v>-2</v>
      </c>
      <c r="E20" s="2" t="n">
        <f aca="false">(D20/B20)</f>
        <v>-0.00980392156862745</v>
      </c>
      <c r="F20" s="0" t="n">
        <f aca="false">20+20+31+39+32+30+16+31+30+60+20+60</f>
        <v>389</v>
      </c>
      <c r="G20" s="0" t="n">
        <f aca="false">15+16+18+19+39+30+30+12+30+23+25+36+15+12</f>
        <v>320</v>
      </c>
      <c r="H20" s="0" t="n">
        <f aca="false">G20-F20</f>
        <v>-69</v>
      </c>
      <c r="I20" s="2" t="n">
        <f aca="false">(H20/F20)</f>
        <v>-0.177377892030848</v>
      </c>
      <c r="J20" s="0" t="n">
        <f aca="false">(C20+G20)-(B20+F20)</f>
        <v>-71</v>
      </c>
      <c r="K20" s="2" t="n">
        <f aca="false">J20/(B20+F20)</f>
        <v>-0.11973018549747</v>
      </c>
    </row>
    <row r="21" customFormat="false" ht="12.75" hidden="false" customHeight="false" outlineLevel="0" collapsed="false">
      <c r="A21" s="0" t="s">
        <v>46</v>
      </c>
      <c r="B21" s="0" t="n">
        <v>476</v>
      </c>
      <c r="C21" s="0" t="n">
        <f aca="false">376+67</f>
        <v>443</v>
      </c>
      <c r="D21" s="0" t="n">
        <f aca="false">C21-B21</f>
        <v>-33</v>
      </c>
      <c r="E21" s="2" t="n">
        <f aca="false">(D21/B21)</f>
        <v>-0.069327731092437</v>
      </c>
      <c r="F21" s="0" t="n">
        <f aca="false">25+25+24+22+40+50+33+17+45+55</f>
        <v>336</v>
      </c>
      <c r="G21" s="0" t="n">
        <f aca="false">15+20+25+23+22+26+47+29+10+10+15+25</f>
        <v>267</v>
      </c>
      <c r="H21" s="0" t="n">
        <f aca="false">G21-F21</f>
        <v>-69</v>
      </c>
      <c r="I21" s="2" t="n">
        <f aca="false">(H21/F21)</f>
        <v>-0.205357142857143</v>
      </c>
      <c r="J21" s="0" t="n">
        <f aca="false">(C21+G21)-(B21+F21)</f>
        <v>-102</v>
      </c>
      <c r="K21" s="2" t="n">
        <f aca="false">J21/(B21+F21)</f>
        <v>-0.125615763546798</v>
      </c>
    </row>
    <row r="22" customFormat="false" ht="12.75" hidden="false" customHeight="false" outlineLevel="0" collapsed="false">
      <c r="A22" s="0" t="s">
        <v>79</v>
      </c>
      <c r="B22" s="0" t="n">
        <v>158</v>
      </c>
      <c r="C22" s="0" t="n">
        <v>178</v>
      </c>
      <c r="D22" s="0" t="n">
        <f aca="false">C22-B22</f>
        <v>20</v>
      </c>
      <c r="E22" s="2" t="n">
        <f aca="false">(D22/B22)</f>
        <v>0.126582278481013</v>
      </c>
      <c r="F22" s="0" t="n">
        <f aca="false">20+17+10+24+46+21+19+10+36</f>
        <v>203</v>
      </c>
      <c r="G22" s="0" t="n">
        <f aca="false">10+14+10+16+37+15+7+12+8+5</f>
        <v>134</v>
      </c>
      <c r="H22" s="0" t="n">
        <f aca="false">G22-F22</f>
        <v>-69</v>
      </c>
      <c r="I22" s="2" t="n">
        <f aca="false">(H22/F22)</f>
        <v>-0.339901477832512</v>
      </c>
      <c r="J22" s="0" t="n">
        <f aca="false">(C22+G22)-(B22+F22)</f>
        <v>-49</v>
      </c>
      <c r="K22" s="2" t="n">
        <f aca="false">J22/(B22+F22)</f>
        <v>-0.135734072022161</v>
      </c>
    </row>
    <row r="23" customFormat="false" ht="12.75" hidden="false" customHeight="false" outlineLevel="0" collapsed="false">
      <c r="A23" s="0" t="s">
        <v>15</v>
      </c>
      <c r="B23" s="0" t="n">
        <v>391</v>
      </c>
      <c r="C23" s="0" t="n">
        <v>398</v>
      </c>
      <c r="D23" s="0" t="n">
        <f aca="false">C23-B23</f>
        <v>7</v>
      </c>
      <c r="E23" s="2" t="n">
        <f aca="false">(D23/B23)</f>
        <v>0.0179028132992327</v>
      </c>
      <c r="F23" s="0" t="n">
        <f aca="false">49+16+17+36+49</f>
        <v>167</v>
      </c>
      <c r="G23" s="0" t="n">
        <f aca="false">25+10+14+26+28</f>
        <v>103</v>
      </c>
      <c r="H23" s="0" t="n">
        <f aca="false">G23-F23</f>
        <v>-64</v>
      </c>
      <c r="I23" s="2" t="n">
        <f aca="false">(H23/F23)</f>
        <v>-0.383233532934132</v>
      </c>
      <c r="J23" s="0" t="n">
        <f aca="false">(C23+G23)-(B23+F23)</f>
        <v>-57</v>
      </c>
      <c r="K23" s="2" t="n">
        <f aca="false">J23/(B23+F23)</f>
        <v>-0.102150537634409</v>
      </c>
    </row>
    <row r="24" customFormat="false" ht="12.75" hidden="false" customHeight="false" outlineLevel="0" collapsed="false">
      <c r="A24" s="0" t="s">
        <v>76</v>
      </c>
      <c r="B24" s="0" t="n">
        <f aca="false">93+157</f>
        <v>250</v>
      </c>
      <c r="C24" s="0" t="n">
        <v>252</v>
      </c>
      <c r="D24" s="0" t="n">
        <f aca="false">C24-B24</f>
        <v>2</v>
      </c>
      <c r="E24" s="2" t="n">
        <f aca="false">(D24/B24)</f>
        <v>0.008</v>
      </c>
      <c r="F24" s="0" t="n">
        <f aca="false">11+22+47+25+12+14+36+16+22</f>
        <v>205</v>
      </c>
      <c r="G24" s="0" t="n">
        <f aca="false">6+11+6+25+22+10+12+28+15+4+6</f>
        <v>145</v>
      </c>
      <c r="H24" s="0" t="n">
        <f aca="false">G24-F24</f>
        <v>-60</v>
      </c>
      <c r="I24" s="2" t="n">
        <f aca="false">(H24/F24)</f>
        <v>-0.292682926829268</v>
      </c>
      <c r="J24" s="0" t="n">
        <f aca="false">(C24+G24)-(B24+F24)</f>
        <v>-58</v>
      </c>
      <c r="K24" s="2" t="n">
        <f aca="false">J24/(B24+F24)</f>
        <v>-0.127472527472527</v>
      </c>
    </row>
    <row r="25" customFormat="false" ht="12.75" hidden="false" customHeight="false" outlineLevel="0" collapsed="false">
      <c r="A25" s="0" t="s">
        <v>36</v>
      </c>
      <c r="B25" s="0" t="n">
        <v>20</v>
      </c>
      <c r="C25" s="0" t="n">
        <v>22</v>
      </c>
      <c r="D25" s="0" t="n">
        <f aca="false">C25-B25</f>
        <v>2</v>
      </c>
      <c r="E25" s="2" t="n">
        <f aca="false">(D25/B25)</f>
        <v>0.1</v>
      </c>
      <c r="F25" s="0" t="n">
        <f aca="false">20+26+27+22+27+27</f>
        <v>149</v>
      </c>
      <c r="G25" s="0" t="n">
        <f aca="false">10+12+14+16+18+14+4+6</f>
        <v>94</v>
      </c>
      <c r="H25" s="0" t="n">
        <f aca="false">G25-F25</f>
        <v>-55</v>
      </c>
      <c r="I25" s="2" t="n">
        <f aca="false">(H25/F25)</f>
        <v>-0.369127516778524</v>
      </c>
      <c r="J25" s="0" t="n">
        <f aca="false">(C25+G25)-(B25+F25)</f>
        <v>-53</v>
      </c>
      <c r="K25" s="2" t="n">
        <f aca="false">J25/(B25+F25)</f>
        <v>-0.313609467455621</v>
      </c>
    </row>
    <row r="26" customFormat="false" ht="12.75" hidden="false" customHeight="false" outlineLevel="0" collapsed="false">
      <c r="A26" s="0" t="s">
        <v>42</v>
      </c>
      <c r="B26" s="0" t="n">
        <v>120</v>
      </c>
      <c r="C26" s="0" t="n">
        <v>120</v>
      </c>
      <c r="D26" s="0" t="n">
        <f aca="false">C26-B26</f>
        <v>0</v>
      </c>
      <c r="E26" s="2" t="n">
        <f aca="false">(D26/B26)</f>
        <v>0</v>
      </c>
      <c r="F26" s="0" t="n">
        <f aca="false">55+53+35+97</f>
        <v>240</v>
      </c>
      <c r="G26" s="0" t="n">
        <f aca="false">36+47+40+27+15+20</f>
        <v>185</v>
      </c>
      <c r="H26" s="0" t="n">
        <f aca="false">G26-F26</f>
        <v>-55</v>
      </c>
      <c r="I26" s="2" t="n">
        <f aca="false">(H26/F26)</f>
        <v>-0.229166666666667</v>
      </c>
      <c r="J26" s="0" t="n">
        <f aca="false">(C26+G26)-(B26+F26)</f>
        <v>-55</v>
      </c>
      <c r="K26" s="2" t="n">
        <f aca="false">J26/(B26+F26)</f>
        <v>-0.152777777777778</v>
      </c>
    </row>
    <row r="27" customFormat="false" ht="12.75" hidden="false" customHeight="false" outlineLevel="0" collapsed="false">
      <c r="A27" s="0" t="s">
        <v>29</v>
      </c>
      <c r="B27" s="0" t="n">
        <v>265</v>
      </c>
      <c r="C27" s="0" t="n">
        <v>259</v>
      </c>
      <c r="D27" s="0" t="n">
        <f aca="false">C27-B27</f>
        <v>-6</v>
      </c>
      <c r="E27" s="2" t="n">
        <f aca="false">(D27/B27)</f>
        <v>-0.0226415094339623</v>
      </c>
      <c r="F27" s="0" t="n">
        <f aca="false">22+18+20+40+26+15+23+14+40</f>
        <v>218</v>
      </c>
      <c r="G27" s="0" t="n">
        <f aca="false">20+12+16+12+34+19+8+7+10+20+7</f>
        <v>165</v>
      </c>
      <c r="H27" s="0" t="n">
        <f aca="false">G27-F27</f>
        <v>-53</v>
      </c>
      <c r="I27" s="2" t="n">
        <f aca="false">(H27/F27)</f>
        <v>-0.243119266055046</v>
      </c>
      <c r="J27" s="0" t="n">
        <f aca="false">(C27+G27)-(B27+F27)</f>
        <v>-59</v>
      </c>
      <c r="K27" s="2" t="n">
        <f aca="false">J27/(B27+F27)</f>
        <v>-0.122153209109731</v>
      </c>
    </row>
    <row r="28" customFormat="false" ht="12.75" hidden="false" customHeight="false" outlineLevel="0" collapsed="false">
      <c r="A28" s="0" t="s">
        <v>60</v>
      </c>
      <c r="B28" s="0" t="n">
        <v>0</v>
      </c>
      <c r="C28" s="0" t="n">
        <v>0</v>
      </c>
      <c r="D28" s="0" t="n">
        <f aca="false">C28-B28</f>
        <v>0</v>
      </c>
      <c r="E28" s="3" t="s">
        <v>11</v>
      </c>
      <c r="F28" s="0" t="n">
        <f aca="false">28+27+64+31+31+72</f>
        <v>253</v>
      </c>
      <c r="G28" s="0" t="n">
        <f aca="false">24+17+24+57+25+18+11+24</f>
        <v>200</v>
      </c>
      <c r="H28" s="0" t="n">
        <f aca="false">G28-F28</f>
        <v>-53</v>
      </c>
      <c r="I28" s="2" t="n">
        <f aca="false">(H28/F28)</f>
        <v>-0.209486166007905</v>
      </c>
      <c r="J28" s="0" t="n">
        <f aca="false">(C28+G28)-(B28+F28)</f>
        <v>-53</v>
      </c>
      <c r="K28" s="2" t="n">
        <f aca="false">J28/(B28+F28)</f>
        <v>-0.209486166007905</v>
      </c>
    </row>
    <row r="29" customFormat="false" ht="12.75" hidden="false" customHeight="false" outlineLevel="0" collapsed="false">
      <c r="A29" s="0" t="s">
        <v>65</v>
      </c>
      <c r="B29" s="0" t="n">
        <v>114</v>
      </c>
      <c r="C29" s="0" t="n">
        <v>120</v>
      </c>
      <c r="D29" s="0" t="n">
        <f aca="false">C29-B29</f>
        <v>6</v>
      </c>
      <c r="E29" s="2" t="n">
        <f aca="false">(D29/B29)</f>
        <v>0.0526315789473684</v>
      </c>
      <c r="F29" s="0" t="n">
        <f aca="false">17+11+18+8+21+26+23+15+10+38</f>
        <v>187</v>
      </c>
      <c r="G29" s="0" t="n">
        <f aca="false">9+17+8+16+7+12+22+17+8+5+6+8</f>
        <v>135</v>
      </c>
      <c r="H29" s="0" t="n">
        <f aca="false">G29-F29</f>
        <v>-52</v>
      </c>
      <c r="I29" s="2" t="n">
        <f aca="false">(H29/F29)</f>
        <v>-0.27807486631016</v>
      </c>
      <c r="J29" s="0" t="n">
        <f aca="false">(C29+G29)-(B29+F29)</f>
        <v>-46</v>
      </c>
      <c r="K29" s="2" t="n">
        <f aca="false">J29/(B29+F29)</f>
        <v>-0.152823920265781</v>
      </c>
    </row>
    <row r="30" customFormat="false" ht="12.75" hidden="false" customHeight="false" outlineLevel="0" collapsed="false">
      <c r="A30" s="0" t="s">
        <v>66</v>
      </c>
      <c r="B30" s="0" t="n">
        <v>515</v>
      </c>
      <c r="C30" s="0" t="n">
        <v>515</v>
      </c>
      <c r="D30" s="0" t="n">
        <f aca="false">C30-B30</f>
        <v>0</v>
      </c>
      <c r="E30" s="2" t="n">
        <f aca="false">(D30/B30)</f>
        <v>0</v>
      </c>
      <c r="F30" s="0" t="n">
        <f aca="false">8+11+23+26+12+23+16+14+17+24</f>
        <v>174</v>
      </c>
      <c r="G30" s="0" t="n">
        <f aca="false">4+6+7+12+22+11+20+13+7+4+7+9</f>
        <v>122</v>
      </c>
      <c r="H30" s="0" t="n">
        <f aca="false">G30-F30</f>
        <v>-52</v>
      </c>
      <c r="I30" s="2" t="n">
        <f aca="false">(H30/F30)</f>
        <v>-0.298850574712644</v>
      </c>
      <c r="J30" s="0" t="n">
        <f aca="false">(C30+G30)-(B30+F30)</f>
        <v>-52</v>
      </c>
      <c r="K30" s="2" t="n">
        <f aca="false">J30/(B30+F30)</f>
        <v>-0.0754716981132075</v>
      </c>
    </row>
    <row r="31" customFormat="false" ht="12.75" hidden="false" customHeight="false" outlineLevel="0" collapsed="false">
      <c r="A31" s="0" t="s">
        <v>20</v>
      </c>
      <c r="B31" s="0" t="n">
        <v>184</v>
      </c>
      <c r="C31" s="0" t="n">
        <v>184</v>
      </c>
      <c r="D31" s="0" t="n">
        <f aca="false">C31-B31</f>
        <v>0</v>
      </c>
      <c r="E31" s="2" t="n">
        <f aca="false">(D31/B31)</f>
        <v>0</v>
      </c>
      <c r="F31" s="0" t="n">
        <f aca="false">20+15+20+30+20+20+20+20+20+20+52</f>
        <v>257</v>
      </c>
      <c r="G31" s="0" t="n">
        <f aca="false">10+17+12+11+30+19+20+20+19+12+9+15+12</f>
        <v>206</v>
      </c>
      <c r="H31" s="0" t="n">
        <f aca="false">G31-F31</f>
        <v>-51</v>
      </c>
      <c r="I31" s="2" t="n">
        <f aca="false">(H31/F31)</f>
        <v>-0.198443579766537</v>
      </c>
      <c r="J31" s="0" t="n">
        <f aca="false">(C31+G31)-(B31+F31)</f>
        <v>-51</v>
      </c>
      <c r="K31" s="2" t="n">
        <f aca="false">J31/(B31+F31)</f>
        <v>-0.115646258503401</v>
      </c>
    </row>
    <row r="32" customFormat="false" ht="12.75" hidden="false" customHeight="false" outlineLevel="0" collapsed="false">
      <c r="A32" s="0" t="s">
        <v>22</v>
      </c>
      <c r="B32" s="0" t="n">
        <f aca="false">39+84</f>
        <v>123</v>
      </c>
      <c r="C32" s="0" t="n">
        <v>153</v>
      </c>
      <c r="D32" s="0" t="n">
        <f aca="false">C32-B32</f>
        <v>30</v>
      </c>
      <c r="E32" s="2" t="n">
        <f aca="false">(D32/B32)</f>
        <v>0.24390243902439</v>
      </c>
      <c r="F32" s="0" t="n">
        <f aca="false">9+13+36+24+14+22+35</f>
        <v>153</v>
      </c>
      <c r="G32" s="0" t="n">
        <f aca="false">5+9+33+16+20+8+11</f>
        <v>102</v>
      </c>
      <c r="H32" s="0" t="n">
        <f aca="false">G32-F32</f>
        <v>-51</v>
      </c>
      <c r="I32" s="2" t="n">
        <f aca="false">(H32/F32)</f>
        <v>-0.333333333333333</v>
      </c>
      <c r="J32" s="0" t="n">
        <f aca="false">(C32+G32)-(B32+F32)</f>
        <v>-21</v>
      </c>
      <c r="K32" s="2" t="n">
        <f aca="false">J32/(B32+F32)</f>
        <v>-0.0760869565217391</v>
      </c>
    </row>
    <row r="33" customFormat="false" ht="12.75" hidden="false" customHeight="false" outlineLevel="0" collapsed="false">
      <c r="A33" s="0" t="s">
        <v>23</v>
      </c>
      <c r="B33" s="0" t="n">
        <v>256</v>
      </c>
      <c r="C33" s="0" t="n">
        <v>261</v>
      </c>
      <c r="D33" s="0" t="n">
        <f aca="false">C33-B33</f>
        <v>5</v>
      </c>
      <c r="E33" s="2" t="n">
        <f aca="false">(D33/B33)</f>
        <v>0.01953125</v>
      </c>
      <c r="F33" s="0" t="n">
        <f aca="false">15+12+8+11+37+69+11+19</f>
        <v>182</v>
      </c>
      <c r="G33" s="0" t="n">
        <f aca="false">8+12+8+6+32+15+44+7</f>
        <v>132</v>
      </c>
      <c r="H33" s="0" t="n">
        <f aca="false">G33-F33</f>
        <v>-50</v>
      </c>
      <c r="I33" s="2" t="n">
        <f aca="false">(H33/F33)</f>
        <v>-0.274725274725275</v>
      </c>
      <c r="J33" s="0" t="n">
        <f aca="false">(C33+G33)-(B33+F33)</f>
        <v>-45</v>
      </c>
      <c r="K33" s="2" t="n">
        <f aca="false">J33/(B33+F33)</f>
        <v>-0.102739726027397</v>
      </c>
    </row>
    <row r="34" customFormat="false" ht="12.75" hidden="false" customHeight="false" outlineLevel="0" collapsed="false">
      <c r="A34" s="0" t="s">
        <v>27</v>
      </c>
      <c r="B34" s="0" t="n">
        <v>168</v>
      </c>
      <c r="C34" s="0" t="n">
        <v>172</v>
      </c>
      <c r="D34" s="0" t="n">
        <f aca="false">C34-B34</f>
        <v>4</v>
      </c>
      <c r="E34" s="2" t="n">
        <f aca="false">(D34/B34)</f>
        <v>0.0238095238095238</v>
      </c>
      <c r="F34" s="0" t="n">
        <f aca="false">39+16+10+24+17+13+19+15+48</f>
        <v>201</v>
      </c>
      <c r="G34" s="0" t="n">
        <f aca="false">34+13+9+21+15+7+33+11+8</f>
        <v>151</v>
      </c>
      <c r="H34" s="0" t="n">
        <f aca="false">G34-F34</f>
        <v>-50</v>
      </c>
      <c r="I34" s="2" t="n">
        <f aca="false">(H34/F34)</f>
        <v>-0.248756218905473</v>
      </c>
      <c r="J34" s="0" t="n">
        <f aca="false">(C34+G34)-(B34+F34)</f>
        <v>-46</v>
      </c>
      <c r="K34" s="2" t="n">
        <f aca="false">J34/(B34+F34)</f>
        <v>-0.124661246612466</v>
      </c>
    </row>
    <row r="35" customFormat="false" ht="12.75" hidden="false" customHeight="false" outlineLevel="0" collapsed="false">
      <c r="A35" s="0" t="s">
        <v>80</v>
      </c>
      <c r="B35" s="0" t="n">
        <v>270</v>
      </c>
      <c r="C35" s="0" t="n">
        <v>297</v>
      </c>
      <c r="D35" s="0" t="n">
        <f aca="false">C35-B35</f>
        <v>27</v>
      </c>
      <c r="E35" s="2" t="n">
        <f aca="false">(D35/B35)</f>
        <v>0.1</v>
      </c>
      <c r="F35" s="0" t="n">
        <f aca="false">18+26+25+16+26+23+27+10+46</f>
        <v>217</v>
      </c>
      <c r="G35" s="0" t="n">
        <f aca="false">9+16+25+16+26+20+35+17+5</f>
        <v>169</v>
      </c>
      <c r="H35" s="0" t="n">
        <f aca="false">G35-F35</f>
        <v>-48</v>
      </c>
      <c r="I35" s="2" t="n">
        <f aca="false">(H35/F35)</f>
        <v>-0.221198156682028</v>
      </c>
      <c r="J35" s="0" t="n">
        <f aca="false">(C35+G35)-(B35+F35)</f>
        <v>-21</v>
      </c>
      <c r="K35" s="2" t="n">
        <f aca="false">J35/(B35+F35)</f>
        <v>-0.0431211498973306</v>
      </c>
    </row>
    <row r="36" customFormat="false" ht="12.75" hidden="false" customHeight="false" outlineLevel="0" collapsed="false">
      <c r="A36" s="0" t="s">
        <v>9</v>
      </c>
      <c r="B36" s="0" t="n">
        <f aca="false">44+150</f>
        <v>194</v>
      </c>
      <c r="C36" s="0" t="n">
        <f aca="false">38+128</f>
        <v>166</v>
      </c>
      <c r="D36" s="0" t="n">
        <f aca="false">C36-B36</f>
        <v>-28</v>
      </c>
      <c r="E36" s="2" t="n">
        <f aca="false">(D36/B36)</f>
        <v>-0.144329896907216</v>
      </c>
      <c r="F36" s="0" t="n">
        <f aca="false">11+15+16+24+17+38</f>
        <v>121</v>
      </c>
      <c r="G36" s="0" t="n">
        <f aca="false">6+8+11+8+16+11+8+7</f>
        <v>75</v>
      </c>
      <c r="H36" s="0" t="n">
        <f aca="false">G36-F36</f>
        <v>-46</v>
      </c>
      <c r="I36" s="2" t="n">
        <f aca="false">(H36/F36)</f>
        <v>-0.380165289256198</v>
      </c>
      <c r="J36" s="0" t="n">
        <f aca="false">(C36+G36)-(B36+F36)</f>
        <v>-74</v>
      </c>
      <c r="K36" s="2" t="n">
        <f aca="false">J36/(B36+F36)</f>
        <v>-0.234920634920635</v>
      </c>
    </row>
    <row r="37" customFormat="false" ht="12.75" hidden="false" customHeight="false" outlineLevel="0" collapsed="false">
      <c r="A37" s="0" t="s">
        <v>59</v>
      </c>
      <c r="B37" s="0" t="n">
        <v>166</v>
      </c>
      <c r="C37" s="0" t="n">
        <v>175</v>
      </c>
      <c r="D37" s="0" t="n">
        <f aca="false">C37-B37</f>
        <v>9</v>
      </c>
      <c r="E37" s="2" t="n">
        <f aca="false">(D37/B37)</f>
        <v>0.0542168674698795</v>
      </c>
      <c r="F37" s="0" t="n">
        <f aca="false">10+11+59+10+14+18+40+15+50</f>
        <v>227</v>
      </c>
      <c r="G37" s="0" t="n">
        <f aca="false">8+6+25+30+7+12+11+42+8+7+25</f>
        <v>181</v>
      </c>
      <c r="H37" s="0" t="n">
        <f aca="false">G37-F37</f>
        <v>-46</v>
      </c>
      <c r="I37" s="2" t="n">
        <f aca="false">(H37/F37)</f>
        <v>-0.202643171806167</v>
      </c>
      <c r="J37" s="0" t="n">
        <f aca="false">(C37+G37)-(B37+F37)</f>
        <v>-37</v>
      </c>
      <c r="K37" s="2" t="n">
        <f aca="false">J37/(B37+F37)</f>
        <v>-0.094147582697201</v>
      </c>
    </row>
    <row r="38" customFormat="false" ht="12.75" hidden="false" customHeight="false" outlineLevel="0" collapsed="false">
      <c r="A38" s="0" t="s">
        <v>74</v>
      </c>
      <c r="B38" s="0" t="n">
        <v>205</v>
      </c>
      <c r="C38" s="0" t="n">
        <v>212</v>
      </c>
      <c r="D38" s="0" t="n">
        <f aca="false">C38-B38</f>
        <v>7</v>
      </c>
      <c r="E38" s="2" t="n">
        <f aca="false">(D38/B38)</f>
        <v>0.0341463414634146</v>
      </c>
      <c r="F38" s="0" t="n">
        <f aca="false">17+12+11+12+31+7+20+27+18+28</f>
        <v>183</v>
      </c>
      <c r="G38" s="0" t="n">
        <f aca="false">5+12+11+9+7+30+4+19+4+20+8+9</f>
        <v>138</v>
      </c>
      <c r="H38" s="0" t="n">
        <f aca="false">G38-F38</f>
        <v>-45</v>
      </c>
      <c r="I38" s="2" t="n">
        <f aca="false">(H38/F38)</f>
        <v>-0.245901639344262</v>
      </c>
      <c r="J38" s="0" t="n">
        <f aca="false">(C38+G38)-(B38+F38)</f>
        <v>-38</v>
      </c>
      <c r="K38" s="2" t="n">
        <f aca="false">J38/(B38+F38)</f>
        <v>-0.0979381443298969</v>
      </c>
    </row>
    <row r="39" customFormat="false" ht="12.75" hidden="false" customHeight="false" outlineLevel="0" collapsed="false">
      <c r="A39" s="0" t="s">
        <v>51</v>
      </c>
      <c r="B39" s="0" t="n">
        <v>136</v>
      </c>
      <c r="C39" s="0" t="n">
        <v>136</v>
      </c>
      <c r="D39" s="0" t="n">
        <f aca="false">C39-B39</f>
        <v>0</v>
      </c>
      <c r="E39" s="2" t="n">
        <f aca="false">(D39/B39)</f>
        <v>0</v>
      </c>
      <c r="F39" s="0" t="n">
        <f aca="false">33+21+30+50+38+80</f>
        <v>252</v>
      </c>
      <c r="G39" s="0" t="n">
        <f aca="false">17+30+13+30+48+35+17+18</f>
        <v>208</v>
      </c>
      <c r="H39" s="0" t="n">
        <f aca="false">G39-F39</f>
        <v>-44</v>
      </c>
      <c r="I39" s="2" t="n">
        <f aca="false">(H39/F39)</f>
        <v>-0.174603174603175</v>
      </c>
      <c r="J39" s="0" t="n">
        <f aca="false">(C39+G39)-(B39+F39)</f>
        <v>-44</v>
      </c>
      <c r="K39" s="2" t="n">
        <f aca="false">J39/(B39+F39)</f>
        <v>-0.11340206185567</v>
      </c>
    </row>
    <row r="40" customFormat="false" ht="12.75" hidden="false" customHeight="false" outlineLevel="0" collapsed="false">
      <c r="A40" s="0" t="s">
        <v>48</v>
      </c>
      <c r="B40" s="0" t="n">
        <f aca="false">83+57</f>
        <v>140</v>
      </c>
      <c r="C40" s="0" t="n">
        <v>141</v>
      </c>
      <c r="D40" s="0" t="n">
        <f aca="false">C40-B40</f>
        <v>1</v>
      </c>
      <c r="E40" s="2" t="n">
        <f aca="false">(D40/B40)</f>
        <v>0.00714285714285714</v>
      </c>
      <c r="F40" s="0" t="n">
        <f aca="false">25+26+30+25+17+15+30</f>
        <v>168</v>
      </c>
      <c r="G40" s="0" t="n">
        <f aca="false">21+17+22+26+17+9+2+8+3</f>
        <v>125</v>
      </c>
      <c r="H40" s="0" t="n">
        <f aca="false">G40-F40</f>
        <v>-43</v>
      </c>
      <c r="I40" s="2" t="n">
        <f aca="false">(H40/F40)</f>
        <v>-0.255952380952381</v>
      </c>
      <c r="J40" s="0" t="n">
        <f aca="false">(C40+G40)-(B40+F40)</f>
        <v>-42</v>
      </c>
      <c r="K40" s="2" t="n">
        <f aca="false">J40/(B40+F40)</f>
        <v>-0.136363636363636</v>
      </c>
    </row>
    <row r="41" customFormat="false" ht="12.75" hidden="false" customHeight="false" outlineLevel="0" collapsed="false">
      <c r="A41" s="0" t="s">
        <v>70</v>
      </c>
      <c r="B41" s="0" t="n">
        <f aca="false">27+341</f>
        <v>368</v>
      </c>
      <c r="C41" s="0" t="n">
        <f aca="false">26+322</f>
        <v>348</v>
      </c>
      <c r="D41" s="0" t="n">
        <f aca="false">C41-B41</f>
        <v>-20</v>
      </c>
      <c r="E41" s="2" t="n">
        <f aca="false">(D41/B41)</f>
        <v>-0.0543478260869565</v>
      </c>
      <c r="F41" s="0" t="n">
        <f aca="false">20+15+12+50+20+21+21+30</f>
        <v>189</v>
      </c>
      <c r="G41" s="0" t="n">
        <f aca="false">16+15+13+5+42+16+4+11+15+9</f>
        <v>146</v>
      </c>
      <c r="H41" s="0" t="n">
        <f aca="false">G41-F41</f>
        <v>-43</v>
      </c>
      <c r="I41" s="2" t="n">
        <f aca="false">(H41/F41)</f>
        <v>-0.227513227513228</v>
      </c>
      <c r="J41" s="0" t="n">
        <f aca="false">(C41+G41)-(B41+F41)</f>
        <v>-63</v>
      </c>
      <c r="K41" s="2" t="n">
        <f aca="false">J41/(B41+F41)</f>
        <v>-0.11310592459605</v>
      </c>
    </row>
    <row r="42" customFormat="false" ht="12.75" hidden="false" customHeight="false" outlineLevel="0" collapsed="false">
      <c r="A42" s="0" t="s">
        <v>39</v>
      </c>
      <c r="B42" s="0" t="n">
        <v>0</v>
      </c>
      <c r="C42" s="0" t="n">
        <v>0</v>
      </c>
      <c r="D42" s="0" t="n">
        <f aca="false">C42-B42</f>
        <v>0</v>
      </c>
      <c r="E42" s="3" t="s">
        <v>11</v>
      </c>
      <c r="F42" s="0" t="n">
        <f aca="false">26+14+14+29+30+20+10+71+19</f>
        <v>233</v>
      </c>
      <c r="G42" s="0" t="n">
        <f aca="false">27+26+13+13+20+29+18+12+18+5+11</f>
        <v>192</v>
      </c>
      <c r="H42" s="0" t="n">
        <f aca="false">G42-F42</f>
        <v>-41</v>
      </c>
      <c r="I42" s="2" t="n">
        <f aca="false">(H42/F42)</f>
        <v>-0.175965665236052</v>
      </c>
      <c r="J42" s="0" t="n">
        <f aca="false">(C42+G42)-(B42+F42)</f>
        <v>-41</v>
      </c>
      <c r="K42" s="2" t="n">
        <f aca="false">J42/(B42+F42)</f>
        <v>-0.175965665236052</v>
      </c>
    </row>
    <row r="43" customFormat="false" ht="12.75" hidden="false" customHeight="false" outlineLevel="0" collapsed="false">
      <c r="A43" s="0" t="s">
        <v>45</v>
      </c>
      <c r="B43" s="0" t="n">
        <v>125</v>
      </c>
      <c r="C43" s="0" t="n">
        <v>133</v>
      </c>
      <c r="D43" s="0" t="n">
        <f aca="false">C43-B43</f>
        <v>8</v>
      </c>
      <c r="E43" s="2" t="n">
        <f aca="false">(D43/B43)</f>
        <v>0.064</v>
      </c>
      <c r="F43" s="0" t="n">
        <f aca="false">15+37+14+8+31+21+48+10</f>
        <v>184</v>
      </c>
      <c r="G43" s="0" t="n">
        <f aca="false">10+10+32+12+7+27+17+17+6+5</f>
        <v>143</v>
      </c>
      <c r="H43" s="0" t="n">
        <f aca="false">G43-F43</f>
        <v>-41</v>
      </c>
      <c r="I43" s="2" t="n">
        <f aca="false">(H43/F43)</f>
        <v>-0.222826086956522</v>
      </c>
      <c r="J43" s="0" t="n">
        <f aca="false">(C43+G43)-(B43+F43)</f>
        <v>-33</v>
      </c>
      <c r="K43" s="2" t="n">
        <f aca="false">J43/(B43+F43)</f>
        <v>-0.106796116504854</v>
      </c>
    </row>
    <row r="44" customFormat="false" ht="12.75" hidden="false" customHeight="false" outlineLevel="0" collapsed="false">
      <c r="A44" s="0" t="s">
        <v>62</v>
      </c>
      <c r="B44" s="0" t="n">
        <f aca="false">56+314</f>
        <v>370</v>
      </c>
      <c r="C44" s="0" t="n">
        <f aca="false">55+319</f>
        <v>374</v>
      </c>
      <c r="D44" s="0" t="n">
        <f aca="false">C44-B44</f>
        <v>4</v>
      </c>
      <c r="E44" s="2" t="n">
        <f aca="false">(D44/B44)</f>
        <v>0.0108108108108108</v>
      </c>
      <c r="F44" s="0" t="n">
        <f aca="false">14+15+25+25+17+16+25</f>
        <v>137</v>
      </c>
      <c r="G44" s="0" t="n">
        <f aca="false">7+13+22+19+9+18+8</f>
        <v>96</v>
      </c>
      <c r="H44" s="0" t="n">
        <f aca="false">G44-F44</f>
        <v>-41</v>
      </c>
      <c r="I44" s="2" t="n">
        <f aca="false">(H44/F44)</f>
        <v>-0.299270072992701</v>
      </c>
      <c r="J44" s="0" t="n">
        <f aca="false">(C44+G44)-(B44+F44)</f>
        <v>-37</v>
      </c>
      <c r="K44" s="2" t="n">
        <f aca="false">J44/(B44+F44)</f>
        <v>-0.0729783037475345</v>
      </c>
    </row>
    <row r="45" customFormat="false" ht="12.75" hidden="false" customHeight="false" outlineLevel="0" collapsed="false">
      <c r="A45" s="0" t="s">
        <v>40</v>
      </c>
      <c r="B45" s="0" t="n">
        <v>0</v>
      </c>
      <c r="C45" s="0" t="n">
        <v>0</v>
      </c>
      <c r="D45" s="0" t="n">
        <f aca="false">C45-B45</f>
        <v>0</v>
      </c>
      <c r="E45" s="3" t="s">
        <v>11</v>
      </c>
      <c r="F45" s="0" t="n">
        <f aca="false">12+19+24+33+29+18+76</f>
        <v>211</v>
      </c>
      <c r="G45" s="0" t="n">
        <f aca="false">20+11+18+16+30+32+15+20+10</f>
        <v>172</v>
      </c>
      <c r="H45" s="0" t="n">
        <f aca="false">G45-F45</f>
        <v>-39</v>
      </c>
      <c r="I45" s="2" t="n">
        <f aca="false">(H45/F45)</f>
        <v>-0.184834123222749</v>
      </c>
      <c r="J45" s="0" t="n">
        <f aca="false">(C45+G45)-(B45+F45)</f>
        <v>-39</v>
      </c>
      <c r="K45" s="2" t="n">
        <f aca="false">J45/(B45+F45)</f>
        <v>-0.184834123222749</v>
      </c>
    </row>
    <row r="46" customFormat="false" ht="12.75" hidden="false" customHeight="false" outlineLevel="0" collapsed="false">
      <c r="A46" s="0" t="s">
        <v>50</v>
      </c>
      <c r="B46" s="0" t="n">
        <v>0</v>
      </c>
      <c r="C46" s="0" t="n">
        <v>0</v>
      </c>
      <c r="D46" s="0" t="n">
        <f aca="false">C46-B46</f>
        <v>0</v>
      </c>
      <c r="E46" s="3" t="s">
        <v>11</v>
      </c>
      <c r="F46" s="0" t="n">
        <f aca="false">30+59+40</f>
        <v>129</v>
      </c>
      <c r="G46" s="0" t="n">
        <f aca="false">13+18+4+38+17</f>
        <v>90</v>
      </c>
      <c r="H46" s="0" t="n">
        <f aca="false">G46-F46</f>
        <v>-39</v>
      </c>
      <c r="I46" s="2" t="n">
        <f aca="false">(H46/F46)</f>
        <v>-0.302325581395349</v>
      </c>
      <c r="J46" s="0" t="n">
        <f aca="false">(C46+G46)-(B46+F46)</f>
        <v>-39</v>
      </c>
      <c r="K46" s="2" t="n">
        <f aca="false">J46/(B46+F46)</f>
        <v>-0.302325581395349</v>
      </c>
    </row>
    <row r="47" customFormat="false" ht="12.75" hidden="false" customHeight="false" outlineLevel="0" collapsed="false">
      <c r="A47" s="0" t="s">
        <v>41</v>
      </c>
      <c r="B47" s="0" t="n">
        <v>213</v>
      </c>
      <c r="C47" s="0" t="n">
        <v>224</v>
      </c>
      <c r="D47" s="0" t="n">
        <f aca="false">C47-B47</f>
        <v>11</v>
      </c>
      <c r="E47" s="2" t="n">
        <f aca="false">(D47/B47)</f>
        <v>0.0516431924882629</v>
      </c>
      <c r="F47" s="0" t="n">
        <f aca="false">19+22+27+28</f>
        <v>96</v>
      </c>
      <c r="G47" s="0" t="n">
        <f aca="false">5+8+18+19+5+5</f>
        <v>60</v>
      </c>
      <c r="H47" s="0" t="n">
        <f aca="false">G47-F47</f>
        <v>-36</v>
      </c>
      <c r="I47" s="2" t="n">
        <f aca="false">(H47/F47)</f>
        <v>-0.375</v>
      </c>
      <c r="J47" s="0" t="n">
        <f aca="false">(C47+G47)-(B47+F47)</f>
        <v>-25</v>
      </c>
      <c r="K47" s="2" t="n">
        <f aca="false">J47/(B47+F47)</f>
        <v>-0.0809061488673139</v>
      </c>
    </row>
    <row r="48" customFormat="false" ht="12.75" hidden="false" customHeight="false" outlineLevel="0" collapsed="false">
      <c r="A48" s="0" t="s">
        <v>37</v>
      </c>
      <c r="B48" s="0" t="n">
        <f aca="false">20+58+184</f>
        <v>262</v>
      </c>
      <c r="C48" s="0" t="n">
        <f aca="false">20+60+182</f>
        <v>262</v>
      </c>
      <c r="D48" s="0" t="n">
        <f aca="false">C48-B48</f>
        <v>0</v>
      </c>
      <c r="E48" s="2" t="n">
        <f aca="false">(D48/B48)</f>
        <v>0</v>
      </c>
      <c r="F48" s="0" t="n">
        <f aca="false">10+10+12+30+18+10+40</f>
        <v>130</v>
      </c>
      <c r="G48" s="0" t="n">
        <f aca="false">15+9+8+11+23+11+8+5+5</f>
        <v>95</v>
      </c>
      <c r="H48" s="0" t="n">
        <f aca="false">G48-F48</f>
        <v>-35</v>
      </c>
      <c r="I48" s="2" t="n">
        <f aca="false">(H48/F48)</f>
        <v>-0.269230769230769</v>
      </c>
      <c r="J48" s="0" t="n">
        <f aca="false">(C48+G48)-(B48+F48)</f>
        <v>-35</v>
      </c>
      <c r="K48" s="2" t="n">
        <f aca="false">J48/(B48+F48)</f>
        <v>-0.0892857142857143</v>
      </c>
    </row>
    <row r="49" customFormat="false" ht="12.75" hidden="false" customHeight="false" outlineLevel="0" collapsed="false">
      <c r="A49" s="0" t="s">
        <v>73</v>
      </c>
      <c r="B49" s="0" t="n">
        <v>0</v>
      </c>
      <c r="C49" s="0" t="n">
        <v>0</v>
      </c>
      <c r="D49" s="0" t="n">
        <f aca="false">C49-B49</f>
        <v>0</v>
      </c>
      <c r="E49" s="3" t="s">
        <v>11</v>
      </c>
      <c r="F49" s="0" t="n">
        <f aca="false">15+10+10+30+30+14+60</f>
        <v>169</v>
      </c>
      <c r="G49" s="0" t="n">
        <f aca="false">20+13+8+9+6+23+20+7+8+20</f>
        <v>134</v>
      </c>
      <c r="H49" s="0" t="n">
        <f aca="false">G49-F49</f>
        <v>-35</v>
      </c>
      <c r="I49" s="2" t="n">
        <f aca="false">(H49/F49)</f>
        <v>-0.207100591715976</v>
      </c>
      <c r="J49" s="0" t="n">
        <f aca="false">(C49+G49)-(B49+F49)</f>
        <v>-35</v>
      </c>
      <c r="K49" s="2" t="n">
        <f aca="false">J49/(B49+F49)</f>
        <v>-0.207100591715976</v>
      </c>
    </row>
    <row r="50" customFormat="false" ht="12.75" hidden="false" customHeight="false" outlineLevel="0" collapsed="false">
      <c r="A50" s="0" t="s">
        <v>18</v>
      </c>
      <c r="B50" s="0" t="n">
        <v>0</v>
      </c>
      <c r="C50" s="0" t="n">
        <v>0</v>
      </c>
      <c r="D50" s="0" t="n">
        <f aca="false">C50-B50</f>
        <v>0</v>
      </c>
      <c r="E50" s="3" t="s">
        <v>11</v>
      </c>
      <c r="F50" s="0" t="n">
        <f aca="false">19+31+19+17+28+36+21+11+60</f>
        <v>242</v>
      </c>
      <c r="G50" s="0" t="n">
        <f aca="false">20+16+31+18+17+28+31+11+9+20+7</f>
        <v>208</v>
      </c>
      <c r="H50" s="0" t="n">
        <f aca="false">G50-F50</f>
        <v>-34</v>
      </c>
      <c r="I50" s="2" t="n">
        <f aca="false">(H50/F50)</f>
        <v>-0.140495867768595</v>
      </c>
      <c r="J50" s="0" t="n">
        <f aca="false">(C50+G50)-(B50+F50)</f>
        <v>-34</v>
      </c>
      <c r="K50" s="2" t="n">
        <f aca="false">J50/(B50+F50)</f>
        <v>-0.140495867768595</v>
      </c>
    </row>
    <row r="51" customFormat="false" ht="12.75" hidden="false" customHeight="false" outlineLevel="0" collapsed="false">
      <c r="A51" s="0" t="s">
        <v>14</v>
      </c>
      <c r="B51" s="0" t="n">
        <v>100</v>
      </c>
      <c r="C51" s="0" t="n">
        <v>100</v>
      </c>
      <c r="D51" s="0" t="n">
        <f aca="false">C51-B51</f>
        <v>0</v>
      </c>
      <c r="E51" s="2" t="n">
        <f aca="false">(D51/B51)</f>
        <v>0</v>
      </c>
      <c r="F51" s="0" t="n">
        <f aca="false">27+30+18+41+30+23+26+49</f>
        <v>244</v>
      </c>
      <c r="G51" s="0" t="n">
        <f aca="false">20+27+24+18+40+26+7+14+20+15</f>
        <v>211</v>
      </c>
      <c r="H51" s="0" t="n">
        <f aca="false">G51-F51</f>
        <v>-33</v>
      </c>
      <c r="I51" s="2" t="n">
        <f aca="false">(H51/F51)</f>
        <v>-0.135245901639344</v>
      </c>
      <c r="J51" s="0" t="n">
        <f aca="false">(C51+G51)-(B51+F51)</f>
        <v>-33</v>
      </c>
      <c r="K51" s="2" t="n">
        <f aca="false">J51/(B51+F51)</f>
        <v>-0.0959302325581395</v>
      </c>
    </row>
    <row r="52" customFormat="false" ht="12.75" hidden="false" customHeight="false" outlineLevel="0" collapsed="false">
      <c r="A52" s="0" t="s">
        <v>19</v>
      </c>
      <c r="B52" s="0" t="n">
        <v>165</v>
      </c>
      <c r="C52" s="0" t="n">
        <v>165</v>
      </c>
      <c r="D52" s="0" t="n">
        <f aca="false">C52-B52</f>
        <v>0</v>
      </c>
      <c r="E52" s="2" t="n">
        <f aca="false">(D52/B52)</f>
        <v>0</v>
      </c>
      <c r="F52" s="0" t="n">
        <f aca="false">32+19+40+41+28</f>
        <v>160</v>
      </c>
      <c r="G52" s="0" t="n">
        <f aca="false">6+28+11+38+17+22+6</f>
        <v>128</v>
      </c>
      <c r="H52" s="0" t="n">
        <f aca="false">G52-F52</f>
        <v>-32</v>
      </c>
      <c r="I52" s="2" t="n">
        <f aca="false">(H52/F52)</f>
        <v>-0.2</v>
      </c>
      <c r="J52" s="0" t="n">
        <f aca="false">(C52+G52)-(B52+F52)</f>
        <v>-32</v>
      </c>
      <c r="K52" s="2" t="n">
        <f aca="false">J52/(B52+F52)</f>
        <v>-0.0984615384615385</v>
      </c>
    </row>
    <row r="53" customFormat="false" ht="12.75" hidden="false" customHeight="false" outlineLevel="0" collapsed="false">
      <c r="A53" s="0" t="s">
        <v>35</v>
      </c>
      <c r="B53" s="0" t="n">
        <f aca="false">6+14+292</f>
        <v>312</v>
      </c>
      <c r="C53" s="0" t="n">
        <f aca="false">6+14+295</f>
        <v>315</v>
      </c>
      <c r="D53" s="0" t="n">
        <f aca="false">C53-B53</f>
        <v>3</v>
      </c>
      <c r="E53" s="2" t="n">
        <f aca="false">(D53/B53)</f>
        <v>0.00961538461538462</v>
      </c>
      <c r="F53" s="0" t="n">
        <f aca="false">10+10+19+19+15+28</f>
        <v>101</v>
      </c>
      <c r="G53" s="0" t="n">
        <f aca="false">4+4+6+17+16+11+8+4</f>
        <v>70</v>
      </c>
      <c r="H53" s="0" t="n">
        <f aca="false">G53-F53</f>
        <v>-31</v>
      </c>
      <c r="I53" s="2" t="n">
        <f aca="false">(H53/F53)</f>
        <v>-0.306930693069307</v>
      </c>
      <c r="J53" s="0" t="n">
        <f aca="false">(C53+G53)-(B53+F53)</f>
        <v>-28</v>
      </c>
      <c r="K53" s="2" t="n">
        <f aca="false">J53/(B53+F53)</f>
        <v>-0.0677966101694915</v>
      </c>
    </row>
    <row r="54" customFormat="false" ht="12.75" hidden="false" customHeight="false" outlineLevel="0" collapsed="false">
      <c r="A54" s="0" t="s">
        <v>64</v>
      </c>
      <c r="B54" s="0" t="n">
        <v>0</v>
      </c>
      <c r="C54" s="0" t="n">
        <v>0</v>
      </c>
      <c r="D54" s="0" t="n">
        <f aca="false">C54-B54</f>
        <v>0</v>
      </c>
      <c r="E54" s="3" t="s">
        <v>11</v>
      </c>
      <c r="F54" s="0" t="n">
        <f aca="false">13+25+10+26+30+36</f>
        <v>140</v>
      </c>
      <c r="G54" s="0" t="n">
        <f aca="false">7+13+22+8+22+24+7+7</f>
        <v>110</v>
      </c>
      <c r="H54" s="0" t="n">
        <f aca="false">G54-F54</f>
        <v>-30</v>
      </c>
      <c r="I54" s="2" t="n">
        <f aca="false">(H54/F54)</f>
        <v>-0.214285714285714</v>
      </c>
      <c r="J54" s="0" t="n">
        <f aca="false">(C54+G54)-(B54+F54)</f>
        <v>-30</v>
      </c>
      <c r="K54" s="2" t="n">
        <f aca="false">J54/(B54+F54)</f>
        <v>-0.214285714285714</v>
      </c>
    </row>
    <row r="55" customFormat="false" ht="12.75" hidden="false" customHeight="false" outlineLevel="0" collapsed="false">
      <c r="A55" s="0" t="s">
        <v>67</v>
      </c>
      <c r="B55" s="0" t="n">
        <v>0</v>
      </c>
      <c r="C55" s="0" t="n">
        <v>0</v>
      </c>
      <c r="D55" s="0" t="n">
        <f aca="false">C55-B55</f>
        <v>0</v>
      </c>
      <c r="E55" s="3" t="s">
        <v>11</v>
      </c>
      <c r="F55" s="0" t="n">
        <f aca="false">25+18+8+26+37+34</f>
        <v>148</v>
      </c>
      <c r="G55" s="0" t="n">
        <f aca="false">12+22+15+7+22+27+6+8</f>
        <v>119</v>
      </c>
      <c r="H55" s="0" t="n">
        <f aca="false">G55-F55</f>
        <v>-29</v>
      </c>
      <c r="I55" s="2" t="n">
        <f aca="false">(H55/F55)</f>
        <v>-0.195945945945946</v>
      </c>
      <c r="J55" s="0" t="n">
        <f aca="false">(C55+G55)-(B55+F55)</f>
        <v>-29</v>
      </c>
      <c r="K55" s="2" t="n">
        <f aca="false">J55/(B55+F55)</f>
        <v>-0.195945945945946</v>
      </c>
    </row>
    <row r="56" customFormat="false" ht="12.75" hidden="false" customHeight="false" outlineLevel="0" collapsed="false">
      <c r="A56" s="0" t="s">
        <v>63</v>
      </c>
      <c r="B56" s="0" t="n">
        <v>235</v>
      </c>
      <c r="C56" s="0" t="n">
        <v>287</v>
      </c>
      <c r="D56" s="0" t="n">
        <f aca="false">C56-B56</f>
        <v>52</v>
      </c>
      <c r="E56" s="2" t="n">
        <f aca="false">(D56/B56)</f>
        <v>0.221276595744681</v>
      </c>
      <c r="F56" s="0" t="n">
        <f aca="false">21+11+11+11+9+20+10+25</f>
        <v>118</v>
      </c>
      <c r="G56" s="0" t="n">
        <f aca="false">7+7+9+9+10+9+19+6+7+7</f>
        <v>90</v>
      </c>
      <c r="H56" s="0" t="n">
        <f aca="false">G56-F56</f>
        <v>-28</v>
      </c>
      <c r="I56" s="2" t="n">
        <f aca="false">(H56/F56)</f>
        <v>-0.23728813559322</v>
      </c>
      <c r="J56" s="0" t="n">
        <f aca="false">(C56+G56)-(B56+F56)</f>
        <v>24</v>
      </c>
      <c r="K56" s="2" t="n">
        <f aca="false">J56/(B56+F56)</f>
        <v>0.0679886685552408</v>
      </c>
    </row>
    <row r="57" customFormat="false" ht="12.75" hidden="false" customHeight="false" outlineLevel="0" collapsed="false">
      <c r="A57" s="0" t="s">
        <v>54</v>
      </c>
      <c r="B57" s="0" t="n">
        <v>83</v>
      </c>
      <c r="C57" s="0" t="n">
        <v>84</v>
      </c>
      <c r="D57" s="0" t="n">
        <f aca="false">C57-B57</f>
        <v>1</v>
      </c>
      <c r="E57" s="2" t="n">
        <f aca="false">(D57/B57)</f>
        <v>0.0120481927710843</v>
      </c>
      <c r="F57" s="0" t="n">
        <f aca="false">20+14+9+28+21+12+45</f>
        <v>149</v>
      </c>
      <c r="G57" s="0" t="n">
        <f aca="false">12+17+12+8+26+21+9+12+6</f>
        <v>123</v>
      </c>
      <c r="H57" s="0" t="n">
        <f aca="false">G57-F57</f>
        <v>-26</v>
      </c>
      <c r="I57" s="2" t="n">
        <f aca="false">(H57/F57)</f>
        <v>-0.174496644295302</v>
      </c>
      <c r="J57" s="0" t="n">
        <f aca="false">(C57+G57)-(B57+F57)</f>
        <v>-25</v>
      </c>
      <c r="K57" s="2" t="n">
        <f aca="false">J57/(B57+F57)</f>
        <v>-0.107758620689655</v>
      </c>
    </row>
    <row r="58" customFormat="false" ht="12.75" hidden="false" customHeight="false" outlineLevel="0" collapsed="false">
      <c r="A58" s="0" t="s">
        <v>28</v>
      </c>
      <c r="B58" s="0" t="n">
        <v>171</v>
      </c>
      <c r="C58" s="0" t="n">
        <v>171</v>
      </c>
      <c r="D58" s="0" t="n">
        <f aca="false">C58-B58</f>
        <v>0</v>
      </c>
      <c r="E58" s="2" t="n">
        <f aca="false">(D58/B58)</f>
        <v>0</v>
      </c>
      <c r="F58" s="0" t="n">
        <f aca="false">25+21+18+24+15+23+14+40</f>
        <v>180</v>
      </c>
      <c r="G58" s="0" t="n">
        <f aca="false">9+25+20+18+24+14+15+15+9+8</f>
        <v>157</v>
      </c>
      <c r="H58" s="0" t="n">
        <f aca="false">G58-F58</f>
        <v>-23</v>
      </c>
      <c r="I58" s="2" t="n">
        <f aca="false">(H58/F58)</f>
        <v>-0.127777777777778</v>
      </c>
      <c r="J58" s="0" t="n">
        <f aca="false">(C58+G58)-(B58+F58)</f>
        <v>-23</v>
      </c>
      <c r="K58" s="2" t="n">
        <f aca="false">J58/(B58+F58)</f>
        <v>-0.0655270655270655</v>
      </c>
    </row>
    <row r="59" customFormat="false" ht="12.75" hidden="false" customHeight="false" outlineLevel="0" collapsed="false">
      <c r="A59" s="0" t="s">
        <v>61</v>
      </c>
      <c r="B59" s="0" t="n">
        <v>0</v>
      </c>
      <c r="C59" s="0" t="n">
        <v>0</v>
      </c>
      <c r="D59" s="0" t="n">
        <f aca="false">C59-B59</f>
        <v>0</v>
      </c>
      <c r="E59" s="3" t="s">
        <v>11</v>
      </c>
      <c r="F59" s="0" t="n">
        <f aca="false">25+22+19+30+28+19+46</f>
        <v>189</v>
      </c>
      <c r="G59" s="0" t="n">
        <f aca="false">15+25+21+19+30+23+7+16+10</f>
        <v>166</v>
      </c>
      <c r="H59" s="0" t="n">
        <f aca="false">G59-F59</f>
        <v>-23</v>
      </c>
      <c r="I59" s="2" t="n">
        <f aca="false">(H59/F59)</f>
        <v>-0.121693121693122</v>
      </c>
      <c r="J59" s="0" t="n">
        <f aca="false">(C59+G59)-(B59+F59)</f>
        <v>-23</v>
      </c>
      <c r="K59" s="2" t="n">
        <f aca="false">J59/(B59+F59)</f>
        <v>-0.121693121693122</v>
      </c>
    </row>
    <row r="60" customFormat="false" ht="12.75" hidden="false" customHeight="false" outlineLevel="0" collapsed="false">
      <c r="A60" s="0" t="s">
        <v>44</v>
      </c>
      <c r="B60" s="0" t="n">
        <v>152</v>
      </c>
      <c r="C60" s="0" t="n">
        <v>154</v>
      </c>
      <c r="D60" s="0" t="n">
        <f aca="false">C60-B60</f>
        <v>2</v>
      </c>
      <c r="E60" s="2" t="n">
        <f aca="false">(D60/B60)</f>
        <v>0.0131578947368421</v>
      </c>
      <c r="F60" s="0" t="n">
        <f aca="false">12+18+11+40+18+36</f>
        <v>135</v>
      </c>
      <c r="G60" s="0" t="n">
        <f aca="false">6+16+10+39+25+18</f>
        <v>114</v>
      </c>
      <c r="H60" s="0" t="n">
        <f aca="false">G60-F60</f>
        <v>-21</v>
      </c>
      <c r="I60" s="2" t="n">
        <f aca="false">(H60/F60)</f>
        <v>-0.155555555555556</v>
      </c>
      <c r="J60" s="0" t="n">
        <f aca="false">(C60+G60)-(B60+F60)</f>
        <v>-19</v>
      </c>
      <c r="K60" s="2" t="n">
        <f aca="false">J60/(B60+F60)</f>
        <v>-0.0662020905923345</v>
      </c>
    </row>
    <row r="61" customFormat="false" ht="12.75" hidden="false" customHeight="false" outlineLevel="0" collapsed="false">
      <c r="A61" s="0" t="s">
        <v>10</v>
      </c>
      <c r="B61" s="0" t="n">
        <v>0</v>
      </c>
      <c r="C61" s="0" t="n">
        <v>0</v>
      </c>
      <c r="D61" s="0" t="n">
        <f aca="false">C61-B61</f>
        <v>0</v>
      </c>
      <c r="E61" s="3" t="s">
        <v>11</v>
      </c>
      <c r="F61" s="0" t="n">
        <f aca="false">27+15+12+20+14+20+58</f>
        <v>166</v>
      </c>
      <c r="G61" s="0" t="n">
        <f aca="false">14+27+15+8+18+17+21+13+14</f>
        <v>147</v>
      </c>
      <c r="H61" s="0" t="n">
        <f aca="false">G61-F61</f>
        <v>-19</v>
      </c>
      <c r="I61" s="2" t="n">
        <f aca="false">(H61/F61)</f>
        <v>-0.114457831325301</v>
      </c>
      <c r="J61" s="0" t="n">
        <f aca="false">(C61+G61)-(B61+F61)</f>
        <v>-19</v>
      </c>
      <c r="K61" s="2" t="n">
        <f aca="false">J61/(B61+F61)</f>
        <v>-0.114457831325301</v>
      </c>
    </row>
    <row r="62" customFormat="false" ht="12.75" hidden="false" customHeight="false" outlineLevel="0" collapsed="false">
      <c r="A62" s="0" t="s">
        <v>43</v>
      </c>
      <c r="B62" s="0" t="n">
        <f aca="false">19+56+138</f>
        <v>213</v>
      </c>
      <c r="C62" s="0" t="n">
        <f aca="false">20+55+145</f>
        <v>220</v>
      </c>
      <c r="D62" s="0" t="n">
        <f aca="false">C62-B62</f>
        <v>7</v>
      </c>
      <c r="E62" s="2" t="n">
        <f aca="false">(D62/B62)</f>
        <v>0.0328638497652582</v>
      </c>
      <c r="F62" s="0" t="n">
        <v>40</v>
      </c>
      <c r="G62" s="0" t="n">
        <v>22</v>
      </c>
      <c r="H62" s="0" t="n">
        <f aca="false">G62-F62</f>
        <v>-18</v>
      </c>
      <c r="I62" s="2" t="n">
        <f aca="false">(H62/F62)</f>
        <v>-0.45</v>
      </c>
      <c r="J62" s="0" t="n">
        <f aca="false">(C62+G62)-(B62+F62)</f>
        <v>-11</v>
      </c>
      <c r="K62" s="2" t="n">
        <f aca="false">J62/(B62+F62)</f>
        <v>-0.0434782608695652</v>
      </c>
    </row>
    <row r="63" customFormat="false" ht="12.75" hidden="false" customHeight="false" outlineLevel="0" collapsed="false">
      <c r="A63" s="0" t="s">
        <v>24</v>
      </c>
      <c r="B63" s="0" t="n">
        <v>0</v>
      </c>
      <c r="C63" s="0" t="n">
        <v>0</v>
      </c>
      <c r="D63" s="0" t="n">
        <v>0</v>
      </c>
      <c r="E63" s="3" t="s">
        <v>11</v>
      </c>
      <c r="F63" s="0" t="n">
        <v>32</v>
      </c>
      <c r="G63" s="0" t="n">
        <v>18</v>
      </c>
      <c r="H63" s="0" t="n">
        <f aca="false">G63-F63</f>
        <v>-14</v>
      </c>
      <c r="I63" s="2" t="n">
        <f aca="false">(H63/F63)</f>
        <v>-0.4375</v>
      </c>
      <c r="J63" s="0" t="n">
        <f aca="false">(C63+G63)-(B63+F63)</f>
        <v>-14</v>
      </c>
      <c r="K63" s="2" t="n">
        <f aca="false">J63/(B63+F63)</f>
        <v>-0.4375</v>
      </c>
    </row>
    <row r="64" customFormat="false" ht="12.75" hidden="false" customHeight="false" outlineLevel="0" collapsed="false">
      <c r="A64" s="0" t="s">
        <v>81</v>
      </c>
      <c r="B64" s="0" t="n">
        <v>0</v>
      </c>
      <c r="C64" s="0" t="n">
        <v>0</v>
      </c>
      <c r="D64" s="0" t="n">
        <f aca="false">C64-B64</f>
        <v>0</v>
      </c>
      <c r="E64" s="3" t="s">
        <v>11</v>
      </c>
      <c r="F64" s="0" t="n">
        <f aca="false">20+13+32+26+49</f>
        <v>140</v>
      </c>
      <c r="G64" s="0" t="n">
        <f aca="false">20+20+13+32+23+10+10</f>
        <v>128</v>
      </c>
      <c r="H64" s="0" t="n">
        <f aca="false">G64-F64</f>
        <v>-12</v>
      </c>
      <c r="I64" s="2" t="n">
        <f aca="false">(H64/F64)</f>
        <v>-0.0857142857142857</v>
      </c>
      <c r="J64" s="0" t="n">
        <f aca="false">(C64+G64)-(B64+F64)</f>
        <v>-12</v>
      </c>
      <c r="K64" s="2" t="n">
        <f aca="false">J64/(B64+F64)</f>
        <v>-0.0857142857142857</v>
      </c>
    </row>
    <row r="65" customFormat="false" ht="12.75" hidden="false" customHeight="false" outlineLevel="0" collapsed="false">
      <c r="A65" s="0" t="s">
        <v>16</v>
      </c>
      <c r="B65" s="0" t="n">
        <f aca="false">345</f>
        <v>345</v>
      </c>
      <c r="C65" s="0" t="n">
        <v>356</v>
      </c>
      <c r="D65" s="0" t="n">
        <f aca="false">C65-B65</f>
        <v>11</v>
      </c>
      <c r="E65" s="2" t="n">
        <f aca="false">(D65/B65)</f>
        <v>0.0318840579710145</v>
      </c>
      <c r="F65" s="0" t="n">
        <f aca="false">8+19+4+5+20</f>
        <v>56</v>
      </c>
      <c r="G65" s="0" t="n">
        <f aca="false">7+8+16+1+3+7+3</f>
        <v>45</v>
      </c>
      <c r="H65" s="0" t="n">
        <f aca="false">G65-F65</f>
        <v>-11</v>
      </c>
      <c r="I65" s="2" t="n">
        <f aca="false">(H65/F65)</f>
        <v>-0.196428571428571</v>
      </c>
      <c r="J65" s="0" t="n">
        <f aca="false">(C65+G65)-(B65+F65)</f>
        <v>0</v>
      </c>
      <c r="K65" s="2" t="n">
        <f aca="false">J65/(B65+F65)</f>
        <v>0</v>
      </c>
    </row>
    <row r="66" customFormat="false" ht="12.75" hidden="false" customHeight="false" outlineLevel="0" collapsed="false">
      <c r="A66" s="0" t="s">
        <v>71</v>
      </c>
      <c r="B66" s="0" t="n">
        <v>0</v>
      </c>
      <c r="C66" s="0" t="n">
        <v>0</v>
      </c>
      <c r="D66" s="0" t="n">
        <f aca="false">C66-B66</f>
        <v>0</v>
      </c>
      <c r="E66" s="3" t="s">
        <v>11</v>
      </c>
      <c r="F66" s="0" t="n">
        <f aca="false">21+15+15</f>
        <v>51</v>
      </c>
      <c r="G66" s="0" t="n">
        <f aca="false">11+10+10+10</f>
        <v>41</v>
      </c>
      <c r="H66" s="0" t="n">
        <f aca="false">G66-F66</f>
        <v>-10</v>
      </c>
      <c r="I66" s="2" t="n">
        <f aca="false">(H66/F66)</f>
        <v>-0.196078431372549</v>
      </c>
      <c r="J66" s="0" t="n">
        <f aca="false">(C66+G66)-(B66+F66)</f>
        <v>-10</v>
      </c>
      <c r="K66" s="2" t="n">
        <f aca="false">J66/(B66+F66)</f>
        <v>-0.196078431372549</v>
      </c>
    </row>
    <row r="67" customFormat="false" ht="12.75" hidden="false" customHeight="false" outlineLevel="0" collapsed="false">
      <c r="A67" s="0" t="s">
        <v>57</v>
      </c>
      <c r="B67" s="0" t="n">
        <f aca="false">134+136</f>
        <v>270</v>
      </c>
      <c r="C67" s="0" t="n">
        <f aca="false">149+150</f>
        <v>299</v>
      </c>
      <c r="D67" s="0" t="n">
        <f aca="false">C67-B67</f>
        <v>29</v>
      </c>
      <c r="E67" s="2" t="n">
        <f aca="false">(D67/B67)</f>
        <v>0.107407407407407</v>
      </c>
      <c r="F67" s="0" t="n">
        <v>18</v>
      </c>
      <c r="G67" s="0" t="n">
        <v>9</v>
      </c>
      <c r="H67" s="0" t="n">
        <f aca="false">G67-F67</f>
        <v>-9</v>
      </c>
      <c r="I67" s="2" t="n">
        <f aca="false">(H67/F67)</f>
        <v>-0.5</v>
      </c>
      <c r="J67" s="0" t="n">
        <f aca="false">(C67+G67)-(B67+F67)</f>
        <v>20</v>
      </c>
      <c r="K67" s="2" t="n">
        <f aca="false">J67/(B67+F67)</f>
        <v>0.0694444444444445</v>
      </c>
    </row>
    <row r="68" customFormat="false" ht="12.75" hidden="false" customHeight="false" outlineLevel="0" collapsed="false">
      <c r="A68" s="0" t="s">
        <v>49</v>
      </c>
      <c r="B68" s="0" t="n">
        <f aca="false">50+182</f>
        <v>232</v>
      </c>
      <c r="C68" s="0" t="n">
        <f aca="false">47+154</f>
        <v>201</v>
      </c>
      <c r="D68" s="0" t="n">
        <f aca="false">C68-B68</f>
        <v>-31</v>
      </c>
      <c r="E68" s="2" t="n">
        <f aca="false">(D68/B68)</f>
        <v>-0.133620689655172</v>
      </c>
      <c r="F68" s="0" t="n">
        <v>25</v>
      </c>
      <c r="G68" s="0" t="n">
        <v>17</v>
      </c>
      <c r="H68" s="0" t="n">
        <f aca="false">G68-F68</f>
        <v>-8</v>
      </c>
      <c r="I68" s="2" t="n">
        <f aca="false">(H68/F68)</f>
        <v>-0.32</v>
      </c>
      <c r="J68" s="0" t="n">
        <f aca="false">(C68+G68)-(B68+F68)</f>
        <v>-39</v>
      </c>
      <c r="K68" s="2" t="n">
        <f aca="false">J68/(B68+F68)</f>
        <v>-0.151750972762646</v>
      </c>
    </row>
    <row r="69" customFormat="false" ht="12.75" hidden="false" customHeight="false" outlineLevel="0" collapsed="false">
      <c r="A69" s="0" t="s">
        <v>82</v>
      </c>
      <c r="B69" s="0" t="n">
        <v>369</v>
      </c>
      <c r="C69" s="0" t="n">
        <v>374</v>
      </c>
      <c r="D69" s="0" t="n">
        <f aca="false">C69-B69</f>
        <v>5</v>
      </c>
      <c r="E69" s="2" t="n">
        <f aca="false">(D69/B69)</f>
        <v>0.013550135501355</v>
      </c>
      <c r="F69" s="0" t="n">
        <v>16</v>
      </c>
      <c r="G69" s="0" t="n">
        <v>9</v>
      </c>
      <c r="H69" s="0" t="n">
        <f aca="false">G69-F69</f>
        <v>-7</v>
      </c>
      <c r="I69" s="2" t="n">
        <f aca="false">(H69/F69)</f>
        <v>-0.4375</v>
      </c>
      <c r="J69" s="0" t="n">
        <f aca="false">(C69+G69)-(B69+F69)</f>
        <v>-2</v>
      </c>
      <c r="K69" s="2" t="n">
        <f aca="false">J69/(B69+F69)</f>
        <v>-0.0051948051948052</v>
      </c>
    </row>
    <row r="70" customFormat="false" ht="12.75" hidden="false" customHeight="false" outlineLevel="0" collapsed="false">
      <c r="A70" s="0" t="s">
        <v>58</v>
      </c>
      <c r="B70" s="0" t="n">
        <v>0</v>
      </c>
      <c r="C70" s="0" t="n">
        <v>0</v>
      </c>
      <c r="D70" s="0" t="n">
        <f aca="false">C70-B70</f>
        <v>0</v>
      </c>
      <c r="E70" s="3" t="s">
        <v>11</v>
      </c>
      <c r="F70" s="0" t="n">
        <f aca="false">44+25+10+16+51+40+75</f>
        <v>261</v>
      </c>
      <c r="G70" s="0" t="n">
        <f aca="false">23+44+24+5+16+50+40+42+12</f>
        <v>256</v>
      </c>
      <c r="H70" s="0" t="n">
        <f aca="false">G70-F70</f>
        <v>-5</v>
      </c>
      <c r="I70" s="2" t="n">
        <f aca="false">(H70/F70)</f>
        <v>-0.0191570881226054</v>
      </c>
      <c r="J70" s="0" t="n">
        <f aca="false">(C70+G70)-(B70+F70)</f>
        <v>-5</v>
      </c>
      <c r="K70" s="2" t="n">
        <f aca="false">J70/(B70+F70)</f>
        <v>-0.0191570881226054</v>
      </c>
    </row>
    <row r="71" customFormat="false" ht="12.75" hidden="false" customHeight="false" outlineLevel="0" collapsed="false">
      <c r="A71" s="0" t="s">
        <v>78</v>
      </c>
      <c r="B71" s="0" t="n">
        <v>314</v>
      </c>
      <c r="C71" s="0" t="n">
        <v>361</v>
      </c>
      <c r="D71" s="0" t="n">
        <f aca="false">C71-B71</f>
        <v>47</v>
      </c>
      <c r="E71" s="2" t="n">
        <f aca="false">(D71/B71)</f>
        <v>0.14968152866242</v>
      </c>
      <c r="F71" s="0" t="n">
        <v>10</v>
      </c>
      <c r="G71" s="0" t="n">
        <v>5</v>
      </c>
      <c r="H71" s="0" t="n">
        <f aca="false">G71-F71</f>
        <v>-5</v>
      </c>
      <c r="I71" s="2" t="n">
        <f aca="false">(H71/F71)</f>
        <v>-0.5</v>
      </c>
      <c r="J71" s="0" t="n">
        <f aca="false">(C71+G71)-(B71+F71)</f>
        <v>42</v>
      </c>
      <c r="K71" s="2" t="n">
        <f aca="false">J71/(B71+F71)</f>
        <v>0.12962962962963</v>
      </c>
    </row>
    <row r="72" customFormat="false" ht="12.75" hidden="false" customHeight="false" outlineLevel="0" collapsed="false">
      <c r="A72" s="0" t="s">
        <v>26</v>
      </c>
      <c r="B72" s="0" t="n">
        <v>198</v>
      </c>
      <c r="C72" s="0" t="n">
        <v>210</v>
      </c>
      <c r="D72" s="0" t="n">
        <f aca="false">C72-B72</f>
        <v>12</v>
      </c>
      <c r="E72" s="2" t="n">
        <f aca="false">(D72/B72)</f>
        <v>0.0606060606060606</v>
      </c>
      <c r="F72" s="0" t="n">
        <v>0</v>
      </c>
      <c r="G72" s="0" t="n">
        <v>0</v>
      </c>
      <c r="H72" s="0" t="n">
        <f aca="false">G72-F72</f>
        <v>0</v>
      </c>
      <c r="I72" s="3" t="s">
        <v>11</v>
      </c>
      <c r="J72" s="0" t="n">
        <f aca="false">(C72+G72)-(B72+F72)</f>
        <v>12</v>
      </c>
      <c r="K72" s="2" t="n">
        <f aca="false">J72/(B72+F72)</f>
        <v>0.0606060606060606</v>
      </c>
    </row>
    <row r="73" customFormat="false" ht="12.75" hidden="false" customHeight="false" outlineLevel="0" collapsed="false">
      <c r="A73" s="0" t="s">
        <v>56</v>
      </c>
      <c r="B73" s="0" t="n">
        <f aca="false">49+183</f>
        <v>232</v>
      </c>
      <c r="C73" s="0" t="n">
        <v>251</v>
      </c>
      <c r="D73" s="0" t="n">
        <f aca="false">C73-B73</f>
        <v>19</v>
      </c>
      <c r="E73" s="2" t="n">
        <f aca="false">(D73/B73)</f>
        <v>0.0818965517241379</v>
      </c>
      <c r="F73" s="0" t="n">
        <v>0</v>
      </c>
      <c r="G73" s="0" t="n">
        <v>0</v>
      </c>
      <c r="H73" s="0" t="n">
        <f aca="false">G73-F73</f>
        <v>0</v>
      </c>
      <c r="I73" s="3" t="s">
        <v>11</v>
      </c>
      <c r="J73" s="0" t="n">
        <f aca="false">(C73+G73)-(B73+F73)</f>
        <v>19</v>
      </c>
      <c r="K73" s="2" t="n">
        <f aca="false">J73/(B73+F73)</f>
        <v>0.0818965517241379</v>
      </c>
    </row>
    <row r="74" customFormat="false" ht="13.5" hidden="false" customHeight="false" outlineLevel="0" collapsed="false">
      <c r="A74" s="0" t="s">
        <v>75</v>
      </c>
      <c r="B74" s="0" t="n">
        <v>34</v>
      </c>
      <c r="C74" s="0" t="n">
        <v>41</v>
      </c>
      <c r="D74" s="0" t="n">
        <f aca="false">C74-B74</f>
        <v>7</v>
      </c>
      <c r="E74" s="2" t="n">
        <f aca="false">(D74/B74)</f>
        <v>0.205882352941176</v>
      </c>
      <c r="F74" s="0" t="n">
        <v>0</v>
      </c>
      <c r="G74" s="0" t="n">
        <v>0</v>
      </c>
      <c r="H74" s="0" t="n">
        <f aca="false">G74-F74</f>
        <v>0</v>
      </c>
      <c r="I74" s="3" t="s">
        <v>11</v>
      </c>
      <c r="J74" s="0" t="n">
        <f aca="false">(C74+G74)-(B74+F74)</f>
        <v>7</v>
      </c>
      <c r="K74" s="2" t="n">
        <f aca="false">J74/(B74+F74)</f>
        <v>0.205882352941176</v>
      </c>
    </row>
    <row r="75" customFormat="false" ht="13.5" hidden="false" customHeight="false" outlineLevel="0" collapsed="false">
      <c r="A75" s="4" t="s">
        <v>83</v>
      </c>
      <c r="B75" s="5" t="n">
        <f aca="false">SUM(B2:B74)</f>
        <v>14820</v>
      </c>
      <c r="C75" s="5" t="n">
        <f aca="false">SUM(C2:C74)</f>
        <v>15215</v>
      </c>
      <c r="D75" s="5" t="n">
        <f aca="false">C75-B75</f>
        <v>395</v>
      </c>
      <c r="E75" s="6" t="n">
        <f aca="false">(D75/B75)</f>
        <v>0.0266531713900135</v>
      </c>
      <c r="F75" s="5" t="n">
        <f aca="false">SUM(F2:F74)</f>
        <v>15859</v>
      </c>
      <c r="G75" s="5" t="n">
        <f aca="false">SUM(G2:G74)</f>
        <v>11514</v>
      </c>
      <c r="H75" s="5" t="n">
        <f aca="false">G75-F75</f>
        <v>-4345</v>
      </c>
      <c r="I75" s="6" t="n">
        <f aca="false">(H75/F75)</f>
        <v>-0.273976921621792</v>
      </c>
      <c r="J75" s="5" t="n">
        <f aca="false">(C75+G75)-(B75+F75)</f>
        <v>-3950</v>
      </c>
      <c r="K75" s="7" t="n">
        <f aca="false">J75/(B75+F75)</f>
        <v>-0.128752566902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5" min="2" style="0" width="18.14"/>
    <col collapsed="false" customWidth="true" hidden="false" outlineLevel="0" max="8" min="6" style="0" width="18.28"/>
    <col collapsed="false" customWidth="true" hidden="false" outlineLevel="0" max="9" min="9" style="0" width="18.85"/>
    <col collapsed="false" customWidth="true" hidden="false" outlineLevel="0" max="11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3</v>
      </c>
      <c r="I1" s="1" t="s">
        <v>4</v>
      </c>
      <c r="J1" s="1" t="s">
        <v>7</v>
      </c>
      <c r="K1" s="1" t="s">
        <v>8</v>
      </c>
    </row>
    <row r="2" customFormat="false" ht="12.75" hidden="false" customHeight="false" outlineLevel="0" collapsed="false">
      <c r="A2" s="0" t="s">
        <v>57</v>
      </c>
      <c r="B2" s="0" t="n">
        <f aca="false">134+136</f>
        <v>270</v>
      </c>
      <c r="C2" s="0" t="n">
        <f aca="false">149+150</f>
        <v>299</v>
      </c>
      <c r="D2" s="0" t="n">
        <f aca="false">C2-B2</f>
        <v>29</v>
      </c>
      <c r="E2" s="2" t="n">
        <f aca="false">(D2/B2)</f>
        <v>0.107407407407407</v>
      </c>
      <c r="F2" s="0" t="n">
        <v>18</v>
      </c>
      <c r="G2" s="0" t="n">
        <v>9</v>
      </c>
      <c r="H2" s="0" t="n">
        <f aca="false">G2-F2</f>
        <v>-9</v>
      </c>
      <c r="I2" s="2" t="n">
        <f aca="false">(H2/F2)</f>
        <v>-0.5</v>
      </c>
      <c r="J2" s="0" t="n">
        <f aca="false">(C2+G2)-(B2+F2)</f>
        <v>20</v>
      </c>
      <c r="K2" s="2" t="n">
        <f aca="false">J2/(B2+F2)</f>
        <v>0.0694444444444445</v>
      </c>
    </row>
    <row r="3" customFormat="false" ht="12.75" hidden="false" customHeight="false" outlineLevel="0" collapsed="false">
      <c r="A3" s="0" t="s">
        <v>78</v>
      </c>
      <c r="B3" s="0" t="n">
        <v>314</v>
      </c>
      <c r="C3" s="0" t="n">
        <v>361</v>
      </c>
      <c r="D3" s="0" t="n">
        <f aca="false">C3-B3</f>
        <v>47</v>
      </c>
      <c r="E3" s="2" t="n">
        <f aca="false">(D3/B3)</f>
        <v>0.14968152866242</v>
      </c>
      <c r="F3" s="0" t="n">
        <v>10</v>
      </c>
      <c r="G3" s="0" t="n">
        <v>5</v>
      </c>
      <c r="H3" s="0" t="n">
        <f aca="false">G3-F3</f>
        <v>-5</v>
      </c>
      <c r="I3" s="2" t="n">
        <f aca="false">(H3/F3)</f>
        <v>-0.5</v>
      </c>
      <c r="J3" s="0" t="n">
        <f aca="false">(C3+G3)-(B3+F3)</f>
        <v>42</v>
      </c>
      <c r="K3" s="2" t="n">
        <f aca="false">J3/(B3+F3)</f>
        <v>0.12962962962963</v>
      </c>
    </row>
    <row r="4" customFormat="false" ht="12.75" hidden="false" customHeight="false" outlineLevel="0" collapsed="false">
      <c r="A4" s="0" t="s">
        <v>32</v>
      </c>
      <c r="B4" s="0" t="n">
        <v>249</v>
      </c>
      <c r="C4" s="0" t="n">
        <v>252</v>
      </c>
      <c r="D4" s="0" t="n">
        <f aca="false">C4-B4</f>
        <v>3</v>
      </c>
      <c r="E4" s="2" t="n">
        <f aca="false">(D4/B4)</f>
        <v>0.0120481927710843</v>
      </c>
      <c r="F4" s="0" t="n">
        <f aca="false">10+4+3+3+19+18+8+6+40+21+13+20+43+6</f>
        <v>214</v>
      </c>
      <c r="G4" s="0" t="n">
        <f aca="false">5+8+16+12+7+12+12+16+7+6+10</f>
        <v>111</v>
      </c>
      <c r="H4" s="0" t="n">
        <f aca="false">G4-F4</f>
        <v>-103</v>
      </c>
      <c r="I4" s="2" t="n">
        <f aca="false">(H4/F4)</f>
        <v>-0.481308411214953</v>
      </c>
      <c r="J4" s="0" t="n">
        <f aca="false">(C4+G4)-(B4+F4)</f>
        <v>-100</v>
      </c>
      <c r="K4" s="2" t="n">
        <f aca="false">J4/(B4+F4)</f>
        <v>-0.215982721382289</v>
      </c>
    </row>
    <row r="5" customFormat="false" ht="12.75" hidden="false" customHeight="false" outlineLevel="0" collapsed="false">
      <c r="A5" s="0" t="s">
        <v>21</v>
      </c>
      <c r="B5" s="0" t="n">
        <f aca="false">35+95+502</f>
        <v>632</v>
      </c>
      <c r="C5" s="0" t="n">
        <v>632</v>
      </c>
      <c r="D5" s="0" t="n">
        <f aca="false">C5-B5</f>
        <v>0</v>
      </c>
      <c r="E5" s="2" t="n">
        <f aca="false">(D5/B5)</f>
        <v>0</v>
      </c>
      <c r="F5" s="0" t="n">
        <f aca="false">13+8+11+34+25+49+20+10+22+24+15+145+37+29+16+10+19+154</f>
        <v>641</v>
      </c>
      <c r="G5" s="0" t="n">
        <v>343</v>
      </c>
      <c r="H5" s="0" t="n">
        <f aca="false">G5-F5</f>
        <v>-298</v>
      </c>
      <c r="I5" s="2" t="n">
        <f aca="false">(H5/F5)</f>
        <v>-0.464898595943838</v>
      </c>
      <c r="J5" s="0" t="n">
        <f aca="false">(C5+G5)-(B5+F5)</f>
        <v>-298</v>
      </c>
      <c r="K5" s="2" t="n">
        <f aca="false">J5/(B5+F5)</f>
        <v>-0.234092694422624</v>
      </c>
    </row>
    <row r="6" customFormat="false" ht="12.75" hidden="false" customHeight="false" outlineLevel="0" collapsed="false">
      <c r="A6" s="0" t="s">
        <v>43</v>
      </c>
      <c r="B6" s="0" t="n">
        <f aca="false">19+56+138</f>
        <v>213</v>
      </c>
      <c r="C6" s="0" t="n">
        <f aca="false">20+55+145</f>
        <v>220</v>
      </c>
      <c r="D6" s="0" t="n">
        <f aca="false">C6-B6</f>
        <v>7</v>
      </c>
      <c r="E6" s="2" t="n">
        <f aca="false">(D6/B6)</f>
        <v>0.0328638497652582</v>
      </c>
      <c r="F6" s="0" t="n">
        <v>40</v>
      </c>
      <c r="G6" s="0" t="n">
        <v>22</v>
      </c>
      <c r="H6" s="0" t="n">
        <f aca="false">G6-F6</f>
        <v>-18</v>
      </c>
      <c r="I6" s="2" t="n">
        <f aca="false">(H6/F6)</f>
        <v>-0.45</v>
      </c>
      <c r="J6" s="0" t="n">
        <f aca="false">(C6+G6)-(B6+F6)</f>
        <v>-11</v>
      </c>
      <c r="K6" s="2" t="n">
        <f aca="false">J6/(B6+F6)</f>
        <v>-0.0434782608695652</v>
      </c>
    </row>
    <row r="7" customFormat="false" ht="12.75" hidden="false" customHeight="false" outlineLevel="0" collapsed="false">
      <c r="A7" s="0" t="s">
        <v>24</v>
      </c>
      <c r="B7" s="0" t="n">
        <v>0</v>
      </c>
      <c r="C7" s="0" t="n">
        <v>0</v>
      </c>
      <c r="D7" s="0" t="n">
        <v>0</v>
      </c>
      <c r="E7" s="3" t="s">
        <v>11</v>
      </c>
      <c r="F7" s="0" t="n">
        <v>32</v>
      </c>
      <c r="G7" s="0" t="n">
        <v>18</v>
      </c>
      <c r="H7" s="0" t="n">
        <f aca="false">G7-F7</f>
        <v>-14</v>
      </c>
      <c r="I7" s="2" t="n">
        <f aca="false">(H7/F7)</f>
        <v>-0.4375</v>
      </c>
      <c r="J7" s="0" t="n">
        <f aca="false">(C7+G7)-(B7+F7)</f>
        <v>-14</v>
      </c>
      <c r="K7" s="2" t="n">
        <f aca="false">J7/(B7+F7)</f>
        <v>-0.4375</v>
      </c>
    </row>
    <row r="8" customFormat="false" ht="12.75" hidden="false" customHeight="false" outlineLevel="0" collapsed="false">
      <c r="A8" s="0" t="s">
        <v>82</v>
      </c>
      <c r="B8" s="0" t="n">
        <v>369</v>
      </c>
      <c r="C8" s="0" t="n">
        <v>374</v>
      </c>
      <c r="D8" s="0" t="n">
        <f aca="false">C8-B8</f>
        <v>5</v>
      </c>
      <c r="E8" s="2" t="n">
        <f aca="false">(D8/B8)</f>
        <v>0.013550135501355</v>
      </c>
      <c r="F8" s="0" t="n">
        <v>16</v>
      </c>
      <c r="G8" s="0" t="n">
        <v>9</v>
      </c>
      <c r="H8" s="0" t="n">
        <f aca="false">G8-F8</f>
        <v>-7</v>
      </c>
      <c r="I8" s="2" t="n">
        <f aca="false">(H8/F8)</f>
        <v>-0.4375</v>
      </c>
      <c r="J8" s="0" t="n">
        <f aca="false">(C8+G8)-(B8+F8)</f>
        <v>-2</v>
      </c>
      <c r="K8" s="2" t="n">
        <f aca="false">J8/(B8+F8)</f>
        <v>-0.0051948051948052</v>
      </c>
    </row>
    <row r="9" customFormat="false" ht="12.75" hidden="false" customHeight="false" outlineLevel="0" collapsed="false">
      <c r="A9" s="0" t="s">
        <v>13</v>
      </c>
      <c r="B9" s="0" t="n">
        <v>233</v>
      </c>
      <c r="C9" s="0" t="n">
        <v>239</v>
      </c>
      <c r="D9" s="0" t="n">
        <f aca="false">C9-B9</f>
        <v>6</v>
      </c>
      <c r="E9" s="2" t="n">
        <f aca="false">(D9/B9)</f>
        <v>0.0257510729613734</v>
      </c>
      <c r="F9" s="0" t="n">
        <f aca="false">10+20+20+10+16+10+11+32+15+106+30</f>
        <v>280</v>
      </c>
      <c r="G9" s="0" t="n">
        <f aca="false">5+10+12+6+7+12+5+6+22+8+11+53+6</f>
        <v>163</v>
      </c>
      <c r="H9" s="0" t="n">
        <f aca="false">G9-F9</f>
        <v>-117</v>
      </c>
      <c r="I9" s="2" t="n">
        <f aca="false">(H9/F9)</f>
        <v>-0.417857142857143</v>
      </c>
      <c r="J9" s="0" t="n">
        <f aca="false">(C9+G9)-(B9+F9)</f>
        <v>-111</v>
      </c>
      <c r="K9" s="2" t="n">
        <f aca="false">J9/(B9+F9)</f>
        <v>-0.216374269005848</v>
      </c>
    </row>
    <row r="10" customFormat="false" ht="12.75" hidden="false" customHeight="false" outlineLevel="0" collapsed="false">
      <c r="A10" s="0" t="s">
        <v>12</v>
      </c>
      <c r="B10" s="0" t="n">
        <v>290</v>
      </c>
      <c r="C10" s="0" t="n">
        <v>290</v>
      </c>
      <c r="D10" s="0" t="n">
        <f aca="false">C10-B10</f>
        <v>0</v>
      </c>
      <c r="E10" s="2" t="n">
        <f aca="false">(D10/B10)</f>
        <v>0</v>
      </c>
      <c r="F10" s="0" t="n">
        <f aca="false">10+16+23+14+30+19+10+13+14+40</f>
        <v>189</v>
      </c>
      <c r="G10" s="0" t="n">
        <f aca="false">5+6+8+17+7+22+13+4+11+6+6+6</f>
        <v>111</v>
      </c>
      <c r="H10" s="0" t="n">
        <f aca="false">G10-F10</f>
        <v>-78</v>
      </c>
      <c r="I10" s="2" t="n">
        <f aca="false">(H10/F10)</f>
        <v>-0.412698412698413</v>
      </c>
      <c r="J10" s="0" t="n">
        <f aca="false">(C10+G10)-(B10+F10)</f>
        <v>-78</v>
      </c>
      <c r="K10" s="2" t="n">
        <f aca="false">J10/(B10+F10)</f>
        <v>-0.162839248434238</v>
      </c>
    </row>
    <row r="11" customFormat="false" ht="12.75" hidden="false" customHeight="false" outlineLevel="0" collapsed="false">
      <c r="A11" s="0" t="s">
        <v>47</v>
      </c>
      <c r="B11" s="0" t="n">
        <v>78</v>
      </c>
      <c r="C11" s="0" t="n">
        <v>83</v>
      </c>
      <c r="D11" s="0" t="n">
        <f aca="false">C11-B11</f>
        <v>5</v>
      </c>
      <c r="E11" s="2" t="n">
        <f aca="false">(D11/B11)</f>
        <v>0.0641025641025641</v>
      </c>
      <c r="F11" s="0" t="n">
        <f aca="false">14+20+8+18+52+10+22+15+55+47+117+90</f>
        <v>468</v>
      </c>
      <c r="G11" s="0" t="n">
        <f aca="false">7+16+6+9+25+26+7+13+8+34+33+5+62+25</f>
        <v>276</v>
      </c>
      <c r="H11" s="0" t="n">
        <f aca="false">G11-F11</f>
        <v>-192</v>
      </c>
      <c r="I11" s="2" t="n">
        <f aca="false">(H11/F11)</f>
        <v>-0.41025641025641</v>
      </c>
      <c r="J11" s="0" t="n">
        <f aca="false">(C11+G11)-(B11+F11)</f>
        <v>-187</v>
      </c>
      <c r="K11" s="2" t="n">
        <f aca="false">J11/(B11+F11)</f>
        <v>-0.342490842490843</v>
      </c>
    </row>
    <row r="12" customFormat="false" ht="12.75" hidden="false" customHeight="false" outlineLevel="0" collapsed="false">
      <c r="A12" s="0" t="s">
        <v>34</v>
      </c>
      <c r="B12" s="0" t="n">
        <v>295</v>
      </c>
      <c r="C12" s="0" t="n">
        <v>235</v>
      </c>
      <c r="D12" s="0" t="n">
        <f aca="false">C12-B12</f>
        <v>-60</v>
      </c>
      <c r="E12" s="2" t="n">
        <f aca="false">(D12/B12)</f>
        <v>-0.203389830508475</v>
      </c>
      <c r="F12" s="0" t="n">
        <f aca="false">10+50+40+25+14+31+25</f>
        <v>195</v>
      </c>
      <c r="G12" s="0" t="n">
        <f aca="false">5+8+26+22+22+7+5+17+5</f>
        <v>117</v>
      </c>
      <c r="H12" s="0" t="n">
        <f aca="false">G12-F12</f>
        <v>-78</v>
      </c>
      <c r="I12" s="2" t="n">
        <f aca="false">(H12/F12)</f>
        <v>-0.4</v>
      </c>
      <c r="J12" s="0" t="n">
        <f aca="false">(C12+G12)-(B12+F12)</f>
        <v>-138</v>
      </c>
      <c r="K12" s="2" t="n">
        <f aca="false">J12/(B12+F12)</f>
        <v>-0.281632653061225</v>
      </c>
    </row>
    <row r="13" customFormat="false" ht="12.75" hidden="false" customHeight="false" outlineLevel="0" collapsed="false">
      <c r="A13" s="0" t="s">
        <v>15</v>
      </c>
      <c r="B13" s="0" t="n">
        <v>391</v>
      </c>
      <c r="C13" s="0" t="n">
        <v>398</v>
      </c>
      <c r="D13" s="0" t="n">
        <f aca="false">C13-B13</f>
        <v>7</v>
      </c>
      <c r="E13" s="2" t="n">
        <f aca="false">(D13/B13)</f>
        <v>0.0179028132992327</v>
      </c>
      <c r="F13" s="0" t="n">
        <f aca="false">49+16+17+36+49</f>
        <v>167</v>
      </c>
      <c r="G13" s="0" t="n">
        <f aca="false">25+10+14+26+28</f>
        <v>103</v>
      </c>
      <c r="H13" s="0" t="n">
        <f aca="false">G13-F13</f>
        <v>-64</v>
      </c>
      <c r="I13" s="2" t="n">
        <f aca="false">(H13/F13)</f>
        <v>-0.383233532934132</v>
      </c>
      <c r="J13" s="0" t="n">
        <f aca="false">(C13+G13)-(B13+F13)</f>
        <v>-57</v>
      </c>
      <c r="K13" s="2" t="n">
        <f aca="false">J13/(B13+F13)</f>
        <v>-0.102150537634409</v>
      </c>
    </row>
    <row r="14" customFormat="false" ht="12.75" hidden="false" customHeight="false" outlineLevel="0" collapsed="false">
      <c r="A14" s="0" t="s">
        <v>9</v>
      </c>
      <c r="B14" s="0" t="n">
        <f aca="false">44+150</f>
        <v>194</v>
      </c>
      <c r="C14" s="0" t="n">
        <f aca="false">38+128</f>
        <v>166</v>
      </c>
      <c r="D14" s="0" t="n">
        <f aca="false">C14-B14</f>
        <v>-28</v>
      </c>
      <c r="E14" s="2" t="n">
        <f aca="false">(D14/B14)</f>
        <v>-0.144329896907216</v>
      </c>
      <c r="F14" s="0" t="n">
        <f aca="false">11+15+16+24+17+38</f>
        <v>121</v>
      </c>
      <c r="G14" s="0" t="n">
        <f aca="false">6+8+11+8+16+11+8+7</f>
        <v>75</v>
      </c>
      <c r="H14" s="0" t="n">
        <f aca="false">G14-F14</f>
        <v>-46</v>
      </c>
      <c r="I14" s="2" t="n">
        <f aca="false">(H14/F14)</f>
        <v>-0.380165289256198</v>
      </c>
      <c r="J14" s="0" t="n">
        <f aca="false">(C14+G14)-(B14+F14)</f>
        <v>-74</v>
      </c>
      <c r="K14" s="2" t="n">
        <f aca="false">J14/(B14+F14)</f>
        <v>-0.234920634920635</v>
      </c>
    </row>
    <row r="15" customFormat="false" ht="12.75" hidden="false" customHeight="false" outlineLevel="0" collapsed="false">
      <c r="A15" s="0" t="s">
        <v>41</v>
      </c>
      <c r="B15" s="0" t="n">
        <v>213</v>
      </c>
      <c r="C15" s="0" t="n">
        <v>224</v>
      </c>
      <c r="D15" s="0" t="n">
        <f aca="false">C15-B15</f>
        <v>11</v>
      </c>
      <c r="E15" s="2" t="n">
        <f aca="false">(D15/B15)</f>
        <v>0.0516431924882629</v>
      </c>
      <c r="F15" s="0" t="n">
        <f aca="false">19+22+27+28</f>
        <v>96</v>
      </c>
      <c r="G15" s="0" t="n">
        <f aca="false">5+8+18+19+5+5</f>
        <v>60</v>
      </c>
      <c r="H15" s="0" t="n">
        <f aca="false">G15-F15</f>
        <v>-36</v>
      </c>
      <c r="I15" s="2" t="n">
        <f aca="false">(H15/F15)</f>
        <v>-0.375</v>
      </c>
      <c r="J15" s="0" t="n">
        <f aca="false">(C15+G15)-(B15+F15)</f>
        <v>-25</v>
      </c>
      <c r="K15" s="2" t="n">
        <f aca="false">J15/(B15+F15)</f>
        <v>-0.0809061488673139</v>
      </c>
    </row>
    <row r="16" customFormat="false" ht="12.75" hidden="false" customHeight="false" outlineLevel="0" collapsed="false">
      <c r="A16" s="0" t="s">
        <v>36</v>
      </c>
      <c r="B16" s="0" t="n">
        <v>20</v>
      </c>
      <c r="C16" s="0" t="n">
        <v>22</v>
      </c>
      <c r="D16" s="0" t="n">
        <f aca="false">C16-B16</f>
        <v>2</v>
      </c>
      <c r="E16" s="2" t="n">
        <f aca="false">(D16/B16)</f>
        <v>0.1</v>
      </c>
      <c r="F16" s="0" t="n">
        <f aca="false">20+26+27+22+27+27</f>
        <v>149</v>
      </c>
      <c r="G16" s="0" t="n">
        <f aca="false">10+12+14+16+18+14+4+6</f>
        <v>94</v>
      </c>
      <c r="H16" s="0" t="n">
        <f aca="false">G16-F16</f>
        <v>-55</v>
      </c>
      <c r="I16" s="2" t="n">
        <f aca="false">(H16/F16)</f>
        <v>-0.369127516778524</v>
      </c>
      <c r="J16" s="0" t="n">
        <f aca="false">(C16+G16)-(B16+F16)</f>
        <v>-53</v>
      </c>
      <c r="K16" s="2" t="n">
        <f aca="false">J16/(B16+F16)</f>
        <v>-0.313609467455621</v>
      </c>
    </row>
    <row r="17" customFormat="false" ht="12.75" hidden="false" customHeight="false" outlineLevel="0" collapsed="false">
      <c r="A17" s="0" t="s">
        <v>30</v>
      </c>
      <c r="B17" s="0" t="n">
        <v>465</v>
      </c>
      <c r="C17" s="0" t="n">
        <f aca="false">482+115+25</f>
        <v>622</v>
      </c>
      <c r="D17" s="0" t="n">
        <f aca="false">C17-B17</f>
        <v>157</v>
      </c>
      <c r="E17" s="2" t="n">
        <f aca="false">(D17/B17)</f>
        <v>0.337634408602151</v>
      </c>
      <c r="F17" s="0" t="n">
        <f aca="false">17+44+78+77+14+19+114+156+55+21+28+15+52+220</f>
        <v>910</v>
      </c>
      <c r="G17" s="0" t="n">
        <f aca="false">9+22+40+41+66+11+16+65+116+41+11+57+15+40+8+26</f>
        <v>584</v>
      </c>
      <c r="H17" s="0" t="n">
        <f aca="false">G17-F17</f>
        <v>-326</v>
      </c>
      <c r="I17" s="2" t="n">
        <f aca="false">(H17/F17)</f>
        <v>-0.358241758241758</v>
      </c>
      <c r="J17" s="0" t="n">
        <f aca="false">(C17+G17)-(B17+F17)</f>
        <v>-169</v>
      </c>
      <c r="K17" s="2" t="n">
        <f aca="false">J17/(B17+F17)</f>
        <v>-0.122909090909091</v>
      </c>
    </row>
    <row r="18" customFormat="false" ht="12.75" hidden="false" customHeight="false" outlineLevel="0" collapsed="false">
      <c r="A18" s="0" t="s">
        <v>53</v>
      </c>
      <c r="B18" s="0" t="n">
        <v>191</v>
      </c>
      <c r="C18" s="0" t="n">
        <v>191</v>
      </c>
      <c r="D18" s="0" t="n">
        <f aca="false">C18-B18</f>
        <v>0</v>
      </c>
      <c r="E18" s="2" t="n">
        <f aca="false">(D18/B18)</f>
        <v>0</v>
      </c>
      <c r="F18" s="0" t="n">
        <f aca="false">23+16+18+22+23+14+15+46+27+25+22+21+27</f>
        <v>299</v>
      </c>
      <c r="G18" s="0" t="n">
        <f aca="false">12+8+6+13+12+15+13+13+24+23+19+11+7+12+6</f>
        <v>194</v>
      </c>
      <c r="H18" s="0" t="n">
        <f aca="false">G18-F18</f>
        <v>-105</v>
      </c>
      <c r="I18" s="2" t="n">
        <f aca="false">(H18/F18)</f>
        <v>-0.351170568561873</v>
      </c>
      <c r="J18" s="0" t="n">
        <f aca="false">(C18+G18)-(B18+F18)</f>
        <v>-105</v>
      </c>
      <c r="K18" s="2" t="n">
        <f aca="false">J18/(B18+F18)</f>
        <v>-0.214285714285714</v>
      </c>
    </row>
    <row r="19" customFormat="false" ht="12.75" hidden="false" customHeight="false" outlineLevel="0" collapsed="false">
      <c r="A19" s="0" t="s">
        <v>68</v>
      </c>
      <c r="B19" s="0" t="n">
        <f aca="false">12+71+217</f>
        <v>300</v>
      </c>
      <c r="C19" s="0" t="n">
        <f aca="false">15+82+214</f>
        <v>311</v>
      </c>
      <c r="D19" s="0" t="n">
        <f aca="false">C19-B19</f>
        <v>11</v>
      </c>
      <c r="E19" s="2" t="n">
        <f aca="false">(D19/B19)</f>
        <v>0.0366666666666667</v>
      </c>
      <c r="F19" s="0" t="n">
        <f aca="false">20+26+13+119+8+23+29+86+20+19+15+100</f>
        <v>478</v>
      </c>
      <c r="G19" s="0" t="n">
        <f aca="false">15+13+31+9+62+7+20+16+61+19+16+11+25+8</f>
        <v>313</v>
      </c>
      <c r="H19" s="0" t="n">
        <f aca="false">G19-F19</f>
        <v>-165</v>
      </c>
      <c r="I19" s="2" t="n">
        <f aca="false">(H19/F19)</f>
        <v>-0.345188284518828</v>
      </c>
      <c r="J19" s="0" t="n">
        <f aca="false">(C19+G19)-(B19+F19)</f>
        <v>-154</v>
      </c>
      <c r="K19" s="2" t="n">
        <f aca="false">J19/(B19+F19)</f>
        <v>-0.197943444730077</v>
      </c>
    </row>
    <row r="20" customFormat="false" ht="12.75" hidden="false" customHeight="false" outlineLevel="0" collapsed="false">
      <c r="A20" s="0" t="s">
        <v>77</v>
      </c>
      <c r="B20" s="0" t="n">
        <v>186</v>
      </c>
      <c r="C20" s="0" t="n">
        <v>186</v>
      </c>
      <c r="D20" s="0" t="n">
        <f aca="false">C20-B20</f>
        <v>0</v>
      </c>
      <c r="E20" s="2" t="n">
        <f aca="false">(D20/B20)</f>
        <v>0</v>
      </c>
      <c r="F20" s="0" t="n">
        <f aca="false">32+18+35+10+13+17+40+10+35+14+59</f>
        <v>283</v>
      </c>
      <c r="G20" s="0" t="n">
        <f aca="false">16+15+10+33+11+10+32+23+9+20+7</f>
        <v>186</v>
      </c>
      <c r="H20" s="0" t="n">
        <f aca="false">G20-F20</f>
        <v>-97</v>
      </c>
      <c r="I20" s="2" t="n">
        <f aca="false">(H20/F20)</f>
        <v>-0.342756183745583</v>
      </c>
      <c r="J20" s="0" t="n">
        <f aca="false">(C20+G20)-(B20+F20)</f>
        <v>-97</v>
      </c>
      <c r="K20" s="2" t="n">
        <f aca="false">J20/(B20+F20)</f>
        <v>-0.20682302771855</v>
      </c>
    </row>
    <row r="21" customFormat="false" ht="12.75" hidden="false" customHeight="false" outlineLevel="0" collapsed="false">
      <c r="A21" s="0" t="s">
        <v>79</v>
      </c>
      <c r="B21" s="0" t="n">
        <v>158</v>
      </c>
      <c r="C21" s="0" t="n">
        <v>178</v>
      </c>
      <c r="D21" s="0" t="n">
        <f aca="false">C21-B21</f>
        <v>20</v>
      </c>
      <c r="E21" s="2" t="n">
        <f aca="false">(D21/B21)</f>
        <v>0.126582278481013</v>
      </c>
      <c r="F21" s="0" t="n">
        <f aca="false">20+17+10+24+46+21+19+10+36</f>
        <v>203</v>
      </c>
      <c r="G21" s="0" t="n">
        <f aca="false">10+14+10+16+37+15+7+12+8+5</f>
        <v>134</v>
      </c>
      <c r="H21" s="0" t="n">
        <f aca="false">G21-F21</f>
        <v>-69</v>
      </c>
      <c r="I21" s="2" t="n">
        <f aca="false">(H21/F21)</f>
        <v>-0.339901477832512</v>
      </c>
      <c r="J21" s="0" t="n">
        <f aca="false">(C21+G21)-(B21+F21)</f>
        <v>-49</v>
      </c>
      <c r="K21" s="2" t="n">
        <f aca="false">J21/(B21+F21)</f>
        <v>-0.135734072022161</v>
      </c>
    </row>
    <row r="22" customFormat="false" ht="12.75" hidden="false" customHeight="false" outlineLevel="0" collapsed="false">
      <c r="A22" s="0" t="s">
        <v>55</v>
      </c>
      <c r="B22" s="0" t="n">
        <v>238</v>
      </c>
      <c r="C22" s="0" t="n">
        <v>267</v>
      </c>
      <c r="D22" s="0" t="n">
        <f aca="false">C22-B22</f>
        <v>29</v>
      </c>
      <c r="E22" s="2" t="n">
        <f aca="false">(D22/B22)</f>
        <v>0.121848739495798</v>
      </c>
      <c r="F22" s="0" t="n">
        <f aca="false">18+24+48+25+19+18+18+45</f>
        <v>215</v>
      </c>
      <c r="G22" s="0" t="n">
        <f aca="false">10+13+21+28+20+13+9+10+10+9</f>
        <v>143</v>
      </c>
      <c r="H22" s="0" t="n">
        <f aca="false">G22-F22</f>
        <v>-72</v>
      </c>
      <c r="I22" s="2" t="n">
        <f aca="false">(H22/F22)</f>
        <v>-0.334883720930233</v>
      </c>
      <c r="J22" s="0" t="n">
        <f aca="false">(C22+G22)-(B22+F22)</f>
        <v>-43</v>
      </c>
      <c r="K22" s="2" t="n">
        <f aca="false">J22/(B22+F22)</f>
        <v>-0.0949227373068433</v>
      </c>
    </row>
    <row r="23" customFormat="false" ht="12.75" hidden="false" customHeight="false" outlineLevel="0" collapsed="false">
      <c r="A23" s="0" t="s">
        <v>22</v>
      </c>
      <c r="B23" s="0" t="n">
        <f aca="false">39+84</f>
        <v>123</v>
      </c>
      <c r="C23" s="0" t="n">
        <v>153</v>
      </c>
      <c r="D23" s="0" t="n">
        <f aca="false">C23-B23</f>
        <v>30</v>
      </c>
      <c r="E23" s="2" t="n">
        <f aca="false">(D23/B23)</f>
        <v>0.24390243902439</v>
      </c>
      <c r="F23" s="0" t="n">
        <f aca="false">9+13+36+24+14+22+35</f>
        <v>153</v>
      </c>
      <c r="G23" s="0" t="n">
        <f aca="false">5+9+33+16+20+8+11</f>
        <v>102</v>
      </c>
      <c r="H23" s="0" t="n">
        <f aca="false">G23-F23</f>
        <v>-51</v>
      </c>
      <c r="I23" s="2" t="n">
        <f aca="false">(H23/F23)</f>
        <v>-0.333333333333333</v>
      </c>
      <c r="J23" s="0" t="n">
        <f aca="false">(C23+G23)-(B23+F23)</f>
        <v>-21</v>
      </c>
      <c r="K23" s="2" t="n">
        <f aca="false">J23/(B23+F23)</f>
        <v>-0.0760869565217391</v>
      </c>
    </row>
    <row r="24" customFormat="false" ht="12.75" hidden="false" customHeight="false" outlineLevel="0" collapsed="false">
      <c r="A24" s="0" t="s">
        <v>49</v>
      </c>
      <c r="B24" s="0" t="n">
        <f aca="false">50+182</f>
        <v>232</v>
      </c>
      <c r="C24" s="0" t="n">
        <f aca="false">47+154</f>
        <v>201</v>
      </c>
      <c r="D24" s="0" t="n">
        <f aca="false">C24-B24</f>
        <v>-31</v>
      </c>
      <c r="E24" s="2" t="n">
        <f aca="false">(D24/B24)</f>
        <v>-0.133620689655172</v>
      </c>
      <c r="F24" s="0" t="n">
        <v>25</v>
      </c>
      <c r="G24" s="0" t="n">
        <v>17</v>
      </c>
      <c r="H24" s="0" t="n">
        <f aca="false">G24-F24</f>
        <v>-8</v>
      </c>
      <c r="I24" s="2" t="n">
        <f aca="false">(H24/F24)</f>
        <v>-0.32</v>
      </c>
      <c r="J24" s="0" t="n">
        <f aca="false">(C24+G24)-(B24+F24)</f>
        <v>-39</v>
      </c>
      <c r="K24" s="2" t="n">
        <f aca="false">J24/(B24+F24)</f>
        <v>-0.151750972762646</v>
      </c>
    </row>
    <row r="25" customFormat="false" ht="12.75" hidden="false" customHeight="false" outlineLevel="0" collapsed="false">
      <c r="A25" s="0" t="s">
        <v>33</v>
      </c>
      <c r="B25" s="0" t="n">
        <v>197</v>
      </c>
      <c r="C25" s="0" t="n">
        <v>183</v>
      </c>
      <c r="D25" s="0" t="n">
        <f aca="false">C25-B25</f>
        <v>-14</v>
      </c>
      <c r="E25" s="2" t="n">
        <f aca="false">(D25/B25)</f>
        <v>-0.0710659898477157</v>
      </c>
      <c r="F25" s="0" t="n">
        <f aca="false">31+61+15+35+17+25+49+14+60</f>
        <v>307</v>
      </c>
      <c r="G25" s="0" t="n">
        <f aca="false">14+20+32+11+30+14+22+37+7+12+10</f>
        <v>209</v>
      </c>
      <c r="H25" s="0" t="n">
        <f aca="false">G25-F25</f>
        <v>-98</v>
      </c>
      <c r="I25" s="2" t="n">
        <f aca="false">(H25/F25)</f>
        <v>-0.319218241042345</v>
      </c>
      <c r="J25" s="0" t="n">
        <f aca="false">(C25+G25)-(B25+F25)</f>
        <v>-112</v>
      </c>
      <c r="K25" s="2" t="n">
        <f aca="false">J25/(B25+F25)</f>
        <v>-0.222222222222222</v>
      </c>
    </row>
    <row r="26" customFormat="false" ht="12.75" hidden="false" customHeight="false" outlineLevel="0" collapsed="false">
      <c r="A26" s="0" t="s">
        <v>72</v>
      </c>
      <c r="B26" s="0" t="n">
        <v>130</v>
      </c>
      <c r="C26" s="0" t="n">
        <v>137</v>
      </c>
      <c r="D26" s="0" t="n">
        <f aca="false">C26-B26</f>
        <v>7</v>
      </c>
      <c r="E26" s="2" t="n">
        <f aca="false">(D26/B26)</f>
        <v>0.0538461538461539</v>
      </c>
      <c r="F26" s="0" t="n">
        <f aca="false">44+46+3+20+19+74+45+11+50</f>
        <v>312</v>
      </c>
      <c r="G26" s="0" t="n">
        <f aca="false">22+17+28+20+18+46+34+6+14+10</f>
        <v>215</v>
      </c>
      <c r="H26" s="0" t="n">
        <f aca="false">G26-F26</f>
        <v>-97</v>
      </c>
      <c r="I26" s="2" t="n">
        <f aca="false">(H26/F26)</f>
        <v>-0.310897435897436</v>
      </c>
      <c r="J26" s="0" t="n">
        <f aca="false">(C26+G26)-(B26+F26)</f>
        <v>-90</v>
      </c>
      <c r="K26" s="2" t="n">
        <f aca="false">J26/(B26+F26)</f>
        <v>-0.203619909502262</v>
      </c>
    </row>
    <row r="27" customFormat="false" ht="12.75" hidden="false" customHeight="false" outlineLevel="0" collapsed="false">
      <c r="A27" s="0" t="s">
        <v>35</v>
      </c>
      <c r="B27" s="0" t="n">
        <f aca="false">6+14+292</f>
        <v>312</v>
      </c>
      <c r="C27" s="0" t="n">
        <f aca="false">6+14+295</f>
        <v>315</v>
      </c>
      <c r="D27" s="0" t="n">
        <f aca="false">C27-B27</f>
        <v>3</v>
      </c>
      <c r="E27" s="2" t="n">
        <f aca="false">(D27/B27)</f>
        <v>0.00961538461538462</v>
      </c>
      <c r="F27" s="0" t="n">
        <f aca="false">10+10+19+19+15+28</f>
        <v>101</v>
      </c>
      <c r="G27" s="0" t="n">
        <f aca="false">4+4+6+17+16+11+8+4</f>
        <v>70</v>
      </c>
      <c r="H27" s="0" t="n">
        <f aca="false">G27-F27</f>
        <v>-31</v>
      </c>
      <c r="I27" s="2" t="n">
        <f aca="false">(H27/F27)</f>
        <v>-0.306930693069307</v>
      </c>
      <c r="J27" s="0" t="n">
        <f aca="false">(C27+G27)-(B27+F27)</f>
        <v>-28</v>
      </c>
      <c r="K27" s="2" t="n">
        <f aca="false">J27/(B27+F27)</f>
        <v>-0.0677966101694915</v>
      </c>
    </row>
    <row r="28" customFormat="false" ht="12.75" hidden="false" customHeight="false" outlineLevel="0" collapsed="false">
      <c r="A28" s="0" t="s">
        <v>50</v>
      </c>
      <c r="B28" s="0" t="n">
        <v>0</v>
      </c>
      <c r="C28" s="0" t="n">
        <v>0</v>
      </c>
      <c r="D28" s="0" t="n">
        <f aca="false">C28-B28</f>
        <v>0</v>
      </c>
      <c r="E28" s="3" t="s">
        <v>11</v>
      </c>
      <c r="F28" s="0" t="n">
        <f aca="false">30+59+40</f>
        <v>129</v>
      </c>
      <c r="G28" s="0" t="n">
        <f aca="false">13+18+4+38+17</f>
        <v>90</v>
      </c>
      <c r="H28" s="0" t="n">
        <f aca="false">G28-F28</f>
        <v>-39</v>
      </c>
      <c r="I28" s="2" t="n">
        <f aca="false">(H28/F28)</f>
        <v>-0.302325581395349</v>
      </c>
      <c r="J28" s="0" t="n">
        <f aca="false">(C28+G28)-(B28+F28)</f>
        <v>-39</v>
      </c>
      <c r="K28" s="2" t="n">
        <f aca="false">J28/(B28+F28)</f>
        <v>-0.302325581395349</v>
      </c>
    </row>
    <row r="29" customFormat="false" ht="12.75" hidden="false" customHeight="false" outlineLevel="0" collapsed="false">
      <c r="A29" s="0" t="s">
        <v>62</v>
      </c>
      <c r="B29" s="0" t="n">
        <f aca="false">56+314</f>
        <v>370</v>
      </c>
      <c r="C29" s="0" t="n">
        <f aca="false">55+319</f>
        <v>374</v>
      </c>
      <c r="D29" s="0" t="n">
        <f aca="false">C29-B29</f>
        <v>4</v>
      </c>
      <c r="E29" s="2" t="n">
        <f aca="false">(D29/B29)</f>
        <v>0.0108108108108108</v>
      </c>
      <c r="F29" s="0" t="n">
        <f aca="false">14+15+25+25+17+16+25</f>
        <v>137</v>
      </c>
      <c r="G29" s="0" t="n">
        <f aca="false">7+13+22+19+9+18+8</f>
        <v>96</v>
      </c>
      <c r="H29" s="0" t="n">
        <f aca="false">G29-F29</f>
        <v>-41</v>
      </c>
      <c r="I29" s="2" t="n">
        <f aca="false">(H29/F29)</f>
        <v>-0.299270072992701</v>
      </c>
      <c r="J29" s="0" t="n">
        <f aca="false">(C29+G29)-(B29+F29)</f>
        <v>-37</v>
      </c>
      <c r="K29" s="2" t="n">
        <f aca="false">J29/(B29+F29)</f>
        <v>-0.0729783037475345</v>
      </c>
    </row>
    <row r="30" customFormat="false" ht="12.75" hidden="false" customHeight="false" outlineLevel="0" collapsed="false">
      <c r="A30" s="0" t="s">
        <v>66</v>
      </c>
      <c r="B30" s="0" t="n">
        <v>515</v>
      </c>
      <c r="C30" s="0" t="n">
        <v>515</v>
      </c>
      <c r="D30" s="0" t="n">
        <f aca="false">C30-B30</f>
        <v>0</v>
      </c>
      <c r="E30" s="2" t="n">
        <f aca="false">(D30/B30)</f>
        <v>0</v>
      </c>
      <c r="F30" s="0" t="n">
        <f aca="false">8+11+23+26+12+23+16+14+17+24</f>
        <v>174</v>
      </c>
      <c r="G30" s="0" t="n">
        <f aca="false">4+6+7+12+22+11+20+13+7+4+7+9</f>
        <v>122</v>
      </c>
      <c r="H30" s="0" t="n">
        <f aca="false">G30-F30</f>
        <v>-52</v>
      </c>
      <c r="I30" s="2" t="n">
        <f aca="false">(H30/F30)</f>
        <v>-0.298850574712644</v>
      </c>
      <c r="J30" s="0" t="n">
        <f aca="false">(C30+G30)-(B30+F30)</f>
        <v>-52</v>
      </c>
      <c r="K30" s="2" t="n">
        <f aca="false">J30/(B30+F30)</f>
        <v>-0.0754716981132075</v>
      </c>
    </row>
    <row r="31" customFormat="false" ht="12.75" hidden="false" customHeight="false" outlineLevel="0" collapsed="false">
      <c r="A31" s="0" t="s">
        <v>76</v>
      </c>
      <c r="B31" s="0" t="n">
        <f aca="false">93+157</f>
        <v>250</v>
      </c>
      <c r="C31" s="0" t="n">
        <v>252</v>
      </c>
      <c r="D31" s="0" t="n">
        <f aca="false">C31-B31</f>
        <v>2</v>
      </c>
      <c r="E31" s="2" t="n">
        <f aca="false">(D31/B31)</f>
        <v>0.008</v>
      </c>
      <c r="F31" s="0" t="n">
        <f aca="false">11+22+47+25+12+14+36+16+22</f>
        <v>205</v>
      </c>
      <c r="G31" s="0" t="n">
        <f aca="false">6+11+6+25+22+10+12+28+15+4+6</f>
        <v>145</v>
      </c>
      <c r="H31" s="0" t="n">
        <f aca="false">G31-F31</f>
        <v>-60</v>
      </c>
      <c r="I31" s="2" t="n">
        <f aca="false">(H31/F31)</f>
        <v>-0.292682926829268</v>
      </c>
      <c r="J31" s="0" t="n">
        <f aca="false">(C31+G31)-(B31+F31)</f>
        <v>-58</v>
      </c>
      <c r="K31" s="2" t="n">
        <f aca="false">J31/(B31+F31)</f>
        <v>-0.127472527472527</v>
      </c>
    </row>
    <row r="32" customFormat="false" ht="12.75" hidden="false" customHeight="false" outlineLevel="0" collapsed="false">
      <c r="A32" s="0" t="s">
        <v>25</v>
      </c>
      <c r="B32" s="0" t="n">
        <f aca="false">40+170+791</f>
        <v>1001</v>
      </c>
      <c r="C32" s="0" t="n">
        <f aca="false">36+165+776</f>
        <v>977</v>
      </c>
      <c r="D32" s="0" t="n">
        <f aca="false">C32-B32</f>
        <v>-24</v>
      </c>
      <c r="E32" s="2" t="n">
        <f aca="false">(D32/B32)</f>
        <v>-0.023976023976024</v>
      </c>
      <c r="F32" s="0" t="n">
        <f aca="false">21+10+16+41+26+21+20+50+79+13+19+38+58</f>
        <v>412</v>
      </c>
      <c r="G32" s="0" t="n">
        <f aca="false">11+22+7+9+35+21+16+16+40+53+7+7+11+22+19</f>
        <v>296</v>
      </c>
      <c r="H32" s="0" t="n">
        <f aca="false">G32-F32</f>
        <v>-116</v>
      </c>
      <c r="I32" s="2" t="n">
        <f aca="false">(H32/F32)</f>
        <v>-0.281553398058252</v>
      </c>
      <c r="J32" s="0" t="n">
        <f aca="false">(C32+G32)-(B32+F32)</f>
        <v>-140</v>
      </c>
      <c r="K32" s="2" t="n">
        <f aca="false">J32/(B32+F32)</f>
        <v>-0.0990799716914367</v>
      </c>
    </row>
    <row r="33" customFormat="false" ht="12.75" hidden="false" customHeight="false" outlineLevel="0" collapsed="false">
      <c r="A33" s="0" t="s">
        <v>69</v>
      </c>
      <c r="B33" s="0" t="n">
        <v>175</v>
      </c>
      <c r="C33" s="0" t="n">
        <v>192</v>
      </c>
      <c r="D33" s="0" t="n">
        <f aca="false">C33-B33</f>
        <v>17</v>
      </c>
      <c r="E33" s="2" t="n">
        <f aca="false">(D33/B33)</f>
        <v>0.0971428571428571</v>
      </c>
      <c r="F33" s="0" t="n">
        <f aca="false">21+14+6+17+50+28+15+22+16+65</f>
        <v>254</v>
      </c>
      <c r="G33" s="0" t="n">
        <f aca="false">15+18+12+5+10+44+20+7+10+12+22+8</f>
        <v>183</v>
      </c>
      <c r="H33" s="0" t="n">
        <f aca="false">G33-F33</f>
        <v>-71</v>
      </c>
      <c r="I33" s="2" t="n">
        <f aca="false">(H33/F33)</f>
        <v>-0.279527559055118</v>
      </c>
      <c r="J33" s="0" t="n">
        <f aca="false">(C33+G33)-(B33+F33)</f>
        <v>-54</v>
      </c>
      <c r="K33" s="2" t="n">
        <f aca="false">J33/(B33+F33)</f>
        <v>-0.125874125874126</v>
      </c>
    </row>
    <row r="34" customFormat="false" ht="12.75" hidden="false" customHeight="false" outlineLevel="0" collapsed="false">
      <c r="A34" s="0" t="s">
        <v>65</v>
      </c>
      <c r="B34" s="0" t="n">
        <v>114</v>
      </c>
      <c r="C34" s="0" t="n">
        <v>120</v>
      </c>
      <c r="D34" s="0" t="n">
        <f aca="false">C34-B34</f>
        <v>6</v>
      </c>
      <c r="E34" s="2" t="n">
        <f aca="false">(D34/B34)</f>
        <v>0.0526315789473684</v>
      </c>
      <c r="F34" s="0" t="n">
        <f aca="false">17+11+18+8+21+26+23+15+10+38</f>
        <v>187</v>
      </c>
      <c r="G34" s="0" t="n">
        <f aca="false">9+17+8+16+7+12+22+17+8+5+6+8</f>
        <v>135</v>
      </c>
      <c r="H34" s="0" t="n">
        <f aca="false">G34-F34</f>
        <v>-52</v>
      </c>
      <c r="I34" s="2" t="n">
        <f aca="false">(H34/F34)</f>
        <v>-0.27807486631016</v>
      </c>
      <c r="J34" s="0" t="n">
        <f aca="false">(C34+G34)-(B34+F34)</f>
        <v>-46</v>
      </c>
      <c r="K34" s="2" t="n">
        <f aca="false">J34/(B34+F34)</f>
        <v>-0.152823920265781</v>
      </c>
    </row>
    <row r="35" customFormat="false" ht="12.75" hidden="false" customHeight="false" outlineLevel="0" collapsed="false">
      <c r="A35" s="0" t="s">
        <v>23</v>
      </c>
      <c r="B35" s="0" t="n">
        <v>256</v>
      </c>
      <c r="C35" s="0" t="n">
        <v>261</v>
      </c>
      <c r="D35" s="0" t="n">
        <f aca="false">C35-B35</f>
        <v>5</v>
      </c>
      <c r="E35" s="2" t="n">
        <f aca="false">(D35/B35)</f>
        <v>0.01953125</v>
      </c>
      <c r="F35" s="0" t="n">
        <f aca="false">15+12+8+11+37+69+11+19</f>
        <v>182</v>
      </c>
      <c r="G35" s="0" t="n">
        <f aca="false">8+12+8+6+32+15+44+7</f>
        <v>132</v>
      </c>
      <c r="H35" s="0" t="n">
        <f aca="false">G35-F35</f>
        <v>-50</v>
      </c>
      <c r="I35" s="2" t="n">
        <f aca="false">(H35/F35)</f>
        <v>-0.274725274725275</v>
      </c>
      <c r="J35" s="0" t="n">
        <f aca="false">(C35+G35)-(B35+F35)</f>
        <v>-45</v>
      </c>
      <c r="K35" s="2" t="n">
        <f aca="false">J35/(B35+F35)</f>
        <v>-0.102739726027397</v>
      </c>
    </row>
    <row r="36" customFormat="false" ht="12.75" hidden="false" customHeight="false" outlineLevel="0" collapsed="false">
      <c r="A36" s="0" t="s">
        <v>17</v>
      </c>
      <c r="B36" s="0" t="n">
        <v>305</v>
      </c>
      <c r="C36" s="0" t="n">
        <v>305</v>
      </c>
      <c r="D36" s="0" t="n">
        <f aca="false">C36-B36</f>
        <v>0</v>
      </c>
      <c r="E36" s="2" t="n">
        <f aca="false">(D36/B36)</f>
        <v>0</v>
      </c>
      <c r="F36" s="0" t="n">
        <f aca="false">24+14+15+36+34+11+40+80+12+84+23+50</f>
        <v>423</v>
      </c>
      <c r="G36" s="0" t="n">
        <f aca="false">13+7+21+12+21+35+9+27+67+12+8+53+9+13</f>
        <v>307</v>
      </c>
      <c r="H36" s="0" t="n">
        <f aca="false">G36-F36</f>
        <v>-116</v>
      </c>
      <c r="I36" s="2" t="n">
        <f aca="false">(H36/F36)</f>
        <v>-0.274231678486998</v>
      </c>
      <c r="J36" s="0" t="n">
        <f aca="false">(C36+G36)-(B36+F36)</f>
        <v>-116</v>
      </c>
      <c r="K36" s="2" t="n">
        <f aca="false">J36/(B36+F36)</f>
        <v>-0.159340659340659</v>
      </c>
    </row>
    <row r="37" customFormat="false" ht="12.75" hidden="false" customHeight="false" outlineLevel="0" collapsed="false">
      <c r="A37" s="0" t="s">
        <v>37</v>
      </c>
      <c r="B37" s="0" t="n">
        <f aca="false">20+58+184</f>
        <v>262</v>
      </c>
      <c r="C37" s="0" t="n">
        <f aca="false">20+60+182</f>
        <v>262</v>
      </c>
      <c r="D37" s="0" t="n">
        <f aca="false">C37-B37</f>
        <v>0</v>
      </c>
      <c r="E37" s="2" t="n">
        <f aca="false">(D37/B37)</f>
        <v>0</v>
      </c>
      <c r="F37" s="0" t="n">
        <f aca="false">10+10+12+30+18+10+40</f>
        <v>130</v>
      </c>
      <c r="G37" s="0" t="n">
        <f aca="false">15+9+8+11+23+11+8+5+5</f>
        <v>95</v>
      </c>
      <c r="H37" s="0" t="n">
        <f aca="false">G37-F37</f>
        <v>-35</v>
      </c>
      <c r="I37" s="2" t="n">
        <f aca="false">(H37/F37)</f>
        <v>-0.269230769230769</v>
      </c>
      <c r="J37" s="0" t="n">
        <f aca="false">(C37+G37)-(B37+F37)</f>
        <v>-35</v>
      </c>
      <c r="K37" s="2" t="n">
        <f aca="false">J37/(B37+F37)</f>
        <v>-0.0892857142857143</v>
      </c>
    </row>
    <row r="38" customFormat="false" ht="12.75" hidden="false" customHeight="false" outlineLevel="0" collapsed="false">
      <c r="A38" s="0" t="s">
        <v>48</v>
      </c>
      <c r="B38" s="0" t="n">
        <f aca="false">83+57</f>
        <v>140</v>
      </c>
      <c r="C38" s="0" t="n">
        <v>141</v>
      </c>
      <c r="D38" s="0" t="n">
        <f aca="false">C38-B38</f>
        <v>1</v>
      </c>
      <c r="E38" s="2" t="n">
        <f aca="false">(D38/B38)</f>
        <v>0.00714285714285714</v>
      </c>
      <c r="F38" s="0" t="n">
        <f aca="false">25+26+30+25+17+15+30</f>
        <v>168</v>
      </c>
      <c r="G38" s="0" t="n">
        <f aca="false">21+17+22+26+17+9+2+8+3</f>
        <v>125</v>
      </c>
      <c r="H38" s="0" t="n">
        <f aca="false">G38-F38</f>
        <v>-43</v>
      </c>
      <c r="I38" s="2" t="n">
        <f aca="false">(H38/F38)</f>
        <v>-0.255952380952381</v>
      </c>
      <c r="J38" s="0" t="n">
        <f aca="false">(C38+G38)-(B38+F38)</f>
        <v>-42</v>
      </c>
      <c r="K38" s="2" t="n">
        <f aca="false">J38/(B38+F38)</f>
        <v>-0.136363636363636</v>
      </c>
    </row>
    <row r="39" customFormat="false" ht="12.75" hidden="false" customHeight="false" outlineLevel="0" collapsed="false">
      <c r="A39" s="0" t="s">
        <v>27</v>
      </c>
      <c r="B39" s="0" t="n">
        <v>168</v>
      </c>
      <c r="C39" s="0" t="n">
        <v>172</v>
      </c>
      <c r="D39" s="0" t="n">
        <f aca="false">C39-B39</f>
        <v>4</v>
      </c>
      <c r="E39" s="2" t="n">
        <f aca="false">(D39/B39)</f>
        <v>0.0238095238095238</v>
      </c>
      <c r="F39" s="0" t="n">
        <f aca="false">39+16+10+24+17+13+19+15+48</f>
        <v>201</v>
      </c>
      <c r="G39" s="0" t="n">
        <f aca="false">34+13+9+21+15+7+33+11+8</f>
        <v>151</v>
      </c>
      <c r="H39" s="0" t="n">
        <f aca="false">G39-F39</f>
        <v>-50</v>
      </c>
      <c r="I39" s="2" t="n">
        <f aca="false">(H39/F39)</f>
        <v>-0.248756218905473</v>
      </c>
      <c r="J39" s="0" t="n">
        <f aca="false">(C39+G39)-(B39+F39)</f>
        <v>-46</v>
      </c>
      <c r="K39" s="2" t="n">
        <f aca="false">J39/(B39+F39)</f>
        <v>-0.124661246612466</v>
      </c>
    </row>
    <row r="40" customFormat="false" ht="12.75" hidden="false" customHeight="false" outlineLevel="0" collapsed="false">
      <c r="A40" s="0" t="s">
        <v>74</v>
      </c>
      <c r="B40" s="0" t="n">
        <v>205</v>
      </c>
      <c r="C40" s="0" t="n">
        <v>212</v>
      </c>
      <c r="D40" s="0" t="n">
        <f aca="false">C40-B40</f>
        <v>7</v>
      </c>
      <c r="E40" s="2" t="n">
        <f aca="false">(D40/B40)</f>
        <v>0.0341463414634146</v>
      </c>
      <c r="F40" s="0" t="n">
        <f aca="false">17+12+11+12+31+7+20+27+18+28</f>
        <v>183</v>
      </c>
      <c r="G40" s="0" t="n">
        <f aca="false">5+12+11+9+7+30+4+19+4+20+8+9</f>
        <v>138</v>
      </c>
      <c r="H40" s="0" t="n">
        <f aca="false">G40-F40</f>
        <v>-45</v>
      </c>
      <c r="I40" s="2" t="n">
        <f aca="false">(H40/F40)</f>
        <v>-0.245901639344262</v>
      </c>
      <c r="J40" s="0" t="n">
        <f aca="false">(C40+G40)-(B40+F40)</f>
        <v>-38</v>
      </c>
      <c r="K40" s="2" t="n">
        <f aca="false">J40/(B40+F40)</f>
        <v>-0.0979381443298969</v>
      </c>
    </row>
    <row r="41" customFormat="false" ht="12.75" hidden="false" customHeight="false" outlineLevel="0" collapsed="false">
      <c r="A41" s="0" t="s">
        <v>29</v>
      </c>
      <c r="B41" s="0" t="n">
        <v>265</v>
      </c>
      <c r="C41" s="0" t="n">
        <v>259</v>
      </c>
      <c r="D41" s="0" t="n">
        <f aca="false">C41-B41</f>
        <v>-6</v>
      </c>
      <c r="E41" s="2" t="n">
        <f aca="false">(D41/B41)</f>
        <v>-0.0226415094339623</v>
      </c>
      <c r="F41" s="0" t="n">
        <f aca="false">22+18+20+40+26+15+23+14+40</f>
        <v>218</v>
      </c>
      <c r="G41" s="0" t="n">
        <f aca="false">20+12+16+12+34+19+8+7+10+20+7</f>
        <v>165</v>
      </c>
      <c r="H41" s="0" t="n">
        <f aca="false">G41-F41</f>
        <v>-53</v>
      </c>
      <c r="I41" s="2" t="n">
        <f aca="false">(H41/F41)</f>
        <v>-0.243119266055046</v>
      </c>
      <c r="J41" s="0" t="n">
        <f aca="false">(C41+G41)-(B41+F41)</f>
        <v>-59</v>
      </c>
      <c r="K41" s="2" t="n">
        <f aca="false">J41/(B41+F41)</f>
        <v>-0.122153209109731</v>
      </c>
    </row>
    <row r="42" customFormat="false" ht="12.75" hidden="false" customHeight="false" outlineLevel="0" collapsed="false">
      <c r="A42" s="0" t="s">
        <v>63</v>
      </c>
      <c r="B42" s="0" t="n">
        <v>235</v>
      </c>
      <c r="C42" s="0" t="n">
        <v>287</v>
      </c>
      <c r="D42" s="0" t="n">
        <f aca="false">C42-B42</f>
        <v>52</v>
      </c>
      <c r="E42" s="2" t="n">
        <f aca="false">(D42/B42)</f>
        <v>0.221276595744681</v>
      </c>
      <c r="F42" s="0" t="n">
        <f aca="false">21+11+11+11+9+20+10+25</f>
        <v>118</v>
      </c>
      <c r="G42" s="0" t="n">
        <f aca="false">7+7+9+9+10+9+19+6+7+7</f>
        <v>90</v>
      </c>
      <c r="H42" s="0" t="n">
        <f aca="false">G42-F42</f>
        <v>-28</v>
      </c>
      <c r="I42" s="2" t="n">
        <f aca="false">(H42/F42)</f>
        <v>-0.23728813559322</v>
      </c>
      <c r="J42" s="0" t="n">
        <f aca="false">(C42+G42)-(B42+F42)</f>
        <v>24</v>
      </c>
      <c r="K42" s="2" t="n">
        <f aca="false">J42/(B42+F42)</f>
        <v>0.0679886685552408</v>
      </c>
    </row>
    <row r="43" customFormat="false" ht="12.75" hidden="false" customHeight="false" outlineLevel="0" collapsed="false">
      <c r="A43" s="0" t="s">
        <v>52</v>
      </c>
      <c r="B43" s="0" t="n">
        <f aca="false">65+438</f>
        <v>503</v>
      </c>
      <c r="C43" s="0" t="n">
        <f aca="false">74+438</f>
        <v>512</v>
      </c>
      <c r="D43" s="0" t="n">
        <f aca="false">C43-B43</f>
        <v>9</v>
      </c>
      <c r="E43" s="2" t="n">
        <f aca="false">(D43/B43)</f>
        <v>0.0178926441351889</v>
      </c>
      <c r="F43" s="0" t="n">
        <v>672</v>
      </c>
      <c r="G43" s="0" t="n">
        <f aca="false">22+15+32+38+16+62+37+19+84+51+31+38+12+16+5+15+20</f>
        <v>513</v>
      </c>
      <c r="H43" s="0" t="n">
        <f aca="false">G43-F43</f>
        <v>-159</v>
      </c>
      <c r="I43" s="2" t="n">
        <f aca="false">(H43/F43)</f>
        <v>-0.236607142857143</v>
      </c>
      <c r="J43" s="0" t="n">
        <f aca="false">(C43+G43)-(B43+F43)</f>
        <v>-150</v>
      </c>
      <c r="K43" s="2" t="n">
        <f aca="false">J43/(B43+F43)</f>
        <v>-0.127659574468085</v>
      </c>
    </row>
    <row r="44" customFormat="false" ht="12.75" hidden="false" customHeight="false" outlineLevel="0" collapsed="false">
      <c r="A44" s="0" t="s">
        <v>42</v>
      </c>
      <c r="B44" s="0" t="n">
        <v>120</v>
      </c>
      <c r="C44" s="0" t="n">
        <v>120</v>
      </c>
      <c r="D44" s="0" t="n">
        <f aca="false">C44-B44</f>
        <v>0</v>
      </c>
      <c r="E44" s="2" t="n">
        <f aca="false">(D44/B44)</f>
        <v>0</v>
      </c>
      <c r="F44" s="0" t="n">
        <f aca="false">55+53+35+97</f>
        <v>240</v>
      </c>
      <c r="G44" s="0" t="n">
        <f aca="false">36+47+40+27+15+20</f>
        <v>185</v>
      </c>
      <c r="H44" s="0" t="n">
        <f aca="false">G44-F44</f>
        <v>-55</v>
      </c>
      <c r="I44" s="2" t="n">
        <f aca="false">(H44/F44)</f>
        <v>-0.229166666666667</v>
      </c>
      <c r="J44" s="0" t="n">
        <f aca="false">(C44+G44)-(B44+F44)</f>
        <v>-55</v>
      </c>
      <c r="K44" s="2" t="n">
        <f aca="false">J44/(B44+F44)</f>
        <v>-0.152777777777778</v>
      </c>
    </row>
    <row r="45" customFormat="false" ht="12.75" hidden="false" customHeight="false" outlineLevel="0" collapsed="false">
      <c r="A45" s="0" t="s">
        <v>70</v>
      </c>
      <c r="B45" s="0" t="n">
        <f aca="false">27+341</f>
        <v>368</v>
      </c>
      <c r="C45" s="0" t="n">
        <f aca="false">26+322</f>
        <v>348</v>
      </c>
      <c r="D45" s="0" t="n">
        <f aca="false">C45-B45</f>
        <v>-20</v>
      </c>
      <c r="E45" s="2" t="n">
        <f aca="false">(D45/B45)</f>
        <v>-0.0543478260869565</v>
      </c>
      <c r="F45" s="0" t="n">
        <f aca="false">20+15+12+50+20+21+21+30</f>
        <v>189</v>
      </c>
      <c r="G45" s="0" t="n">
        <f aca="false">16+15+13+5+42+16+4+11+15+9</f>
        <v>146</v>
      </c>
      <c r="H45" s="0" t="n">
        <f aca="false">G45-F45</f>
        <v>-43</v>
      </c>
      <c r="I45" s="2" t="n">
        <f aca="false">(H45/F45)</f>
        <v>-0.227513227513228</v>
      </c>
      <c r="J45" s="0" t="n">
        <f aca="false">(C45+G45)-(B45+F45)</f>
        <v>-63</v>
      </c>
      <c r="K45" s="2" t="n">
        <f aca="false">J45/(B45+F45)</f>
        <v>-0.11310592459605</v>
      </c>
    </row>
    <row r="46" customFormat="false" ht="12.75" hidden="false" customHeight="false" outlineLevel="0" collapsed="false">
      <c r="A46" s="0" t="s">
        <v>45</v>
      </c>
      <c r="B46" s="0" t="n">
        <v>125</v>
      </c>
      <c r="C46" s="0" t="n">
        <v>133</v>
      </c>
      <c r="D46" s="0" t="n">
        <f aca="false">C46-B46</f>
        <v>8</v>
      </c>
      <c r="E46" s="2" t="n">
        <f aca="false">(D46/B46)</f>
        <v>0.064</v>
      </c>
      <c r="F46" s="0" t="n">
        <f aca="false">15+37+14+8+31+21+48+10</f>
        <v>184</v>
      </c>
      <c r="G46" s="0" t="n">
        <f aca="false">10+10+32+12+7+27+17+17+6+5</f>
        <v>143</v>
      </c>
      <c r="H46" s="0" t="n">
        <f aca="false">G46-F46</f>
        <v>-41</v>
      </c>
      <c r="I46" s="2" t="n">
        <f aca="false">(H46/F46)</f>
        <v>-0.222826086956522</v>
      </c>
      <c r="J46" s="0" t="n">
        <f aca="false">(C46+G46)-(B46+F46)</f>
        <v>-33</v>
      </c>
      <c r="K46" s="2" t="n">
        <f aca="false">J46/(B46+F46)</f>
        <v>-0.106796116504854</v>
      </c>
    </row>
    <row r="47" customFormat="false" ht="12.75" hidden="false" customHeight="false" outlineLevel="0" collapsed="false">
      <c r="A47" s="0" t="s">
        <v>80</v>
      </c>
      <c r="B47" s="0" t="n">
        <v>270</v>
      </c>
      <c r="C47" s="0" t="n">
        <v>297</v>
      </c>
      <c r="D47" s="0" t="n">
        <f aca="false">C47-B47</f>
        <v>27</v>
      </c>
      <c r="E47" s="2" t="n">
        <f aca="false">(D47/B47)</f>
        <v>0.1</v>
      </c>
      <c r="F47" s="0" t="n">
        <f aca="false">18+26+25+16+26+23+27+10+46</f>
        <v>217</v>
      </c>
      <c r="G47" s="0" t="n">
        <f aca="false">9+16+25+16+26+20+35+17+5</f>
        <v>169</v>
      </c>
      <c r="H47" s="0" t="n">
        <f aca="false">G47-F47</f>
        <v>-48</v>
      </c>
      <c r="I47" s="2" t="n">
        <f aca="false">(H47/F47)</f>
        <v>-0.221198156682028</v>
      </c>
      <c r="J47" s="0" t="n">
        <f aca="false">(C47+G47)-(B47+F47)</f>
        <v>-21</v>
      </c>
      <c r="K47" s="2" t="n">
        <f aca="false">J47/(B47+F47)</f>
        <v>-0.0431211498973306</v>
      </c>
    </row>
    <row r="48" customFormat="false" ht="12.75" hidden="false" customHeight="false" outlineLevel="0" collapsed="false">
      <c r="A48" s="0" t="s">
        <v>64</v>
      </c>
      <c r="B48" s="0" t="n">
        <v>0</v>
      </c>
      <c r="C48" s="0" t="n">
        <v>0</v>
      </c>
      <c r="D48" s="0" t="n">
        <f aca="false">C48-B48</f>
        <v>0</v>
      </c>
      <c r="E48" s="3" t="s">
        <v>11</v>
      </c>
      <c r="F48" s="0" t="n">
        <f aca="false">13+25+10+26+30+36</f>
        <v>140</v>
      </c>
      <c r="G48" s="0" t="n">
        <f aca="false">7+13+22+8+22+24+7+7</f>
        <v>110</v>
      </c>
      <c r="H48" s="0" t="n">
        <f aca="false">G48-F48</f>
        <v>-30</v>
      </c>
      <c r="I48" s="2" t="n">
        <f aca="false">(H48/F48)</f>
        <v>-0.214285714285714</v>
      </c>
      <c r="J48" s="0" t="n">
        <f aca="false">(C48+G48)-(B48+F48)</f>
        <v>-30</v>
      </c>
      <c r="K48" s="2" t="n">
        <f aca="false">J48/(B48+F48)</f>
        <v>-0.214285714285714</v>
      </c>
    </row>
    <row r="49" customFormat="false" ht="12.75" hidden="false" customHeight="false" outlineLevel="0" collapsed="false">
      <c r="A49" s="0" t="s">
        <v>38</v>
      </c>
      <c r="B49" s="0" t="n">
        <v>234</v>
      </c>
      <c r="C49" s="0" t="n">
        <v>265</v>
      </c>
      <c r="D49" s="0" t="n">
        <f aca="false">C49-B49</f>
        <v>31</v>
      </c>
      <c r="E49" s="2" t="n">
        <f aca="false">(D49/B49)</f>
        <v>0.132478632478632</v>
      </c>
      <c r="F49" s="0" t="n">
        <f aca="false">64+49+21+127+69+54+20+59+70+40+26+101+27</f>
        <v>727</v>
      </c>
      <c r="G49" s="0" t="n">
        <f aca="false">33+25+30+17+130+66+50+14+51+59+23+18+25+15+16</f>
        <v>572</v>
      </c>
      <c r="H49" s="0" t="n">
        <f aca="false">G49-F49</f>
        <v>-155</v>
      </c>
      <c r="I49" s="2" t="n">
        <f aca="false">(H49/F49)</f>
        <v>-0.213204951856946</v>
      </c>
      <c r="J49" s="0" t="n">
        <f aca="false">(C49+G49)-(B49+F49)</f>
        <v>-124</v>
      </c>
      <c r="K49" s="2" t="n">
        <f aca="false">J49/(B49+F49)</f>
        <v>-0.129032258064516</v>
      </c>
    </row>
    <row r="50" customFormat="false" ht="12.75" hidden="false" customHeight="false" outlineLevel="0" collapsed="false">
      <c r="A50" s="0" t="s">
        <v>60</v>
      </c>
      <c r="B50" s="0" t="n">
        <v>0</v>
      </c>
      <c r="C50" s="0" t="n">
        <v>0</v>
      </c>
      <c r="D50" s="0" t="n">
        <f aca="false">C50-B50</f>
        <v>0</v>
      </c>
      <c r="E50" s="3" t="s">
        <v>11</v>
      </c>
      <c r="F50" s="0" t="n">
        <f aca="false">28+27+64+31+31+72</f>
        <v>253</v>
      </c>
      <c r="G50" s="0" t="n">
        <f aca="false">24+17+24+57+25+18+11+24</f>
        <v>200</v>
      </c>
      <c r="H50" s="0" t="n">
        <f aca="false">G50-F50</f>
        <v>-53</v>
      </c>
      <c r="I50" s="2" t="n">
        <f aca="false">(H50/F50)</f>
        <v>-0.209486166007905</v>
      </c>
      <c r="J50" s="0" t="n">
        <f aca="false">(C50+G50)-(B50+F50)</f>
        <v>-53</v>
      </c>
      <c r="K50" s="2" t="n">
        <f aca="false">J50/(B50+F50)</f>
        <v>-0.209486166007905</v>
      </c>
    </row>
    <row r="51" customFormat="false" ht="12.75" hidden="false" customHeight="false" outlineLevel="0" collapsed="false">
      <c r="A51" s="0" t="s">
        <v>73</v>
      </c>
      <c r="B51" s="0" t="n">
        <v>0</v>
      </c>
      <c r="C51" s="0" t="n">
        <v>0</v>
      </c>
      <c r="D51" s="0" t="n">
        <f aca="false">C51-B51</f>
        <v>0</v>
      </c>
      <c r="E51" s="3" t="s">
        <v>11</v>
      </c>
      <c r="F51" s="0" t="n">
        <f aca="false">15+10+10+30+30+14+60</f>
        <v>169</v>
      </c>
      <c r="G51" s="0" t="n">
        <f aca="false">20+13+8+9+6+23+20+7+8+20</f>
        <v>134</v>
      </c>
      <c r="H51" s="0" t="n">
        <f aca="false">G51-F51</f>
        <v>-35</v>
      </c>
      <c r="I51" s="2" t="n">
        <f aca="false">(H51/F51)</f>
        <v>-0.207100591715976</v>
      </c>
      <c r="J51" s="0" t="n">
        <f aca="false">(C51+G51)-(B51+F51)</f>
        <v>-35</v>
      </c>
      <c r="K51" s="2" t="n">
        <f aca="false">J51/(B51+F51)</f>
        <v>-0.207100591715976</v>
      </c>
    </row>
    <row r="52" customFormat="false" ht="12.75" hidden="false" customHeight="false" outlineLevel="0" collapsed="false">
      <c r="A52" s="0" t="s">
        <v>46</v>
      </c>
      <c r="B52" s="0" t="n">
        <v>476</v>
      </c>
      <c r="C52" s="0" t="n">
        <f aca="false">376+67</f>
        <v>443</v>
      </c>
      <c r="D52" s="0" t="n">
        <f aca="false">C52-B52</f>
        <v>-33</v>
      </c>
      <c r="E52" s="2" t="n">
        <f aca="false">(D52/B52)</f>
        <v>-0.069327731092437</v>
      </c>
      <c r="F52" s="0" t="n">
        <f aca="false">25+25+24+22+40+50+33+17+45+55</f>
        <v>336</v>
      </c>
      <c r="G52" s="0" t="n">
        <f aca="false">15+20+25+23+22+26+47+29+10+10+15+25</f>
        <v>267</v>
      </c>
      <c r="H52" s="0" t="n">
        <f aca="false">G52-F52</f>
        <v>-69</v>
      </c>
      <c r="I52" s="2" t="n">
        <f aca="false">(H52/F52)</f>
        <v>-0.205357142857143</v>
      </c>
      <c r="J52" s="0" t="n">
        <f aca="false">(C52+G52)-(B52+F52)</f>
        <v>-102</v>
      </c>
      <c r="K52" s="2" t="n">
        <f aca="false">J52/(B52+F52)</f>
        <v>-0.125615763546798</v>
      </c>
    </row>
    <row r="53" customFormat="false" ht="12.75" hidden="false" customHeight="false" outlineLevel="0" collapsed="false">
      <c r="A53" s="0" t="s">
        <v>59</v>
      </c>
      <c r="B53" s="0" t="n">
        <v>166</v>
      </c>
      <c r="C53" s="0" t="n">
        <v>175</v>
      </c>
      <c r="D53" s="0" t="n">
        <f aca="false">C53-B53</f>
        <v>9</v>
      </c>
      <c r="E53" s="2" t="n">
        <f aca="false">(D53/B53)</f>
        <v>0.0542168674698795</v>
      </c>
      <c r="F53" s="0" t="n">
        <f aca="false">10+11+59+10+14+18+40+15+50</f>
        <v>227</v>
      </c>
      <c r="G53" s="0" t="n">
        <f aca="false">8+6+25+30+7+12+11+42+8+7+25</f>
        <v>181</v>
      </c>
      <c r="H53" s="0" t="n">
        <f aca="false">G53-F53</f>
        <v>-46</v>
      </c>
      <c r="I53" s="2" t="n">
        <f aca="false">(H53/F53)</f>
        <v>-0.202643171806167</v>
      </c>
      <c r="J53" s="0" t="n">
        <f aca="false">(C53+G53)-(B53+F53)</f>
        <v>-37</v>
      </c>
      <c r="K53" s="2" t="n">
        <f aca="false">J53/(B53+F53)</f>
        <v>-0.094147582697201</v>
      </c>
    </row>
    <row r="54" customFormat="false" ht="12.75" hidden="false" customHeight="false" outlineLevel="0" collapsed="false">
      <c r="A54" s="0" t="s">
        <v>19</v>
      </c>
      <c r="B54" s="0" t="n">
        <v>165</v>
      </c>
      <c r="C54" s="0" t="n">
        <v>165</v>
      </c>
      <c r="D54" s="0" t="n">
        <f aca="false">C54-B54</f>
        <v>0</v>
      </c>
      <c r="E54" s="2" t="n">
        <f aca="false">(D54/B54)</f>
        <v>0</v>
      </c>
      <c r="F54" s="0" t="n">
        <f aca="false">32+19+40+41+28</f>
        <v>160</v>
      </c>
      <c r="G54" s="0" t="n">
        <f aca="false">6+28+11+38+17+22+6</f>
        <v>128</v>
      </c>
      <c r="H54" s="0" t="n">
        <f aca="false">G54-F54</f>
        <v>-32</v>
      </c>
      <c r="I54" s="2" t="n">
        <f aca="false">(H54/F54)</f>
        <v>-0.2</v>
      </c>
      <c r="J54" s="0" t="n">
        <f aca="false">(C54+G54)-(B54+F54)</f>
        <v>-32</v>
      </c>
      <c r="K54" s="2" t="n">
        <f aca="false">J54/(B54+F54)</f>
        <v>-0.0984615384615385</v>
      </c>
    </row>
    <row r="55" customFormat="false" ht="12.75" hidden="false" customHeight="false" outlineLevel="0" collapsed="false">
      <c r="A55" s="0" t="s">
        <v>20</v>
      </c>
      <c r="B55" s="0" t="n">
        <v>184</v>
      </c>
      <c r="C55" s="0" t="n">
        <v>184</v>
      </c>
      <c r="D55" s="0" t="n">
        <f aca="false">C55-B55</f>
        <v>0</v>
      </c>
      <c r="E55" s="2" t="n">
        <f aca="false">(D55/B55)</f>
        <v>0</v>
      </c>
      <c r="F55" s="0" t="n">
        <f aca="false">20+15+20+30+20+20+20+20+20+20+52</f>
        <v>257</v>
      </c>
      <c r="G55" s="0" t="n">
        <f aca="false">10+17+12+11+30+19+20+20+19+12+9+15+12</f>
        <v>206</v>
      </c>
      <c r="H55" s="0" t="n">
        <f aca="false">G55-F55</f>
        <v>-51</v>
      </c>
      <c r="I55" s="2" t="n">
        <f aca="false">(H55/F55)</f>
        <v>-0.198443579766537</v>
      </c>
      <c r="J55" s="0" t="n">
        <f aca="false">(C55+G55)-(B55+F55)</f>
        <v>-51</v>
      </c>
      <c r="K55" s="2" t="n">
        <f aca="false">J55/(B55+F55)</f>
        <v>-0.115646258503401</v>
      </c>
    </row>
    <row r="56" customFormat="false" ht="12.75" hidden="false" customHeight="false" outlineLevel="0" collapsed="false">
      <c r="A56" s="0" t="s">
        <v>16</v>
      </c>
      <c r="B56" s="0" t="n">
        <f aca="false">345</f>
        <v>345</v>
      </c>
      <c r="C56" s="0" t="n">
        <v>356</v>
      </c>
      <c r="D56" s="0" t="n">
        <f aca="false">C56-B56</f>
        <v>11</v>
      </c>
      <c r="E56" s="2" t="n">
        <f aca="false">(D56/B56)</f>
        <v>0.0318840579710145</v>
      </c>
      <c r="F56" s="0" t="n">
        <f aca="false">8+19+4+5+20</f>
        <v>56</v>
      </c>
      <c r="G56" s="0" t="n">
        <f aca="false">7+8+16+1+3+7+3</f>
        <v>45</v>
      </c>
      <c r="H56" s="0" t="n">
        <f aca="false">G56-F56</f>
        <v>-11</v>
      </c>
      <c r="I56" s="2" t="n">
        <f aca="false">(H56/F56)</f>
        <v>-0.196428571428571</v>
      </c>
      <c r="J56" s="0" t="n">
        <f aca="false">(C56+G56)-(B56+F56)</f>
        <v>0</v>
      </c>
      <c r="K56" s="2" t="n">
        <f aca="false">J56/(B56+F56)</f>
        <v>0</v>
      </c>
    </row>
    <row r="57" customFormat="false" ht="12.75" hidden="false" customHeight="false" outlineLevel="0" collapsed="false">
      <c r="A57" s="0" t="s">
        <v>71</v>
      </c>
      <c r="B57" s="0" t="n">
        <v>0</v>
      </c>
      <c r="C57" s="0" t="n">
        <v>0</v>
      </c>
      <c r="D57" s="0" t="n">
        <f aca="false">C57-B57</f>
        <v>0</v>
      </c>
      <c r="E57" s="3" t="s">
        <v>11</v>
      </c>
      <c r="F57" s="0" t="n">
        <f aca="false">21+15+15</f>
        <v>51</v>
      </c>
      <c r="G57" s="0" t="n">
        <f aca="false">11+10+10+10</f>
        <v>41</v>
      </c>
      <c r="H57" s="0" t="n">
        <f aca="false">G57-F57</f>
        <v>-10</v>
      </c>
      <c r="I57" s="2" t="n">
        <f aca="false">(H57/F57)</f>
        <v>-0.196078431372549</v>
      </c>
      <c r="J57" s="0" t="n">
        <f aca="false">(C57+G57)-(B57+F57)</f>
        <v>-10</v>
      </c>
      <c r="K57" s="2" t="n">
        <f aca="false">J57/(B57+F57)</f>
        <v>-0.196078431372549</v>
      </c>
    </row>
    <row r="58" customFormat="false" ht="12.75" hidden="false" customHeight="false" outlineLevel="0" collapsed="false">
      <c r="A58" s="0" t="s">
        <v>67</v>
      </c>
      <c r="B58" s="0" t="n">
        <v>0</v>
      </c>
      <c r="C58" s="0" t="n">
        <v>0</v>
      </c>
      <c r="D58" s="0" t="n">
        <f aca="false">C58-B58</f>
        <v>0</v>
      </c>
      <c r="E58" s="3" t="s">
        <v>11</v>
      </c>
      <c r="F58" s="0" t="n">
        <f aca="false">25+18+8+26+37+34</f>
        <v>148</v>
      </c>
      <c r="G58" s="0" t="n">
        <f aca="false">12+22+15+7+22+27+6+8</f>
        <v>119</v>
      </c>
      <c r="H58" s="0" t="n">
        <f aca="false">G58-F58</f>
        <v>-29</v>
      </c>
      <c r="I58" s="2" t="n">
        <f aca="false">(H58/F58)</f>
        <v>-0.195945945945946</v>
      </c>
      <c r="J58" s="0" t="n">
        <f aca="false">(C58+G58)-(B58+F58)</f>
        <v>-29</v>
      </c>
      <c r="K58" s="2" t="n">
        <f aca="false">J58/(B58+F58)</f>
        <v>-0.195945945945946</v>
      </c>
    </row>
    <row r="59" customFormat="false" ht="12.75" hidden="false" customHeight="false" outlineLevel="0" collapsed="false">
      <c r="A59" s="0" t="s">
        <v>40</v>
      </c>
      <c r="B59" s="0" t="n">
        <v>0</v>
      </c>
      <c r="C59" s="0" t="n">
        <v>0</v>
      </c>
      <c r="D59" s="0" t="n">
        <f aca="false">C59-B59</f>
        <v>0</v>
      </c>
      <c r="E59" s="3" t="s">
        <v>11</v>
      </c>
      <c r="F59" s="0" t="n">
        <f aca="false">12+19+24+33+29+18+76</f>
        <v>211</v>
      </c>
      <c r="G59" s="0" t="n">
        <f aca="false">20+11+18+16+30+32+15+20+10</f>
        <v>172</v>
      </c>
      <c r="H59" s="0" t="n">
        <f aca="false">G59-F59</f>
        <v>-39</v>
      </c>
      <c r="I59" s="2" t="n">
        <f aca="false">(H59/F59)</f>
        <v>-0.184834123222749</v>
      </c>
      <c r="J59" s="0" t="n">
        <f aca="false">(C59+G59)-(B59+F59)</f>
        <v>-39</v>
      </c>
      <c r="K59" s="2" t="n">
        <f aca="false">J59/(B59+F59)</f>
        <v>-0.184834123222749</v>
      </c>
    </row>
    <row r="60" customFormat="false" ht="12.75" hidden="false" customHeight="false" outlineLevel="0" collapsed="false">
      <c r="A60" s="0" t="s">
        <v>31</v>
      </c>
      <c r="B60" s="0" t="n">
        <v>204</v>
      </c>
      <c r="C60" s="0" t="n">
        <v>202</v>
      </c>
      <c r="D60" s="0" t="n">
        <f aca="false">C60-B60</f>
        <v>-2</v>
      </c>
      <c r="E60" s="2" t="n">
        <f aca="false">(D60/B60)</f>
        <v>-0.00980392156862745</v>
      </c>
      <c r="F60" s="0" t="n">
        <f aca="false">20+20+31+39+32+30+16+31+30+60+20+60</f>
        <v>389</v>
      </c>
      <c r="G60" s="0" t="n">
        <f aca="false">15+16+18+19+39+30+30+12+30+23+25+36+15+12</f>
        <v>320</v>
      </c>
      <c r="H60" s="0" t="n">
        <f aca="false">G60-F60</f>
        <v>-69</v>
      </c>
      <c r="I60" s="2" t="n">
        <f aca="false">(H60/F60)</f>
        <v>-0.177377892030848</v>
      </c>
      <c r="J60" s="0" t="n">
        <f aca="false">(C60+G60)-(B60+F60)</f>
        <v>-71</v>
      </c>
      <c r="K60" s="2" t="n">
        <f aca="false">J60/(B60+F60)</f>
        <v>-0.11973018549747</v>
      </c>
    </row>
    <row r="61" customFormat="false" ht="12.75" hidden="false" customHeight="false" outlineLevel="0" collapsed="false">
      <c r="A61" s="0" t="s">
        <v>39</v>
      </c>
      <c r="B61" s="0" t="n">
        <v>0</v>
      </c>
      <c r="C61" s="0" t="n">
        <v>0</v>
      </c>
      <c r="D61" s="0" t="n">
        <f aca="false">C61-B61</f>
        <v>0</v>
      </c>
      <c r="E61" s="3" t="s">
        <v>11</v>
      </c>
      <c r="F61" s="0" t="n">
        <f aca="false">26+14+14+29+30+20+10+71+19</f>
        <v>233</v>
      </c>
      <c r="G61" s="0" t="n">
        <f aca="false">27+26+13+13+20+29+18+12+18+5+11</f>
        <v>192</v>
      </c>
      <c r="H61" s="0" t="n">
        <f aca="false">G61-F61</f>
        <v>-41</v>
      </c>
      <c r="I61" s="2" t="n">
        <f aca="false">(H61/F61)</f>
        <v>-0.175965665236052</v>
      </c>
      <c r="J61" s="0" t="n">
        <f aca="false">(C61+G61)-(B61+F61)</f>
        <v>-41</v>
      </c>
      <c r="K61" s="2" t="n">
        <f aca="false">J61/(B61+F61)</f>
        <v>-0.175965665236052</v>
      </c>
    </row>
    <row r="62" customFormat="false" ht="12.75" hidden="false" customHeight="false" outlineLevel="0" collapsed="false">
      <c r="A62" s="0" t="s">
        <v>51</v>
      </c>
      <c r="B62" s="0" t="n">
        <v>136</v>
      </c>
      <c r="C62" s="0" t="n">
        <v>136</v>
      </c>
      <c r="D62" s="0" t="n">
        <f aca="false">C62-B62</f>
        <v>0</v>
      </c>
      <c r="E62" s="2" t="n">
        <f aca="false">(D62/B62)</f>
        <v>0</v>
      </c>
      <c r="F62" s="0" t="n">
        <f aca="false">33+21+30+50+38+80</f>
        <v>252</v>
      </c>
      <c r="G62" s="0" t="n">
        <f aca="false">17+30+13+30+48+35+17+18</f>
        <v>208</v>
      </c>
      <c r="H62" s="0" t="n">
        <f aca="false">G62-F62</f>
        <v>-44</v>
      </c>
      <c r="I62" s="2" t="n">
        <f aca="false">(H62/F62)</f>
        <v>-0.174603174603175</v>
      </c>
      <c r="J62" s="0" t="n">
        <f aca="false">(C62+G62)-(B62+F62)</f>
        <v>-44</v>
      </c>
      <c r="K62" s="2" t="n">
        <f aca="false">J62/(B62+F62)</f>
        <v>-0.11340206185567</v>
      </c>
    </row>
    <row r="63" customFormat="false" ht="12.75" hidden="false" customHeight="false" outlineLevel="0" collapsed="false">
      <c r="A63" s="0" t="s">
        <v>54</v>
      </c>
      <c r="B63" s="0" t="n">
        <v>83</v>
      </c>
      <c r="C63" s="0" t="n">
        <v>84</v>
      </c>
      <c r="D63" s="0" t="n">
        <f aca="false">C63-B63</f>
        <v>1</v>
      </c>
      <c r="E63" s="2" t="n">
        <f aca="false">(D63/B63)</f>
        <v>0.0120481927710843</v>
      </c>
      <c r="F63" s="0" t="n">
        <f aca="false">20+14+9+28+21+12+45</f>
        <v>149</v>
      </c>
      <c r="G63" s="0" t="n">
        <f aca="false">12+17+12+8+26+21+9+12+6</f>
        <v>123</v>
      </c>
      <c r="H63" s="0" t="n">
        <f aca="false">G63-F63</f>
        <v>-26</v>
      </c>
      <c r="I63" s="2" t="n">
        <f aca="false">(H63/F63)</f>
        <v>-0.174496644295302</v>
      </c>
      <c r="J63" s="0" t="n">
        <f aca="false">(C63+G63)-(B63+F63)</f>
        <v>-25</v>
      </c>
      <c r="K63" s="2" t="n">
        <f aca="false">J63/(B63+F63)</f>
        <v>-0.107758620689655</v>
      </c>
    </row>
    <row r="64" customFormat="false" ht="12.75" hidden="false" customHeight="false" outlineLevel="0" collapsed="false">
      <c r="A64" s="0" t="s">
        <v>44</v>
      </c>
      <c r="B64" s="0" t="n">
        <v>152</v>
      </c>
      <c r="C64" s="0" t="n">
        <v>154</v>
      </c>
      <c r="D64" s="0" t="n">
        <f aca="false">C64-B64</f>
        <v>2</v>
      </c>
      <c r="E64" s="2" t="n">
        <f aca="false">(D64/B64)</f>
        <v>0.0131578947368421</v>
      </c>
      <c r="F64" s="0" t="n">
        <f aca="false">12+18+11+40+18+36</f>
        <v>135</v>
      </c>
      <c r="G64" s="0" t="n">
        <f aca="false">6+16+10+39+25+18</f>
        <v>114</v>
      </c>
      <c r="H64" s="0" t="n">
        <f aca="false">G64-F64</f>
        <v>-21</v>
      </c>
      <c r="I64" s="2" t="n">
        <f aca="false">(H64/F64)</f>
        <v>-0.155555555555556</v>
      </c>
      <c r="J64" s="0" t="n">
        <f aca="false">(C64+G64)-(B64+F64)</f>
        <v>-19</v>
      </c>
      <c r="K64" s="2" t="n">
        <f aca="false">J64/(B64+F64)</f>
        <v>-0.0662020905923345</v>
      </c>
    </row>
    <row r="65" customFormat="false" ht="12.75" hidden="false" customHeight="false" outlineLevel="0" collapsed="false">
      <c r="A65" s="0" t="s">
        <v>18</v>
      </c>
      <c r="B65" s="0" t="n">
        <v>0</v>
      </c>
      <c r="C65" s="0" t="n">
        <v>0</v>
      </c>
      <c r="D65" s="0" t="n">
        <f aca="false">C65-B65</f>
        <v>0</v>
      </c>
      <c r="E65" s="3" t="s">
        <v>11</v>
      </c>
      <c r="F65" s="0" t="n">
        <f aca="false">19+31+19+17+28+36+21+11+60</f>
        <v>242</v>
      </c>
      <c r="G65" s="0" t="n">
        <f aca="false">20+16+31+18+17+28+31+11+9+20+7</f>
        <v>208</v>
      </c>
      <c r="H65" s="0" t="n">
        <f aca="false">G65-F65</f>
        <v>-34</v>
      </c>
      <c r="I65" s="2" t="n">
        <f aca="false">(H65/F65)</f>
        <v>-0.140495867768595</v>
      </c>
      <c r="J65" s="0" t="n">
        <f aca="false">(C65+G65)-(B65+F65)</f>
        <v>-34</v>
      </c>
      <c r="K65" s="2" t="n">
        <f aca="false">J65/(B65+F65)</f>
        <v>-0.140495867768595</v>
      </c>
    </row>
    <row r="66" customFormat="false" ht="12.75" hidden="false" customHeight="false" outlineLevel="0" collapsed="false">
      <c r="A66" s="0" t="s">
        <v>14</v>
      </c>
      <c r="B66" s="0" t="n">
        <v>100</v>
      </c>
      <c r="C66" s="0" t="n">
        <v>100</v>
      </c>
      <c r="D66" s="0" t="n">
        <f aca="false">C66-B66</f>
        <v>0</v>
      </c>
      <c r="E66" s="2" t="n">
        <f aca="false">(D66/B66)</f>
        <v>0</v>
      </c>
      <c r="F66" s="0" t="n">
        <f aca="false">27+30+18+41+30+23+26+49</f>
        <v>244</v>
      </c>
      <c r="G66" s="0" t="n">
        <f aca="false">20+27+24+18+40+26+7+14+20+15</f>
        <v>211</v>
      </c>
      <c r="H66" s="0" t="n">
        <f aca="false">G66-F66</f>
        <v>-33</v>
      </c>
      <c r="I66" s="2" t="n">
        <f aca="false">(H66/F66)</f>
        <v>-0.135245901639344</v>
      </c>
      <c r="J66" s="0" t="n">
        <f aca="false">(C66+G66)-(B66+F66)</f>
        <v>-33</v>
      </c>
      <c r="K66" s="2" t="n">
        <f aca="false">J66/(B66+F66)</f>
        <v>-0.0959302325581395</v>
      </c>
    </row>
    <row r="67" customFormat="false" ht="12.75" hidden="false" customHeight="false" outlineLevel="0" collapsed="false">
      <c r="A67" s="0" t="s">
        <v>28</v>
      </c>
      <c r="B67" s="0" t="n">
        <v>171</v>
      </c>
      <c r="C67" s="0" t="n">
        <v>171</v>
      </c>
      <c r="D67" s="0" t="n">
        <f aca="false">C67-B67</f>
        <v>0</v>
      </c>
      <c r="E67" s="2" t="n">
        <f aca="false">(D67/B67)</f>
        <v>0</v>
      </c>
      <c r="F67" s="0" t="n">
        <f aca="false">25+21+18+24+15+23+14+40</f>
        <v>180</v>
      </c>
      <c r="G67" s="0" t="n">
        <f aca="false">9+25+20+18+24+14+15+15+9+8</f>
        <v>157</v>
      </c>
      <c r="H67" s="0" t="n">
        <f aca="false">G67-F67</f>
        <v>-23</v>
      </c>
      <c r="I67" s="2" t="n">
        <f aca="false">(H67/F67)</f>
        <v>-0.127777777777778</v>
      </c>
      <c r="J67" s="0" t="n">
        <f aca="false">(C67+G67)-(B67+F67)</f>
        <v>-23</v>
      </c>
      <c r="K67" s="2" t="n">
        <f aca="false">J67/(B67+F67)</f>
        <v>-0.0655270655270655</v>
      </c>
    </row>
    <row r="68" customFormat="false" ht="12.75" hidden="false" customHeight="false" outlineLevel="0" collapsed="false">
      <c r="A68" s="0" t="s">
        <v>61</v>
      </c>
      <c r="B68" s="0" t="n">
        <v>0</v>
      </c>
      <c r="C68" s="0" t="n">
        <v>0</v>
      </c>
      <c r="D68" s="0" t="n">
        <f aca="false">C68-B68</f>
        <v>0</v>
      </c>
      <c r="E68" s="3" t="s">
        <v>11</v>
      </c>
      <c r="F68" s="0" t="n">
        <f aca="false">25+22+19+30+28+19+46</f>
        <v>189</v>
      </c>
      <c r="G68" s="0" t="n">
        <f aca="false">15+25+21+19+30+23+7+16+10</f>
        <v>166</v>
      </c>
      <c r="H68" s="0" t="n">
        <f aca="false">G68-F68</f>
        <v>-23</v>
      </c>
      <c r="I68" s="2" t="n">
        <f aca="false">(H68/F68)</f>
        <v>-0.121693121693122</v>
      </c>
      <c r="J68" s="0" t="n">
        <f aca="false">(C68+G68)-(B68+F68)</f>
        <v>-23</v>
      </c>
      <c r="K68" s="2" t="n">
        <f aca="false">J68/(B68+F68)</f>
        <v>-0.121693121693122</v>
      </c>
    </row>
    <row r="69" customFormat="false" ht="12.75" hidden="false" customHeight="false" outlineLevel="0" collapsed="false">
      <c r="A69" s="0" t="s">
        <v>10</v>
      </c>
      <c r="B69" s="0" t="n">
        <v>0</v>
      </c>
      <c r="C69" s="0" t="n">
        <v>0</v>
      </c>
      <c r="D69" s="0" t="n">
        <f aca="false">C69-B69</f>
        <v>0</v>
      </c>
      <c r="E69" s="3" t="s">
        <v>11</v>
      </c>
      <c r="F69" s="0" t="n">
        <f aca="false">27+15+12+20+14+20+58</f>
        <v>166</v>
      </c>
      <c r="G69" s="0" t="n">
        <f aca="false">14+27+15+8+18+17+21+13+14</f>
        <v>147</v>
      </c>
      <c r="H69" s="0" t="n">
        <f aca="false">G69-F69</f>
        <v>-19</v>
      </c>
      <c r="I69" s="2" t="n">
        <f aca="false">(H69/F69)</f>
        <v>-0.114457831325301</v>
      </c>
      <c r="J69" s="0" t="n">
        <f aca="false">(C69+G69)-(B69+F69)</f>
        <v>-19</v>
      </c>
      <c r="K69" s="2" t="n">
        <f aca="false">J69/(B69+F69)</f>
        <v>-0.114457831325301</v>
      </c>
    </row>
    <row r="70" customFormat="false" ht="12.75" hidden="false" customHeight="false" outlineLevel="0" collapsed="false">
      <c r="A70" s="0" t="s">
        <v>81</v>
      </c>
      <c r="B70" s="0" t="n">
        <v>0</v>
      </c>
      <c r="C70" s="0" t="n">
        <v>0</v>
      </c>
      <c r="D70" s="0" t="n">
        <f aca="false">C70-B70</f>
        <v>0</v>
      </c>
      <c r="E70" s="3" t="s">
        <v>11</v>
      </c>
      <c r="F70" s="0" t="n">
        <f aca="false">20+13+32+26+49</f>
        <v>140</v>
      </c>
      <c r="G70" s="0" t="n">
        <f aca="false">20+20+13+32+23+10+10</f>
        <v>128</v>
      </c>
      <c r="H70" s="0" t="n">
        <f aca="false">G70-F70</f>
        <v>-12</v>
      </c>
      <c r="I70" s="2" t="n">
        <f aca="false">(H70/F70)</f>
        <v>-0.0857142857142857</v>
      </c>
      <c r="J70" s="0" t="n">
        <f aca="false">(C70+G70)-(B70+F70)</f>
        <v>-12</v>
      </c>
      <c r="K70" s="2" t="n">
        <f aca="false">J70/(B70+F70)</f>
        <v>-0.0857142857142857</v>
      </c>
    </row>
    <row r="71" customFormat="false" ht="12.75" hidden="false" customHeight="false" outlineLevel="0" collapsed="false">
      <c r="A71" s="0" t="s">
        <v>58</v>
      </c>
      <c r="B71" s="0" t="n">
        <v>0</v>
      </c>
      <c r="C71" s="0" t="n">
        <v>0</v>
      </c>
      <c r="D71" s="0" t="n">
        <f aca="false">C71-B71</f>
        <v>0</v>
      </c>
      <c r="E71" s="3" t="s">
        <v>11</v>
      </c>
      <c r="F71" s="0" t="n">
        <f aca="false">44+25+10+16+51+40+75</f>
        <v>261</v>
      </c>
      <c r="G71" s="0" t="n">
        <f aca="false">23+44+24+5+16+50+40+42+12</f>
        <v>256</v>
      </c>
      <c r="H71" s="0" t="n">
        <f aca="false">G71-F71</f>
        <v>-5</v>
      </c>
      <c r="I71" s="2" t="n">
        <f aca="false">(H71/F71)</f>
        <v>-0.0191570881226054</v>
      </c>
      <c r="J71" s="0" t="n">
        <f aca="false">(C71+G71)-(B71+F71)</f>
        <v>-5</v>
      </c>
      <c r="K71" s="2" t="n">
        <f aca="false">J71/(B71+F71)</f>
        <v>-0.0191570881226054</v>
      </c>
    </row>
    <row r="72" customFormat="false" ht="12.75" hidden="false" customHeight="false" outlineLevel="0" collapsed="false">
      <c r="A72" s="0" t="s">
        <v>26</v>
      </c>
      <c r="B72" s="0" t="n">
        <v>198</v>
      </c>
      <c r="C72" s="0" t="n">
        <v>210</v>
      </c>
      <c r="D72" s="0" t="n">
        <f aca="false">C72-B72</f>
        <v>12</v>
      </c>
      <c r="E72" s="2" t="n">
        <f aca="false">(D72/B72)</f>
        <v>0.0606060606060606</v>
      </c>
      <c r="F72" s="0" t="n">
        <v>0</v>
      </c>
      <c r="G72" s="0" t="n">
        <v>0</v>
      </c>
      <c r="H72" s="0" t="n">
        <f aca="false">G72-F72</f>
        <v>0</v>
      </c>
      <c r="I72" s="3" t="s">
        <v>11</v>
      </c>
      <c r="J72" s="0" t="n">
        <f aca="false">(C72+G72)-(B72+F72)</f>
        <v>12</v>
      </c>
      <c r="K72" s="2" t="n">
        <f aca="false">J72/(B72+F72)</f>
        <v>0.0606060606060606</v>
      </c>
    </row>
    <row r="73" customFormat="false" ht="13.5" hidden="false" customHeight="false" outlineLevel="0" collapsed="false">
      <c r="A73" s="0" t="s">
        <v>56</v>
      </c>
      <c r="B73" s="0" t="n">
        <f aca="false">49+183</f>
        <v>232</v>
      </c>
      <c r="C73" s="0" t="n">
        <v>251</v>
      </c>
      <c r="D73" s="0" t="n">
        <f aca="false">C73-B73</f>
        <v>19</v>
      </c>
      <c r="E73" s="2" t="n">
        <f aca="false">(D73/B73)</f>
        <v>0.0818965517241379</v>
      </c>
      <c r="F73" s="0" t="n">
        <v>0</v>
      </c>
      <c r="G73" s="0" t="n">
        <v>0</v>
      </c>
      <c r="H73" s="0" t="n">
        <f aca="false">G73-F73</f>
        <v>0</v>
      </c>
      <c r="I73" s="3" t="s">
        <v>11</v>
      </c>
      <c r="J73" s="0" t="n">
        <f aca="false">(C73+G73)-(B73+F73)</f>
        <v>19</v>
      </c>
      <c r="K73" s="2" t="n">
        <f aca="false">J73/(B73+F73)</f>
        <v>0.0818965517241379</v>
      </c>
    </row>
    <row r="74" customFormat="false" ht="13.5" hidden="false" customHeight="false" outlineLevel="0" collapsed="false">
      <c r="A74" s="8" t="s">
        <v>75</v>
      </c>
      <c r="B74" s="9" t="n">
        <v>34</v>
      </c>
      <c r="C74" s="9" t="n">
        <v>41</v>
      </c>
      <c r="D74" s="9" t="n">
        <f aca="false">C74-B74</f>
        <v>7</v>
      </c>
      <c r="E74" s="10" t="n">
        <f aca="false">(D74/B74)</f>
        <v>0.205882352941176</v>
      </c>
      <c r="F74" s="9" t="n">
        <v>0</v>
      </c>
      <c r="G74" s="9" t="n">
        <v>0</v>
      </c>
      <c r="H74" s="9" t="n">
        <f aca="false">G74-F74</f>
        <v>0</v>
      </c>
      <c r="I74" s="11" t="s">
        <v>11</v>
      </c>
      <c r="J74" s="9" t="n">
        <f aca="false">(C74+G74)-(B74+F74)</f>
        <v>7</v>
      </c>
      <c r="K74" s="12" t="n">
        <f aca="false">J74/(B74+F74)</f>
        <v>0.205882352941176</v>
      </c>
    </row>
    <row r="75" customFormat="false" ht="12.75" hidden="false" customHeight="false" outlineLevel="0" collapsed="false">
      <c r="A75" s="13" t="s">
        <v>83</v>
      </c>
      <c r="B75" s="13" t="n">
        <f aca="false">SUM(B1:B33)</f>
        <v>8604</v>
      </c>
      <c r="C75" s="13" t="n">
        <f aca="false">SUM(C1:C33)</f>
        <v>8849</v>
      </c>
      <c r="D75" s="13" t="n">
        <f aca="false">C75-B75</f>
        <v>245</v>
      </c>
      <c r="E75" s="14" t="n">
        <f aca="false">(D75/B75)</f>
        <v>0.0284751278475128</v>
      </c>
      <c r="F75" s="13" t="n">
        <f aca="false">SUM(F1:F33)</f>
        <v>7233</v>
      </c>
      <c r="G75" s="13" t="n">
        <f aca="false">SUM(G1:G33)</f>
        <v>4615</v>
      </c>
      <c r="H75" s="13" t="n">
        <f aca="false">G75-F75</f>
        <v>-2618</v>
      </c>
      <c r="I75" s="14" t="n">
        <f aca="false">(H75/F75)</f>
        <v>-0.361952163694179</v>
      </c>
      <c r="J75" s="13" t="n">
        <f aca="false">(C75+G75)-(B75+F75)</f>
        <v>-2373</v>
      </c>
      <c r="K75" s="14" t="n">
        <f aca="false">J75/(B75+F75)</f>
        <v>-0.149838984656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5" min="2" style="0" width="18.14"/>
    <col collapsed="false" customWidth="true" hidden="false" outlineLevel="0" max="8" min="6" style="0" width="18.28"/>
    <col collapsed="false" customWidth="true" hidden="false" outlineLevel="0" max="9" min="9" style="0" width="18.85"/>
    <col collapsed="false" customWidth="true" hidden="false" outlineLevel="0" max="11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3</v>
      </c>
      <c r="I1" s="1" t="s">
        <v>4</v>
      </c>
      <c r="J1" s="1" t="s">
        <v>7</v>
      </c>
      <c r="K1" s="1" t="s">
        <v>8</v>
      </c>
    </row>
    <row r="2" customFormat="false" ht="12.75" hidden="false" customHeight="false" outlineLevel="0" collapsed="false">
      <c r="A2" s="0" t="s">
        <v>24</v>
      </c>
      <c r="B2" s="0" t="n">
        <v>0</v>
      </c>
      <c r="C2" s="0" t="n">
        <v>0</v>
      </c>
      <c r="D2" s="0" t="n">
        <v>0</v>
      </c>
      <c r="E2" s="3" t="s">
        <v>11</v>
      </c>
      <c r="F2" s="0" t="n">
        <v>32</v>
      </c>
      <c r="G2" s="0" t="n">
        <v>18</v>
      </c>
      <c r="H2" s="0" t="n">
        <f aca="false">G2-F2</f>
        <v>-14</v>
      </c>
      <c r="I2" s="2" t="n">
        <f aca="false">(H2/F2)</f>
        <v>-0.4375</v>
      </c>
      <c r="J2" s="0" t="n">
        <f aca="false">(C2+G2)-(B2+F2)</f>
        <v>-14</v>
      </c>
      <c r="K2" s="2" t="n">
        <f aca="false">J2/(B2+F2)</f>
        <v>-0.4375</v>
      </c>
    </row>
    <row r="3" customFormat="false" ht="12.75" hidden="false" customHeight="false" outlineLevel="0" collapsed="false">
      <c r="A3" s="0" t="s">
        <v>47</v>
      </c>
      <c r="B3" s="0" t="n">
        <v>78</v>
      </c>
      <c r="C3" s="0" t="n">
        <v>83</v>
      </c>
      <c r="D3" s="0" t="n">
        <f aca="false">C3-B3</f>
        <v>5</v>
      </c>
      <c r="E3" s="2" t="n">
        <f aca="false">(D3/B3)</f>
        <v>0.0641025641025641</v>
      </c>
      <c r="F3" s="0" t="n">
        <f aca="false">14+20+8+18+52+10+22+15+55+47+117+90</f>
        <v>468</v>
      </c>
      <c r="G3" s="0" t="n">
        <f aca="false">7+16+6+9+25+26+7+13+8+34+33+5+62+25</f>
        <v>276</v>
      </c>
      <c r="H3" s="0" t="n">
        <f aca="false">G3-F3</f>
        <v>-192</v>
      </c>
      <c r="I3" s="2" t="n">
        <f aca="false">(H3/F3)</f>
        <v>-0.41025641025641</v>
      </c>
      <c r="J3" s="0" t="n">
        <f aca="false">(C3+G3)-(B3+F3)</f>
        <v>-187</v>
      </c>
      <c r="K3" s="2" t="n">
        <f aca="false">J3/(B3+F3)</f>
        <v>-0.342490842490843</v>
      </c>
    </row>
    <row r="4" customFormat="false" ht="12.75" hidden="false" customHeight="false" outlineLevel="0" collapsed="false">
      <c r="A4" s="0" t="s">
        <v>36</v>
      </c>
      <c r="B4" s="0" t="n">
        <v>20</v>
      </c>
      <c r="C4" s="0" t="n">
        <v>22</v>
      </c>
      <c r="D4" s="0" t="n">
        <f aca="false">C4-B4</f>
        <v>2</v>
      </c>
      <c r="E4" s="2" t="n">
        <f aca="false">(D4/B4)</f>
        <v>0.1</v>
      </c>
      <c r="F4" s="0" t="n">
        <f aca="false">20+26+27+22+27+27</f>
        <v>149</v>
      </c>
      <c r="G4" s="0" t="n">
        <f aca="false">10+12+14+16+18+14+4+6</f>
        <v>94</v>
      </c>
      <c r="H4" s="0" t="n">
        <f aca="false">G4-F4</f>
        <v>-55</v>
      </c>
      <c r="I4" s="2" t="n">
        <f aca="false">(H4/F4)</f>
        <v>-0.369127516778524</v>
      </c>
      <c r="J4" s="0" t="n">
        <f aca="false">(C4+G4)-(B4+F4)</f>
        <v>-53</v>
      </c>
      <c r="K4" s="2" t="n">
        <f aca="false">J4/(B4+F4)</f>
        <v>-0.313609467455621</v>
      </c>
    </row>
    <row r="5" customFormat="false" ht="12.75" hidden="false" customHeight="false" outlineLevel="0" collapsed="false">
      <c r="A5" s="0" t="s">
        <v>50</v>
      </c>
      <c r="B5" s="0" t="n">
        <v>0</v>
      </c>
      <c r="C5" s="0" t="n">
        <v>0</v>
      </c>
      <c r="D5" s="0" t="n">
        <f aca="false">C5-B5</f>
        <v>0</v>
      </c>
      <c r="E5" s="3" t="s">
        <v>11</v>
      </c>
      <c r="F5" s="0" t="n">
        <f aca="false">30+59+40</f>
        <v>129</v>
      </c>
      <c r="G5" s="0" t="n">
        <f aca="false">13+18+4+38+17</f>
        <v>90</v>
      </c>
      <c r="H5" s="0" t="n">
        <f aca="false">G5-F5</f>
        <v>-39</v>
      </c>
      <c r="I5" s="2" t="n">
        <f aca="false">(H5/F5)</f>
        <v>-0.302325581395349</v>
      </c>
      <c r="J5" s="0" t="n">
        <f aca="false">(C5+G5)-(B5+F5)</f>
        <v>-39</v>
      </c>
      <c r="K5" s="2" t="n">
        <f aca="false">J5/(B5+F5)</f>
        <v>-0.302325581395349</v>
      </c>
    </row>
    <row r="6" customFormat="false" ht="12.75" hidden="false" customHeight="false" outlineLevel="0" collapsed="false">
      <c r="A6" s="0" t="s">
        <v>34</v>
      </c>
      <c r="B6" s="0" t="n">
        <v>295</v>
      </c>
      <c r="C6" s="0" t="n">
        <v>235</v>
      </c>
      <c r="D6" s="0" t="n">
        <f aca="false">C6-B6</f>
        <v>-60</v>
      </c>
      <c r="E6" s="2" t="n">
        <f aca="false">(D6/B6)</f>
        <v>-0.203389830508475</v>
      </c>
      <c r="F6" s="0" t="n">
        <f aca="false">10+50+40+25+14+31+25</f>
        <v>195</v>
      </c>
      <c r="G6" s="0" t="n">
        <f aca="false">5+8+26+22+22+7+5+17+5</f>
        <v>117</v>
      </c>
      <c r="H6" s="0" t="n">
        <f aca="false">G6-F6</f>
        <v>-78</v>
      </c>
      <c r="I6" s="2" t="n">
        <f aca="false">(H6/F6)</f>
        <v>-0.4</v>
      </c>
      <c r="J6" s="0" t="n">
        <f aca="false">(C6+G6)-(B6+F6)</f>
        <v>-138</v>
      </c>
      <c r="K6" s="2" t="n">
        <f aca="false">J6/(B6+F6)</f>
        <v>-0.281632653061225</v>
      </c>
    </row>
    <row r="7" customFormat="false" ht="12.75" hidden="false" customHeight="false" outlineLevel="0" collapsed="false">
      <c r="A7" s="0" t="s">
        <v>9</v>
      </c>
      <c r="B7" s="0" t="n">
        <f aca="false">44+150</f>
        <v>194</v>
      </c>
      <c r="C7" s="0" t="n">
        <f aca="false">38+128</f>
        <v>166</v>
      </c>
      <c r="D7" s="0" t="n">
        <f aca="false">C7-B7</f>
        <v>-28</v>
      </c>
      <c r="E7" s="2" t="n">
        <f aca="false">(D7/B7)</f>
        <v>-0.144329896907216</v>
      </c>
      <c r="F7" s="0" t="n">
        <f aca="false">11+15+16+24+17+38</f>
        <v>121</v>
      </c>
      <c r="G7" s="0" t="n">
        <f aca="false">6+8+11+8+16+11+8+7</f>
        <v>75</v>
      </c>
      <c r="H7" s="0" t="n">
        <f aca="false">G7-F7</f>
        <v>-46</v>
      </c>
      <c r="I7" s="2" t="n">
        <f aca="false">(H7/F7)</f>
        <v>-0.380165289256198</v>
      </c>
      <c r="J7" s="0" t="n">
        <f aca="false">(C7+G7)-(B7+F7)</f>
        <v>-74</v>
      </c>
      <c r="K7" s="2" t="n">
        <f aca="false">J7/(B7+F7)</f>
        <v>-0.234920634920635</v>
      </c>
    </row>
    <row r="8" customFormat="false" ht="12.75" hidden="false" customHeight="false" outlineLevel="0" collapsed="false">
      <c r="A8" s="0" t="s">
        <v>21</v>
      </c>
      <c r="B8" s="0" t="n">
        <f aca="false">35+95+502</f>
        <v>632</v>
      </c>
      <c r="C8" s="0" t="n">
        <v>632</v>
      </c>
      <c r="D8" s="0" t="n">
        <f aca="false">C8-B8</f>
        <v>0</v>
      </c>
      <c r="E8" s="2" t="n">
        <f aca="false">(D8/B8)</f>
        <v>0</v>
      </c>
      <c r="F8" s="0" t="n">
        <f aca="false">13+8+11+34+25+49+20+10+22+24+15+145+37+29+16+10+19+154</f>
        <v>641</v>
      </c>
      <c r="G8" s="0" t="n">
        <v>343</v>
      </c>
      <c r="H8" s="0" t="n">
        <f aca="false">G8-F8</f>
        <v>-298</v>
      </c>
      <c r="I8" s="2" t="n">
        <f aca="false">(H8/F8)</f>
        <v>-0.464898595943838</v>
      </c>
      <c r="J8" s="0" t="n">
        <f aca="false">(C8+G8)-(B8+F8)</f>
        <v>-298</v>
      </c>
      <c r="K8" s="2" t="n">
        <f aca="false">J8/(B8+F8)</f>
        <v>-0.234092694422624</v>
      </c>
    </row>
    <row r="9" customFormat="false" ht="12.75" hidden="false" customHeight="false" outlineLevel="0" collapsed="false">
      <c r="A9" s="0" t="s">
        <v>33</v>
      </c>
      <c r="B9" s="0" t="n">
        <v>197</v>
      </c>
      <c r="C9" s="0" t="n">
        <v>183</v>
      </c>
      <c r="D9" s="0" t="n">
        <f aca="false">C9-B9</f>
        <v>-14</v>
      </c>
      <c r="E9" s="2" t="n">
        <f aca="false">(D9/B9)</f>
        <v>-0.0710659898477157</v>
      </c>
      <c r="F9" s="0" t="n">
        <f aca="false">31+61+15+35+17+25+49+14+60</f>
        <v>307</v>
      </c>
      <c r="G9" s="0" t="n">
        <f aca="false">14+20+32+11+30+14+22+37+7+12+10</f>
        <v>209</v>
      </c>
      <c r="H9" s="0" t="n">
        <f aca="false">G9-F9</f>
        <v>-98</v>
      </c>
      <c r="I9" s="2" t="n">
        <f aca="false">(H9/F9)</f>
        <v>-0.319218241042345</v>
      </c>
      <c r="J9" s="0" t="n">
        <f aca="false">(C9+G9)-(B9+F9)</f>
        <v>-112</v>
      </c>
      <c r="K9" s="2" t="n">
        <f aca="false">J9/(B9+F9)</f>
        <v>-0.222222222222222</v>
      </c>
    </row>
    <row r="10" customFormat="false" ht="12.75" hidden="false" customHeight="false" outlineLevel="0" collapsed="false">
      <c r="A10" s="0" t="s">
        <v>13</v>
      </c>
      <c r="B10" s="0" t="n">
        <v>233</v>
      </c>
      <c r="C10" s="0" t="n">
        <v>239</v>
      </c>
      <c r="D10" s="0" t="n">
        <f aca="false">C10-B10</f>
        <v>6</v>
      </c>
      <c r="E10" s="2" t="n">
        <f aca="false">(D10/B10)</f>
        <v>0.0257510729613734</v>
      </c>
      <c r="F10" s="0" t="n">
        <f aca="false">10+20+20+10+16+10+11+32+15+106+30</f>
        <v>280</v>
      </c>
      <c r="G10" s="0" t="n">
        <f aca="false">5+10+12+6+7+12+5+6+22+8+11+53+6</f>
        <v>163</v>
      </c>
      <c r="H10" s="0" t="n">
        <f aca="false">G10-F10</f>
        <v>-117</v>
      </c>
      <c r="I10" s="2" t="n">
        <f aca="false">(H10/F10)</f>
        <v>-0.417857142857143</v>
      </c>
      <c r="J10" s="0" t="n">
        <f aca="false">(C10+G10)-(B10+F10)</f>
        <v>-111</v>
      </c>
      <c r="K10" s="2" t="n">
        <f aca="false">J10/(B10+F10)</f>
        <v>-0.216374269005848</v>
      </c>
    </row>
    <row r="11" customFormat="false" ht="12.75" hidden="false" customHeight="false" outlineLevel="0" collapsed="false">
      <c r="A11" s="0" t="s">
        <v>32</v>
      </c>
      <c r="B11" s="0" t="n">
        <v>249</v>
      </c>
      <c r="C11" s="0" t="n">
        <v>252</v>
      </c>
      <c r="D11" s="0" t="n">
        <f aca="false">C11-B11</f>
        <v>3</v>
      </c>
      <c r="E11" s="2" t="n">
        <f aca="false">(D11/B11)</f>
        <v>0.0120481927710843</v>
      </c>
      <c r="F11" s="0" t="n">
        <f aca="false">10+4+3+3+19+18+8+6+40+21+13+20+43+6</f>
        <v>214</v>
      </c>
      <c r="G11" s="0" t="n">
        <f aca="false">5+8+16+12+7+12+12+16+7+6+10</f>
        <v>111</v>
      </c>
      <c r="H11" s="0" t="n">
        <f aca="false">G11-F11</f>
        <v>-103</v>
      </c>
      <c r="I11" s="2" t="n">
        <f aca="false">(H11/F11)</f>
        <v>-0.481308411214953</v>
      </c>
      <c r="J11" s="0" t="n">
        <f aca="false">(C11+G11)-(B11+F11)</f>
        <v>-100</v>
      </c>
      <c r="K11" s="2" t="n">
        <f aca="false">J11/(B11+F11)</f>
        <v>-0.215982721382289</v>
      </c>
    </row>
    <row r="12" customFormat="false" ht="12.75" hidden="false" customHeight="false" outlineLevel="0" collapsed="false">
      <c r="A12" s="0" t="s">
        <v>53</v>
      </c>
      <c r="B12" s="0" t="n">
        <v>191</v>
      </c>
      <c r="C12" s="0" t="n">
        <v>191</v>
      </c>
      <c r="D12" s="0" t="n">
        <f aca="false">C12-B12</f>
        <v>0</v>
      </c>
      <c r="E12" s="2" t="n">
        <f aca="false">(D12/B12)</f>
        <v>0</v>
      </c>
      <c r="F12" s="0" t="n">
        <f aca="false">23+16+18+22+23+14+15+46+27+25+22+21+27</f>
        <v>299</v>
      </c>
      <c r="G12" s="0" t="n">
        <f aca="false">12+8+6+13+12+15+13+13+24+23+19+11+7+12+6</f>
        <v>194</v>
      </c>
      <c r="H12" s="0" t="n">
        <f aca="false">G12-F12</f>
        <v>-105</v>
      </c>
      <c r="I12" s="2" t="n">
        <f aca="false">(H12/F12)</f>
        <v>-0.351170568561873</v>
      </c>
      <c r="J12" s="0" t="n">
        <f aca="false">(C12+G12)-(B12+F12)</f>
        <v>-105</v>
      </c>
      <c r="K12" s="2" t="n">
        <f aca="false">J12/(B12+F12)</f>
        <v>-0.214285714285714</v>
      </c>
    </row>
    <row r="13" customFormat="false" ht="12.75" hidden="false" customHeight="false" outlineLevel="0" collapsed="false">
      <c r="A13" s="0" t="s">
        <v>64</v>
      </c>
      <c r="B13" s="0" t="n">
        <v>0</v>
      </c>
      <c r="C13" s="0" t="n">
        <v>0</v>
      </c>
      <c r="D13" s="0" t="n">
        <f aca="false">C13-B13</f>
        <v>0</v>
      </c>
      <c r="E13" s="3" t="s">
        <v>11</v>
      </c>
      <c r="F13" s="0" t="n">
        <f aca="false">13+25+10+26+30+36</f>
        <v>140</v>
      </c>
      <c r="G13" s="0" t="n">
        <f aca="false">7+13+22+8+22+24+7+7</f>
        <v>110</v>
      </c>
      <c r="H13" s="0" t="n">
        <f aca="false">G13-F13</f>
        <v>-30</v>
      </c>
      <c r="I13" s="2" t="n">
        <f aca="false">(H13/F13)</f>
        <v>-0.214285714285714</v>
      </c>
      <c r="J13" s="0" t="n">
        <f aca="false">(C13+G13)-(B13+F13)</f>
        <v>-30</v>
      </c>
      <c r="K13" s="2" t="n">
        <f aca="false">J13/(B13+F13)</f>
        <v>-0.214285714285714</v>
      </c>
    </row>
    <row r="14" customFormat="false" ht="12.75" hidden="false" customHeight="false" outlineLevel="0" collapsed="false">
      <c r="A14" s="0" t="s">
        <v>60</v>
      </c>
      <c r="B14" s="0" t="n">
        <v>0</v>
      </c>
      <c r="C14" s="0" t="n">
        <v>0</v>
      </c>
      <c r="D14" s="0" t="n">
        <f aca="false">C14-B14</f>
        <v>0</v>
      </c>
      <c r="E14" s="3" t="s">
        <v>11</v>
      </c>
      <c r="F14" s="0" t="n">
        <f aca="false">28+27+64+31+31+72</f>
        <v>253</v>
      </c>
      <c r="G14" s="0" t="n">
        <f aca="false">24+17+24+57+25+18+11+24</f>
        <v>200</v>
      </c>
      <c r="H14" s="0" t="n">
        <f aca="false">G14-F14</f>
        <v>-53</v>
      </c>
      <c r="I14" s="2" t="n">
        <f aca="false">(H14/F14)</f>
        <v>-0.209486166007905</v>
      </c>
      <c r="J14" s="0" t="n">
        <f aca="false">(C14+G14)-(B14+F14)</f>
        <v>-53</v>
      </c>
      <c r="K14" s="2" t="n">
        <f aca="false">J14/(B14+F14)</f>
        <v>-0.209486166007905</v>
      </c>
    </row>
    <row r="15" customFormat="false" ht="12.75" hidden="false" customHeight="false" outlineLevel="0" collapsed="false">
      <c r="A15" s="0" t="s">
        <v>73</v>
      </c>
      <c r="B15" s="0" t="n">
        <v>0</v>
      </c>
      <c r="C15" s="0" t="n">
        <v>0</v>
      </c>
      <c r="D15" s="0" t="n">
        <f aca="false">C15-B15</f>
        <v>0</v>
      </c>
      <c r="E15" s="3" t="s">
        <v>11</v>
      </c>
      <c r="F15" s="0" t="n">
        <f aca="false">15+10+10+30+30+14+60</f>
        <v>169</v>
      </c>
      <c r="G15" s="0" t="n">
        <f aca="false">20+13+8+9+6+23+20+7+8+20</f>
        <v>134</v>
      </c>
      <c r="H15" s="0" t="n">
        <f aca="false">G15-F15</f>
        <v>-35</v>
      </c>
      <c r="I15" s="2" t="n">
        <f aca="false">(H15/F15)</f>
        <v>-0.207100591715976</v>
      </c>
      <c r="J15" s="0" t="n">
        <f aca="false">(C15+G15)-(B15+F15)</f>
        <v>-35</v>
      </c>
      <c r="K15" s="2" t="n">
        <f aca="false">J15/(B15+F15)</f>
        <v>-0.207100591715976</v>
      </c>
    </row>
    <row r="16" customFormat="false" ht="12.75" hidden="false" customHeight="false" outlineLevel="0" collapsed="false">
      <c r="A16" s="0" t="s">
        <v>77</v>
      </c>
      <c r="B16" s="0" t="n">
        <v>186</v>
      </c>
      <c r="C16" s="0" t="n">
        <v>186</v>
      </c>
      <c r="D16" s="0" t="n">
        <f aca="false">C16-B16</f>
        <v>0</v>
      </c>
      <c r="E16" s="2" t="n">
        <f aca="false">(D16/B16)</f>
        <v>0</v>
      </c>
      <c r="F16" s="0" t="n">
        <f aca="false">32+18+35+10+13+17+40+10+35+14+59</f>
        <v>283</v>
      </c>
      <c r="G16" s="0" t="n">
        <f aca="false">16+15+10+33+11+10+32+23+9+20+7</f>
        <v>186</v>
      </c>
      <c r="H16" s="0" t="n">
        <f aca="false">G16-F16</f>
        <v>-97</v>
      </c>
      <c r="I16" s="2" t="n">
        <f aca="false">(H16/F16)</f>
        <v>-0.342756183745583</v>
      </c>
      <c r="J16" s="0" t="n">
        <f aca="false">(C16+G16)-(B16+F16)</f>
        <v>-97</v>
      </c>
      <c r="K16" s="2" t="n">
        <f aca="false">J16/(B16+F16)</f>
        <v>-0.20682302771855</v>
      </c>
    </row>
    <row r="17" customFormat="false" ht="12.75" hidden="false" customHeight="false" outlineLevel="0" collapsed="false">
      <c r="A17" s="0" t="s">
        <v>72</v>
      </c>
      <c r="B17" s="0" t="n">
        <v>130</v>
      </c>
      <c r="C17" s="0" t="n">
        <v>137</v>
      </c>
      <c r="D17" s="0" t="n">
        <f aca="false">C17-B17</f>
        <v>7</v>
      </c>
      <c r="E17" s="2" t="n">
        <f aca="false">(D17/B17)</f>
        <v>0.0538461538461539</v>
      </c>
      <c r="F17" s="0" t="n">
        <f aca="false">44+46+3+20+19+74+45+11+50</f>
        <v>312</v>
      </c>
      <c r="G17" s="0" t="n">
        <f aca="false">22+17+28+20+18+46+34+6+14+10</f>
        <v>215</v>
      </c>
      <c r="H17" s="0" t="n">
        <f aca="false">G17-F17</f>
        <v>-97</v>
      </c>
      <c r="I17" s="2" t="n">
        <f aca="false">(H17/F17)</f>
        <v>-0.310897435897436</v>
      </c>
      <c r="J17" s="0" t="n">
        <f aca="false">(C17+G17)-(B17+F17)</f>
        <v>-90</v>
      </c>
      <c r="K17" s="2" t="n">
        <f aca="false">J17/(B17+F17)</f>
        <v>-0.203619909502262</v>
      </c>
    </row>
    <row r="18" customFormat="false" ht="12.75" hidden="false" customHeight="false" outlineLevel="0" collapsed="false">
      <c r="A18" s="0" t="s">
        <v>68</v>
      </c>
      <c r="B18" s="0" t="n">
        <f aca="false">12+71+217</f>
        <v>300</v>
      </c>
      <c r="C18" s="0" t="n">
        <f aca="false">15+82+214</f>
        <v>311</v>
      </c>
      <c r="D18" s="0" t="n">
        <f aca="false">C18-B18</f>
        <v>11</v>
      </c>
      <c r="E18" s="2" t="n">
        <f aca="false">(D18/B18)</f>
        <v>0.0366666666666667</v>
      </c>
      <c r="F18" s="0" t="n">
        <f aca="false">20+26+13+119+8+23+29+86+20+19+15+100</f>
        <v>478</v>
      </c>
      <c r="G18" s="0" t="n">
        <f aca="false">15+13+31+9+62+7+20+16+61+19+16+11+25+8</f>
        <v>313</v>
      </c>
      <c r="H18" s="0" t="n">
        <f aca="false">G18-F18</f>
        <v>-165</v>
      </c>
      <c r="I18" s="2" t="n">
        <f aca="false">(H18/F18)</f>
        <v>-0.345188284518828</v>
      </c>
      <c r="J18" s="0" t="n">
        <f aca="false">(C18+G18)-(B18+F18)</f>
        <v>-154</v>
      </c>
      <c r="K18" s="2" t="n">
        <f aca="false">J18/(B18+F18)</f>
        <v>-0.197943444730077</v>
      </c>
    </row>
    <row r="19" customFormat="false" ht="12.75" hidden="false" customHeight="false" outlineLevel="0" collapsed="false">
      <c r="A19" s="0" t="s">
        <v>71</v>
      </c>
      <c r="B19" s="0" t="n">
        <v>0</v>
      </c>
      <c r="C19" s="0" t="n">
        <v>0</v>
      </c>
      <c r="D19" s="0" t="n">
        <f aca="false">C19-B19</f>
        <v>0</v>
      </c>
      <c r="E19" s="3" t="s">
        <v>11</v>
      </c>
      <c r="F19" s="0" t="n">
        <f aca="false">21+15+15</f>
        <v>51</v>
      </c>
      <c r="G19" s="0" t="n">
        <f aca="false">11+10+10+10</f>
        <v>41</v>
      </c>
      <c r="H19" s="0" t="n">
        <f aca="false">G19-F19</f>
        <v>-10</v>
      </c>
      <c r="I19" s="2" t="n">
        <f aca="false">(H19/F19)</f>
        <v>-0.196078431372549</v>
      </c>
      <c r="J19" s="0" t="n">
        <f aca="false">(C19+G19)-(B19+F19)</f>
        <v>-10</v>
      </c>
      <c r="K19" s="2" t="n">
        <f aca="false">J19/(B19+F19)</f>
        <v>-0.196078431372549</v>
      </c>
    </row>
    <row r="20" customFormat="false" ht="12.75" hidden="false" customHeight="false" outlineLevel="0" collapsed="false">
      <c r="A20" s="0" t="s">
        <v>67</v>
      </c>
      <c r="B20" s="0" t="n">
        <v>0</v>
      </c>
      <c r="C20" s="0" t="n">
        <v>0</v>
      </c>
      <c r="D20" s="0" t="n">
        <f aca="false">C20-B20</f>
        <v>0</v>
      </c>
      <c r="E20" s="3" t="s">
        <v>11</v>
      </c>
      <c r="F20" s="0" t="n">
        <f aca="false">25+18+8+26+37+34</f>
        <v>148</v>
      </c>
      <c r="G20" s="0" t="n">
        <f aca="false">12+22+15+7+22+27+6+8</f>
        <v>119</v>
      </c>
      <c r="H20" s="0" t="n">
        <f aca="false">G20-F20</f>
        <v>-29</v>
      </c>
      <c r="I20" s="2" t="n">
        <f aca="false">(H20/F20)</f>
        <v>-0.195945945945946</v>
      </c>
      <c r="J20" s="0" t="n">
        <f aca="false">(C20+G20)-(B20+F20)</f>
        <v>-29</v>
      </c>
      <c r="K20" s="2" t="n">
        <f aca="false">J20/(B20+F20)</f>
        <v>-0.195945945945946</v>
      </c>
    </row>
    <row r="21" customFormat="false" ht="12.75" hidden="false" customHeight="false" outlineLevel="0" collapsed="false">
      <c r="A21" s="0" t="s">
        <v>40</v>
      </c>
      <c r="B21" s="0" t="n">
        <v>0</v>
      </c>
      <c r="C21" s="0" t="n">
        <v>0</v>
      </c>
      <c r="D21" s="0" t="n">
        <f aca="false">C21-B21</f>
        <v>0</v>
      </c>
      <c r="E21" s="3" t="s">
        <v>11</v>
      </c>
      <c r="F21" s="0" t="n">
        <f aca="false">12+19+24+33+29+18+76</f>
        <v>211</v>
      </c>
      <c r="G21" s="0" t="n">
        <f aca="false">20+11+18+16+30+32+15+20+10</f>
        <v>172</v>
      </c>
      <c r="H21" s="0" t="n">
        <f aca="false">G21-F21</f>
        <v>-39</v>
      </c>
      <c r="I21" s="2" t="n">
        <f aca="false">(H21/F21)</f>
        <v>-0.184834123222749</v>
      </c>
      <c r="J21" s="0" t="n">
        <f aca="false">(C21+G21)-(B21+F21)</f>
        <v>-39</v>
      </c>
      <c r="K21" s="2" t="n">
        <f aca="false">J21/(B21+F21)</f>
        <v>-0.184834123222749</v>
      </c>
    </row>
    <row r="22" customFormat="false" ht="12.75" hidden="false" customHeight="false" outlineLevel="0" collapsed="false">
      <c r="A22" s="0" t="s">
        <v>39</v>
      </c>
      <c r="B22" s="0" t="n">
        <v>0</v>
      </c>
      <c r="C22" s="0" t="n">
        <v>0</v>
      </c>
      <c r="D22" s="0" t="n">
        <f aca="false">C22-B22</f>
        <v>0</v>
      </c>
      <c r="E22" s="3" t="s">
        <v>11</v>
      </c>
      <c r="F22" s="0" t="n">
        <f aca="false">26+14+14+29+30+20+10+71+19</f>
        <v>233</v>
      </c>
      <c r="G22" s="0" t="n">
        <f aca="false">27+26+13+13+20+29+18+12+18+5+11</f>
        <v>192</v>
      </c>
      <c r="H22" s="0" t="n">
        <f aca="false">G22-F22</f>
        <v>-41</v>
      </c>
      <c r="I22" s="2" t="n">
        <f aca="false">(H22/F22)</f>
        <v>-0.175965665236052</v>
      </c>
      <c r="J22" s="0" t="n">
        <f aca="false">(C22+G22)-(B22+F22)</f>
        <v>-41</v>
      </c>
      <c r="K22" s="2" t="n">
        <f aca="false">J22/(B22+F22)</f>
        <v>-0.175965665236052</v>
      </c>
    </row>
    <row r="23" customFormat="false" ht="12.75" hidden="false" customHeight="false" outlineLevel="0" collapsed="false">
      <c r="A23" s="0" t="s">
        <v>12</v>
      </c>
      <c r="B23" s="0" t="n">
        <v>290</v>
      </c>
      <c r="C23" s="0" t="n">
        <v>290</v>
      </c>
      <c r="D23" s="0" t="n">
        <f aca="false">C23-B23</f>
        <v>0</v>
      </c>
      <c r="E23" s="2" t="n">
        <f aca="false">(D23/B23)</f>
        <v>0</v>
      </c>
      <c r="F23" s="0" t="n">
        <f aca="false">10+16+23+14+30+19+10+13+14+40</f>
        <v>189</v>
      </c>
      <c r="G23" s="0" t="n">
        <f aca="false">5+6+8+17+7+22+13+4+11+6+6+6</f>
        <v>111</v>
      </c>
      <c r="H23" s="0" t="n">
        <f aca="false">G23-F23</f>
        <v>-78</v>
      </c>
      <c r="I23" s="2" t="n">
        <f aca="false">(H23/F23)</f>
        <v>-0.412698412698413</v>
      </c>
      <c r="J23" s="0" t="n">
        <f aca="false">(C23+G23)-(B23+F23)</f>
        <v>-78</v>
      </c>
      <c r="K23" s="2" t="n">
        <f aca="false">J23/(B23+F23)</f>
        <v>-0.162839248434238</v>
      </c>
    </row>
    <row r="24" customFormat="false" ht="12.75" hidden="false" customHeight="false" outlineLevel="0" collapsed="false">
      <c r="A24" s="0" t="s">
        <v>17</v>
      </c>
      <c r="B24" s="0" t="n">
        <v>305</v>
      </c>
      <c r="C24" s="0" t="n">
        <v>305</v>
      </c>
      <c r="D24" s="0" t="n">
        <f aca="false">C24-B24</f>
        <v>0</v>
      </c>
      <c r="E24" s="2" t="n">
        <f aca="false">(D24/B24)</f>
        <v>0</v>
      </c>
      <c r="F24" s="0" t="n">
        <f aca="false">24+14+15+36+34+11+40+80+12+84+23+50</f>
        <v>423</v>
      </c>
      <c r="G24" s="0" t="n">
        <f aca="false">13+7+21+12+21+35+9+27+67+12+8+53+9+13</f>
        <v>307</v>
      </c>
      <c r="H24" s="0" t="n">
        <f aca="false">G24-F24</f>
        <v>-116</v>
      </c>
      <c r="I24" s="2" t="n">
        <f aca="false">(H24/F24)</f>
        <v>-0.274231678486998</v>
      </c>
      <c r="J24" s="0" t="n">
        <f aca="false">(C24+G24)-(B24+F24)</f>
        <v>-116</v>
      </c>
      <c r="K24" s="2" t="n">
        <f aca="false">J24/(B24+F24)</f>
        <v>-0.159340659340659</v>
      </c>
    </row>
    <row r="25" customFormat="false" ht="12.75" hidden="false" customHeight="false" outlineLevel="0" collapsed="false">
      <c r="A25" s="0" t="s">
        <v>65</v>
      </c>
      <c r="B25" s="0" t="n">
        <v>114</v>
      </c>
      <c r="C25" s="0" t="n">
        <v>120</v>
      </c>
      <c r="D25" s="0" t="n">
        <f aca="false">C25-B25</f>
        <v>6</v>
      </c>
      <c r="E25" s="2" t="n">
        <f aca="false">(D25/B25)</f>
        <v>0.0526315789473684</v>
      </c>
      <c r="F25" s="0" t="n">
        <f aca="false">17+11+18+8+21+26+23+15+10+38</f>
        <v>187</v>
      </c>
      <c r="G25" s="0" t="n">
        <f aca="false">9+17+8+16+7+12+22+17+8+5+6+8</f>
        <v>135</v>
      </c>
      <c r="H25" s="0" t="n">
        <f aca="false">G25-F25</f>
        <v>-52</v>
      </c>
      <c r="I25" s="2" t="n">
        <f aca="false">(H25/F25)</f>
        <v>-0.27807486631016</v>
      </c>
      <c r="J25" s="0" t="n">
        <f aca="false">(C25+G25)-(B25+F25)</f>
        <v>-46</v>
      </c>
      <c r="K25" s="2" t="n">
        <f aca="false">J25/(B25+F25)</f>
        <v>-0.152823920265781</v>
      </c>
    </row>
    <row r="26" customFormat="false" ht="12.75" hidden="false" customHeight="false" outlineLevel="0" collapsed="false">
      <c r="A26" s="0" t="s">
        <v>42</v>
      </c>
      <c r="B26" s="0" t="n">
        <v>120</v>
      </c>
      <c r="C26" s="0" t="n">
        <v>120</v>
      </c>
      <c r="D26" s="0" t="n">
        <f aca="false">C26-B26</f>
        <v>0</v>
      </c>
      <c r="E26" s="2" t="n">
        <f aca="false">(D26/B26)</f>
        <v>0</v>
      </c>
      <c r="F26" s="0" t="n">
        <f aca="false">55+53+35+97</f>
        <v>240</v>
      </c>
      <c r="G26" s="0" t="n">
        <f aca="false">36+47+40+27+15+20</f>
        <v>185</v>
      </c>
      <c r="H26" s="0" t="n">
        <f aca="false">G26-F26</f>
        <v>-55</v>
      </c>
      <c r="I26" s="2" t="n">
        <f aca="false">(H26/F26)</f>
        <v>-0.229166666666667</v>
      </c>
      <c r="J26" s="0" t="n">
        <f aca="false">(C26+G26)-(B26+F26)</f>
        <v>-55</v>
      </c>
      <c r="K26" s="2" t="n">
        <f aca="false">J26/(B26+F26)</f>
        <v>-0.152777777777778</v>
      </c>
    </row>
    <row r="27" customFormat="false" ht="12.75" hidden="false" customHeight="false" outlineLevel="0" collapsed="false">
      <c r="A27" s="0" t="s">
        <v>49</v>
      </c>
      <c r="B27" s="0" t="n">
        <f aca="false">50+182</f>
        <v>232</v>
      </c>
      <c r="C27" s="0" t="n">
        <f aca="false">47+154</f>
        <v>201</v>
      </c>
      <c r="D27" s="0" t="n">
        <f aca="false">C27-B27</f>
        <v>-31</v>
      </c>
      <c r="E27" s="2" t="n">
        <f aca="false">(D27/B27)</f>
        <v>-0.133620689655172</v>
      </c>
      <c r="F27" s="0" t="n">
        <v>25</v>
      </c>
      <c r="G27" s="0" t="n">
        <v>17</v>
      </c>
      <c r="H27" s="0" t="n">
        <f aca="false">G27-F27</f>
        <v>-8</v>
      </c>
      <c r="I27" s="2" t="n">
        <f aca="false">(H27/F27)</f>
        <v>-0.32</v>
      </c>
      <c r="J27" s="0" t="n">
        <f aca="false">(C27+G27)-(B27+F27)</f>
        <v>-39</v>
      </c>
      <c r="K27" s="2" t="n">
        <f aca="false">J27/(B27+F27)</f>
        <v>-0.151750972762646</v>
      </c>
    </row>
    <row r="28" customFormat="false" ht="12.75" hidden="false" customHeight="false" outlineLevel="0" collapsed="false">
      <c r="A28" s="0" t="s">
        <v>18</v>
      </c>
      <c r="B28" s="0" t="n">
        <v>0</v>
      </c>
      <c r="C28" s="0" t="n">
        <v>0</v>
      </c>
      <c r="D28" s="0" t="n">
        <f aca="false">C28-B28</f>
        <v>0</v>
      </c>
      <c r="E28" s="3" t="s">
        <v>11</v>
      </c>
      <c r="F28" s="0" t="n">
        <f aca="false">19+31+19+17+28+36+21+11+60</f>
        <v>242</v>
      </c>
      <c r="G28" s="0" t="n">
        <f aca="false">20+16+31+18+17+28+31+11+9+20+7</f>
        <v>208</v>
      </c>
      <c r="H28" s="0" t="n">
        <f aca="false">G28-F28</f>
        <v>-34</v>
      </c>
      <c r="I28" s="2" t="n">
        <f aca="false">(H28/F28)</f>
        <v>-0.140495867768595</v>
      </c>
      <c r="J28" s="0" t="n">
        <f aca="false">(C28+G28)-(B28+F28)</f>
        <v>-34</v>
      </c>
      <c r="K28" s="2" t="n">
        <f aca="false">J28/(B28+F28)</f>
        <v>-0.140495867768595</v>
      </c>
    </row>
    <row r="29" customFormat="false" ht="12.75" hidden="false" customHeight="false" outlineLevel="0" collapsed="false">
      <c r="A29" s="0" t="s">
        <v>48</v>
      </c>
      <c r="B29" s="0" t="n">
        <f aca="false">83+57</f>
        <v>140</v>
      </c>
      <c r="C29" s="0" t="n">
        <v>141</v>
      </c>
      <c r="D29" s="0" t="n">
        <f aca="false">C29-B29</f>
        <v>1</v>
      </c>
      <c r="E29" s="2" t="n">
        <f aca="false">(D29/B29)</f>
        <v>0.00714285714285714</v>
      </c>
      <c r="F29" s="0" t="n">
        <f aca="false">25+26+30+25+17+15+30</f>
        <v>168</v>
      </c>
      <c r="G29" s="0" t="n">
        <f aca="false">21+17+22+26+17+9+2+8+3</f>
        <v>125</v>
      </c>
      <c r="H29" s="0" t="n">
        <f aca="false">G29-F29</f>
        <v>-43</v>
      </c>
      <c r="I29" s="2" t="n">
        <f aca="false">(H29/F29)</f>
        <v>-0.255952380952381</v>
      </c>
      <c r="J29" s="0" t="n">
        <f aca="false">(C29+G29)-(B29+F29)</f>
        <v>-42</v>
      </c>
      <c r="K29" s="2" t="n">
        <f aca="false">J29/(B29+F29)</f>
        <v>-0.136363636363636</v>
      </c>
    </row>
    <row r="30" customFormat="false" ht="12.75" hidden="false" customHeight="false" outlineLevel="0" collapsed="false">
      <c r="A30" s="0" t="s">
        <v>79</v>
      </c>
      <c r="B30" s="0" t="n">
        <v>158</v>
      </c>
      <c r="C30" s="0" t="n">
        <v>178</v>
      </c>
      <c r="D30" s="0" t="n">
        <f aca="false">C30-B30</f>
        <v>20</v>
      </c>
      <c r="E30" s="2" t="n">
        <f aca="false">(D30/B30)</f>
        <v>0.126582278481013</v>
      </c>
      <c r="F30" s="0" t="n">
        <f aca="false">20+17+10+24+46+21+19+10+36</f>
        <v>203</v>
      </c>
      <c r="G30" s="0" t="n">
        <f aca="false">10+14+10+16+37+15+7+12+8+5</f>
        <v>134</v>
      </c>
      <c r="H30" s="0" t="n">
        <f aca="false">G30-F30</f>
        <v>-69</v>
      </c>
      <c r="I30" s="2" t="n">
        <f aca="false">(H30/F30)</f>
        <v>-0.339901477832512</v>
      </c>
      <c r="J30" s="0" t="n">
        <f aca="false">(C30+G30)-(B30+F30)</f>
        <v>-49</v>
      </c>
      <c r="K30" s="2" t="n">
        <f aca="false">J30/(B30+F30)</f>
        <v>-0.135734072022161</v>
      </c>
    </row>
    <row r="31" customFormat="false" ht="12.75" hidden="false" customHeight="false" outlineLevel="0" collapsed="false">
      <c r="A31" s="0" t="s">
        <v>38</v>
      </c>
      <c r="B31" s="0" t="n">
        <v>234</v>
      </c>
      <c r="C31" s="0" t="n">
        <v>265</v>
      </c>
      <c r="D31" s="0" t="n">
        <f aca="false">C31-B31</f>
        <v>31</v>
      </c>
      <c r="E31" s="2" t="n">
        <f aca="false">(D31/B31)</f>
        <v>0.132478632478632</v>
      </c>
      <c r="F31" s="0" t="n">
        <f aca="false">64+49+21+127+69+54+20+59+70+40+26+101+27</f>
        <v>727</v>
      </c>
      <c r="G31" s="0" t="n">
        <f aca="false">33+25+30+17+130+66+50+14+51+59+23+18+25+15+16</f>
        <v>572</v>
      </c>
      <c r="H31" s="0" t="n">
        <f aca="false">G31-F31</f>
        <v>-155</v>
      </c>
      <c r="I31" s="2" t="n">
        <f aca="false">(H31/F31)</f>
        <v>-0.213204951856946</v>
      </c>
      <c r="J31" s="0" t="n">
        <f aca="false">(C31+G31)-(B31+F31)</f>
        <v>-124</v>
      </c>
      <c r="K31" s="2" t="n">
        <f aca="false">J31/(B31+F31)</f>
        <v>-0.129032258064516</v>
      </c>
    </row>
    <row r="32" customFormat="false" ht="12.75" hidden="false" customHeight="false" outlineLevel="0" collapsed="false">
      <c r="A32" s="0" t="s">
        <v>52</v>
      </c>
      <c r="B32" s="0" t="n">
        <f aca="false">65+438</f>
        <v>503</v>
      </c>
      <c r="C32" s="0" t="n">
        <f aca="false">74+438</f>
        <v>512</v>
      </c>
      <c r="D32" s="0" t="n">
        <f aca="false">C32-B32</f>
        <v>9</v>
      </c>
      <c r="E32" s="2" t="n">
        <f aca="false">(D32/B32)</f>
        <v>0.0178926441351889</v>
      </c>
      <c r="F32" s="0" t="n">
        <v>672</v>
      </c>
      <c r="G32" s="0" t="n">
        <f aca="false">22+15+32+38+16+62+37+19+84+51+31+38+12+16+5+15+20</f>
        <v>513</v>
      </c>
      <c r="H32" s="0" t="n">
        <f aca="false">G32-F32</f>
        <v>-159</v>
      </c>
      <c r="I32" s="2" t="n">
        <f aca="false">(H32/F32)</f>
        <v>-0.236607142857143</v>
      </c>
      <c r="J32" s="0" t="n">
        <f aca="false">(C32+G32)-(B32+F32)</f>
        <v>-150</v>
      </c>
      <c r="K32" s="2" t="n">
        <f aca="false">J32/(B32+F32)</f>
        <v>-0.127659574468085</v>
      </c>
    </row>
    <row r="33" customFormat="false" ht="12.75" hidden="false" customHeight="false" outlineLevel="0" collapsed="false">
      <c r="A33" s="0" t="s">
        <v>76</v>
      </c>
      <c r="B33" s="0" t="n">
        <f aca="false">93+157</f>
        <v>250</v>
      </c>
      <c r="C33" s="0" t="n">
        <v>252</v>
      </c>
      <c r="D33" s="0" t="n">
        <f aca="false">C33-B33</f>
        <v>2</v>
      </c>
      <c r="E33" s="2" t="n">
        <f aca="false">(D33/B33)</f>
        <v>0.008</v>
      </c>
      <c r="F33" s="0" t="n">
        <f aca="false">11+22+47+25+12+14+36+16+22</f>
        <v>205</v>
      </c>
      <c r="G33" s="0" t="n">
        <f aca="false">6+11+6+25+22+10+12+28+15+4+6</f>
        <v>145</v>
      </c>
      <c r="H33" s="0" t="n">
        <f aca="false">G33-F33</f>
        <v>-60</v>
      </c>
      <c r="I33" s="2" t="n">
        <f aca="false">(H33/F33)</f>
        <v>-0.292682926829268</v>
      </c>
      <c r="J33" s="0" t="n">
        <f aca="false">(C33+G33)-(B33+F33)</f>
        <v>-58</v>
      </c>
      <c r="K33" s="2" t="n">
        <f aca="false">J33/(B33+F33)</f>
        <v>-0.127472527472527</v>
      </c>
    </row>
    <row r="34" customFormat="false" ht="12.75" hidden="false" customHeight="false" outlineLevel="0" collapsed="false">
      <c r="A34" s="0" t="s">
        <v>69</v>
      </c>
      <c r="B34" s="0" t="n">
        <v>175</v>
      </c>
      <c r="C34" s="0" t="n">
        <v>192</v>
      </c>
      <c r="D34" s="0" t="n">
        <f aca="false">C34-B34</f>
        <v>17</v>
      </c>
      <c r="E34" s="2" t="n">
        <f aca="false">(D34/B34)</f>
        <v>0.0971428571428571</v>
      </c>
      <c r="F34" s="0" t="n">
        <f aca="false">21+14+6+17+50+28+15+22+16+65</f>
        <v>254</v>
      </c>
      <c r="G34" s="0" t="n">
        <f aca="false">15+18+12+5+10+44+20+7+10+12+22+8</f>
        <v>183</v>
      </c>
      <c r="H34" s="0" t="n">
        <f aca="false">G34-F34</f>
        <v>-71</v>
      </c>
      <c r="I34" s="2" t="n">
        <f aca="false">(H34/F34)</f>
        <v>-0.279527559055118</v>
      </c>
      <c r="J34" s="0" t="n">
        <f aca="false">(C34+G34)-(B34+F34)</f>
        <v>-54</v>
      </c>
      <c r="K34" s="2" t="n">
        <f aca="false">J34/(B34+F34)</f>
        <v>-0.125874125874126</v>
      </c>
    </row>
    <row r="35" customFormat="false" ht="12.75" hidden="false" customHeight="false" outlineLevel="0" collapsed="false">
      <c r="A35" s="0" t="s">
        <v>46</v>
      </c>
      <c r="B35" s="0" t="n">
        <v>476</v>
      </c>
      <c r="C35" s="0" t="n">
        <f aca="false">376+67</f>
        <v>443</v>
      </c>
      <c r="D35" s="0" t="n">
        <f aca="false">C35-B35</f>
        <v>-33</v>
      </c>
      <c r="E35" s="2" t="n">
        <f aca="false">(D35/B35)</f>
        <v>-0.069327731092437</v>
      </c>
      <c r="F35" s="0" t="n">
        <f aca="false">25+25+24+22+40+50+33+17+45+55</f>
        <v>336</v>
      </c>
      <c r="G35" s="0" t="n">
        <f aca="false">15+20+25+23+22+26+47+29+10+10+15+25</f>
        <v>267</v>
      </c>
      <c r="H35" s="0" t="n">
        <f aca="false">G35-F35</f>
        <v>-69</v>
      </c>
      <c r="I35" s="2" t="n">
        <f aca="false">(H35/F35)</f>
        <v>-0.205357142857143</v>
      </c>
      <c r="J35" s="0" t="n">
        <f aca="false">(C35+G35)-(B35+F35)</f>
        <v>-102</v>
      </c>
      <c r="K35" s="2" t="n">
        <f aca="false">J35/(B35+F35)</f>
        <v>-0.125615763546798</v>
      </c>
    </row>
    <row r="36" customFormat="false" ht="12.75" hidden="false" customHeight="false" outlineLevel="0" collapsed="false">
      <c r="A36" s="0" t="s">
        <v>27</v>
      </c>
      <c r="B36" s="0" t="n">
        <v>168</v>
      </c>
      <c r="C36" s="0" t="n">
        <v>172</v>
      </c>
      <c r="D36" s="0" t="n">
        <f aca="false">C36-B36</f>
        <v>4</v>
      </c>
      <c r="E36" s="2" t="n">
        <f aca="false">(D36/B36)</f>
        <v>0.0238095238095238</v>
      </c>
      <c r="F36" s="0" t="n">
        <f aca="false">39+16+10+24+17+13+19+15+48</f>
        <v>201</v>
      </c>
      <c r="G36" s="0" t="n">
        <f aca="false">34+13+9+21+15+7+33+11+8</f>
        <v>151</v>
      </c>
      <c r="H36" s="0" t="n">
        <f aca="false">G36-F36</f>
        <v>-50</v>
      </c>
      <c r="I36" s="2" t="n">
        <f aca="false">(H36/F36)</f>
        <v>-0.248756218905473</v>
      </c>
      <c r="J36" s="0" t="n">
        <f aca="false">(C36+G36)-(B36+F36)</f>
        <v>-46</v>
      </c>
      <c r="K36" s="2" t="n">
        <f aca="false">J36/(B36+F36)</f>
        <v>-0.124661246612466</v>
      </c>
    </row>
    <row r="37" customFormat="false" ht="12.75" hidden="false" customHeight="false" outlineLevel="0" collapsed="false">
      <c r="A37" s="0" t="s">
        <v>30</v>
      </c>
      <c r="B37" s="0" t="n">
        <v>465</v>
      </c>
      <c r="C37" s="0" t="n">
        <f aca="false">482+115+25</f>
        <v>622</v>
      </c>
      <c r="D37" s="0" t="n">
        <f aca="false">C37-B37</f>
        <v>157</v>
      </c>
      <c r="E37" s="2" t="n">
        <f aca="false">(D37/B37)</f>
        <v>0.337634408602151</v>
      </c>
      <c r="F37" s="0" t="n">
        <f aca="false">17+44+78+77+14+19+114+156+55+21+28+15+52+220</f>
        <v>910</v>
      </c>
      <c r="G37" s="0" t="n">
        <f aca="false">9+22+40+41+66+11+16+65+116+41+11+57+15+40+8+26</f>
        <v>584</v>
      </c>
      <c r="H37" s="0" t="n">
        <f aca="false">G37-F37</f>
        <v>-326</v>
      </c>
      <c r="I37" s="2" t="n">
        <f aca="false">(H37/F37)</f>
        <v>-0.358241758241758</v>
      </c>
      <c r="J37" s="0" t="n">
        <f aca="false">(C37+G37)-(B37+F37)</f>
        <v>-169</v>
      </c>
      <c r="K37" s="2" t="n">
        <f aca="false">J37/(B37+F37)</f>
        <v>-0.122909090909091</v>
      </c>
    </row>
    <row r="38" customFormat="false" ht="12.75" hidden="false" customHeight="false" outlineLevel="0" collapsed="false">
      <c r="A38" s="0" t="s">
        <v>29</v>
      </c>
      <c r="B38" s="0" t="n">
        <v>265</v>
      </c>
      <c r="C38" s="0" t="n">
        <v>259</v>
      </c>
      <c r="D38" s="0" t="n">
        <f aca="false">C38-B38</f>
        <v>-6</v>
      </c>
      <c r="E38" s="2" t="n">
        <f aca="false">(D38/B38)</f>
        <v>-0.0226415094339623</v>
      </c>
      <c r="F38" s="0" t="n">
        <f aca="false">22+18+20+40+26+15+23+14+40</f>
        <v>218</v>
      </c>
      <c r="G38" s="0" t="n">
        <f aca="false">20+12+16+12+34+19+8+7+10+20+7</f>
        <v>165</v>
      </c>
      <c r="H38" s="0" t="n">
        <f aca="false">G38-F38</f>
        <v>-53</v>
      </c>
      <c r="I38" s="2" t="n">
        <f aca="false">(H38/F38)</f>
        <v>-0.243119266055046</v>
      </c>
      <c r="J38" s="0" t="n">
        <f aca="false">(C38+G38)-(B38+F38)</f>
        <v>-59</v>
      </c>
      <c r="K38" s="2" t="n">
        <f aca="false">J38/(B38+F38)</f>
        <v>-0.122153209109731</v>
      </c>
    </row>
    <row r="39" customFormat="false" ht="12.75" hidden="false" customHeight="false" outlineLevel="0" collapsed="false">
      <c r="A39" s="0" t="s">
        <v>61</v>
      </c>
      <c r="B39" s="0" t="n">
        <v>0</v>
      </c>
      <c r="C39" s="0" t="n">
        <v>0</v>
      </c>
      <c r="D39" s="0" t="n">
        <f aca="false">C39-B39</f>
        <v>0</v>
      </c>
      <c r="E39" s="3" t="s">
        <v>11</v>
      </c>
      <c r="F39" s="0" t="n">
        <f aca="false">25+22+19+30+28+19+46</f>
        <v>189</v>
      </c>
      <c r="G39" s="0" t="n">
        <f aca="false">15+25+21+19+30+23+7+16+10</f>
        <v>166</v>
      </c>
      <c r="H39" s="0" t="n">
        <f aca="false">G39-F39</f>
        <v>-23</v>
      </c>
      <c r="I39" s="2" t="n">
        <f aca="false">(H39/F39)</f>
        <v>-0.121693121693122</v>
      </c>
      <c r="J39" s="0" t="n">
        <f aca="false">(C39+G39)-(B39+F39)</f>
        <v>-23</v>
      </c>
      <c r="K39" s="2" t="n">
        <f aca="false">J39/(B39+F39)</f>
        <v>-0.121693121693122</v>
      </c>
    </row>
    <row r="40" customFormat="false" ht="12.75" hidden="false" customHeight="false" outlineLevel="0" collapsed="false">
      <c r="A40" s="0" t="s">
        <v>31</v>
      </c>
      <c r="B40" s="0" t="n">
        <v>204</v>
      </c>
      <c r="C40" s="0" t="n">
        <v>202</v>
      </c>
      <c r="D40" s="0" t="n">
        <f aca="false">C40-B40</f>
        <v>-2</v>
      </c>
      <c r="E40" s="2" t="n">
        <f aca="false">(D40/B40)</f>
        <v>-0.00980392156862745</v>
      </c>
      <c r="F40" s="0" t="n">
        <f aca="false">20+20+31+39+32+30+16+31+30+60+20+60</f>
        <v>389</v>
      </c>
      <c r="G40" s="0" t="n">
        <f aca="false">15+16+18+19+39+30+30+12+30+23+25+36+15+12</f>
        <v>320</v>
      </c>
      <c r="H40" s="0" t="n">
        <f aca="false">G40-F40</f>
        <v>-69</v>
      </c>
      <c r="I40" s="2" t="n">
        <f aca="false">(H40/F40)</f>
        <v>-0.177377892030848</v>
      </c>
      <c r="J40" s="0" t="n">
        <f aca="false">(C40+G40)-(B40+F40)</f>
        <v>-71</v>
      </c>
      <c r="K40" s="2" t="n">
        <f aca="false">J40/(B40+F40)</f>
        <v>-0.11973018549747</v>
      </c>
    </row>
    <row r="41" customFormat="false" ht="12.75" hidden="false" customHeight="false" outlineLevel="0" collapsed="false">
      <c r="A41" s="0" t="s">
        <v>20</v>
      </c>
      <c r="B41" s="0" t="n">
        <v>184</v>
      </c>
      <c r="C41" s="0" t="n">
        <v>184</v>
      </c>
      <c r="D41" s="0" t="n">
        <f aca="false">C41-B41</f>
        <v>0</v>
      </c>
      <c r="E41" s="2" t="n">
        <f aca="false">(D41/B41)</f>
        <v>0</v>
      </c>
      <c r="F41" s="0" t="n">
        <f aca="false">20+15+20+30+20+20+20+20+20+20+52</f>
        <v>257</v>
      </c>
      <c r="G41" s="0" t="n">
        <f aca="false">10+17+12+11+30+19+20+20+19+12+9+15+12</f>
        <v>206</v>
      </c>
      <c r="H41" s="0" t="n">
        <f aca="false">G41-F41</f>
        <v>-51</v>
      </c>
      <c r="I41" s="2" t="n">
        <f aca="false">(H41/F41)</f>
        <v>-0.198443579766537</v>
      </c>
      <c r="J41" s="0" t="n">
        <f aca="false">(C41+G41)-(B41+F41)</f>
        <v>-51</v>
      </c>
      <c r="K41" s="2" t="n">
        <f aca="false">J41/(B41+F41)</f>
        <v>-0.115646258503401</v>
      </c>
    </row>
    <row r="42" customFormat="false" ht="12.75" hidden="false" customHeight="false" outlineLevel="0" collapsed="false">
      <c r="A42" s="0" t="s">
        <v>10</v>
      </c>
      <c r="B42" s="0" t="n">
        <v>0</v>
      </c>
      <c r="C42" s="0" t="n">
        <v>0</v>
      </c>
      <c r="D42" s="0" t="n">
        <f aca="false">C42-B42</f>
        <v>0</v>
      </c>
      <c r="E42" s="3" t="s">
        <v>11</v>
      </c>
      <c r="F42" s="0" t="n">
        <f aca="false">27+15+12+20+14+20+58</f>
        <v>166</v>
      </c>
      <c r="G42" s="0" t="n">
        <f aca="false">14+27+15+8+18+17+21+13+14</f>
        <v>147</v>
      </c>
      <c r="H42" s="0" t="n">
        <f aca="false">G42-F42</f>
        <v>-19</v>
      </c>
      <c r="I42" s="2" t="n">
        <f aca="false">(H42/F42)</f>
        <v>-0.114457831325301</v>
      </c>
      <c r="J42" s="0" t="n">
        <f aca="false">(C42+G42)-(B42+F42)</f>
        <v>-19</v>
      </c>
      <c r="K42" s="2" t="n">
        <f aca="false">J42/(B42+F42)</f>
        <v>-0.114457831325301</v>
      </c>
    </row>
    <row r="43" customFormat="false" ht="12.75" hidden="false" customHeight="false" outlineLevel="0" collapsed="false">
      <c r="A43" s="0" t="s">
        <v>51</v>
      </c>
      <c r="B43" s="0" t="n">
        <v>136</v>
      </c>
      <c r="C43" s="0" t="n">
        <v>136</v>
      </c>
      <c r="D43" s="0" t="n">
        <f aca="false">C43-B43</f>
        <v>0</v>
      </c>
      <c r="E43" s="2" t="n">
        <f aca="false">(D43/B43)</f>
        <v>0</v>
      </c>
      <c r="F43" s="0" t="n">
        <f aca="false">33+21+30+50+38+80</f>
        <v>252</v>
      </c>
      <c r="G43" s="0" t="n">
        <f aca="false">17+30+13+30+48+35+17+18</f>
        <v>208</v>
      </c>
      <c r="H43" s="0" t="n">
        <f aca="false">G43-F43</f>
        <v>-44</v>
      </c>
      <c r="I43" s="2" t="n">
        <f aca="false">(H43/F43)</f>
        <v>-0.174603174603175</v>
      </c>
      <c r="J43" s="0" t="n">
        <f aca="false">(C43+G43)-(B43+F43)</f>
        <v>-44</v>
      </c>
      <c r="K43" s="2" t="n">
        <f aca="false">J43/(B43+F43)</f>
        <v>-0.11340206185567</v>
      </c>
    </row>
    <row r="44" customFormat="false" ht="12.75" hidden="false" customHeight="false" outlineLevel="0" collapsed="false">
      <c r="A44" s="0" t="s">
        <v>70</v>
      </c>
      <c r="B44" s="0" t="n">
        <f aca="false">27+341</f>
        <v>368</v>
      </c>
      <c r="C44" s="0" t="n">
        <f aca="false">26+322</f>
        <v>348</v>
      </c>
      <c r="D44" s="0" t="n">
        <f aca="false">C44-B44</f>
        <v>-20</v>
      </c>
      <c r="E44" s="2" t="n">
        <f aca="false">(D44/B44)</f>
        <v>-0.0543478260869565</v>
      </c>
      <c r="F44" s="0" t="n">
        <f aca="false">20+15+12+50+20+21+21+30</f>
        <v>189</v>
      </c>
      <c r="G44" s="0" t="n">
        <f aca="false">16+15+13+5+42+16+4+11+15+9</f>
        <v>146</v>
      </c>
      <c r="H44" s="0" t="n">
        <f aca="false">G44-F44</f>
        <v>-43</v>
      </c>
      <c r="I44" s="2" t="n">
        <f aca="false">(H44/F44)</f>
        <v>-0.227513227513228</v>
      </c>
      <c r="J44" s="0" t="n">
        <f aca="false">(C44+G44)-(B44+F44)</f>
        <v>-63</v>
      </c>
      <c r="K44" s="2" t="n">
        <f aca="false">J44/(B44+F44)</f>
        <v>-0.11310592459605</v>
      </c>
    </row>
    <row r="45" customFormat="false" ht="12.75" hidden="false" customHeight="false" outlineLevel="0" collapsed="false">
      <c r="A45" s="0" t="s">
        <v>54</v>
      </c>
      <c r="B45" s="0" t="n">
        <v>83</v>
      </c>
      <c r="C45" s="0" t="n">
        <v>84</v>
      </c>
      <c r="D45" s="0" t="n">
        <f aca="false">C45-B45</f>
        <v>1</v>
      </c>
      <c r="E45" s="2" t="n">
        <f aca="false">(D45/B45)</f>
        <v>0.0120481927710843</v>
      </c>
      <c r="F45" s="0" t="n">
        <f aca="false">20+14+9+28+21+12+45</f>
        <v>149</v>
      </c>
      <c r="G45" s="0" t="n">
        <f aca="false">12+17+12+8+26+21+9+12+6</f>
        <v>123</v>
      </c>
      <c r="H45" s="0" t="n">
        <f aca="false">G45-F45</f>
        <v>-26</v>
      </c>
      <c r="I45" s="2" t="n">
        <f aca="false">(H45/F45)</f>
        <v>-0.174496644295302</v>
      </c>
      <c r="J45" s="0" t="n">
        <f aca="false">(C45+G45)-(B45+F45)</f>
        <v>-25</v>
      </c>
      <c r="K45" s="2" t="n">
        <f aca="false">J45/(B45+F45)</f>
        <v>-0.107758620689655</v>
      </c>
    </row>
    <row r="46" customFormat="false" ht="12.75" hidden="false" customHeight="false" outlineLevel="0" collapsed="false">
      <c r="A46" s="0" t="s">
        <v>45</v>
      </c>
      <c r="B46" s="0" t="n">
        <v>125</v>
      </c>
      <c r="C46" s="0" t="n">
        <v>133</v>
      </c>
      <c r="D46" s="0" t="n">
        <f aca="false">C46-B46</f>
        <v>8</v>
      </c>
      <c r="E46" s="2" t="n">
        <f aca="false">(D46/B46)</f>
        <v>0.064</v>
      </c>
      <c r="F46" s="0" t="n">
        <f aca="false">15+37+14+8+31+21+48+10</f>
        <v>184</v>
      </c>
      <c r="G46" s="0" t="n">
        <f aca="false">10+10+32+12+7+27+17+17+6+5</f>
        <v>143</v>
      </c>
      <c r="H46" s="0" t="n">
        <f aca="false">G46-F46</f>
        <v>-41</v>
      </c>
      <c r="I46" s="2" t="n">
        <f aca="false">(H46/F46)</f>
        <v>-0.222826086956522</v>
      </c>
      <c r="J46" s="0" t="n">
        <f aca="false">(C46+G46)-(B46+F46)</f>
        <v>-33</v>
      </c>
      <c r="K46" s="2" t="n">
        <f aca="false">J46/(B46+F46)</f>
        <v>-0.106796116504854</v>
      </c>
    </row>
    <row r="47" customFormat="false" ht="12.75" hidden="false" customHeight="false" outlineLevel="0" collapsed="false">
      <c r="A47" s="0" t="s">
        <v>23</v>
      </c>
      <c r="B47" s="0" t="n">
        <v>256</v>
      </c>
      <c r="C47" s="0" t="n">
        <v>261</v>
      </c>
      <c r="D47" s="0" t="n">
        <f aca="false">C47-B47</f>
        <v>5</v>
      </c>
      <c r="E47" s="2" t="n">
        <f aca="false">(D47/B47)</f>
        <v>0.01953125</v>
      </c>
      <c r="F47" s="0" t="n">
        <f aca="false">15+12+8+11+37+69+11+19</f>
        <v>182</v>
      </c>
      <c r="G47" s="0" t="n">
        <f aca="false">8+12+8+6+32+15+44+7</f>
        <v>132</v>
      </c>
      <c r="H47" s="0" t="n">
        <f aca="false">G47-F47</f>
        <v>-50</v>
      </c>
      <c r="I47" s="2" t="n">
        <f aca="false">(H47/F47)</f>
        <v>-0.274725274725275</v>
      </c>
      <c r="J47" s="0" t="n">
        <f aca="false">(C47+G47)-(B47+F47)</f>
        <v>-45</v>
      </c>
      <c r="K47" s="2" t="n">
        <f aca="false">J47/(B47+F47)</f>
        <v>-0.102739726027397</v>
      </c>
    </row>
    <row r="48" customFormat="false" ht="12.75" hidden="false" customHeight="false" outlineLevel="0" collapsed="false">
      <c r="A48" s="0" t="s">
        <v>15</v>
      </c>
      <c r="B48" s="0" t="n">
        <v>391</v>
      </c>
      <c r="C48" s="0" t="n">
        <v>398</v>
      </c>
      <c r="D48" s="0" t="n">
        <f aca="false">C48-B48</f>
        <v>7</v>
      </c>
      <c r="E48" s="2" t="n">
        <f aca="false">(D48/B48)</f>
        <v>0.0179028132992327</v>
      </c>
      <c r="F48" s="0" t="n">
        <f aca="false">49+16+17+36+49</f>
        <v>167</v>
      </c>
      <c r="G48" s="0" t="n">
        <f aca="false">25+10+14+26+28</f>
        <v>103</v>
      </c>
      <c r="H48" s="0" t="n">
        <f aca="false">G48-F48</f>
        <v>-64</v>
      </c>
      <c r="I48" s="2" t="n">
        <f aca="false">(H48/F48)</f>
        <v>-0.383233532934132</v>
      </c>
      <c r="J48" s="0" t="n">
        <f aca="false">(C48+G48)-(B48+F48)</f>
        <v>-57</v>
      </c>
      <c r="K48" s="2" t="n">
        <f aca="false">J48/(B48+F48)</f>
        <v>-0.102150537634409</v>
      </c>
    </row>
    <row r="49" customFormat="false" ht="12.75" hidden="false" customHeight="false" outlineLevel="0" collapsed="false">
      <c r="A49" s="0" t="s">
        <v>25</v>
      </c>
      <c r="B49" s="0" t="n">
        <f aca="false">40+170+791</f>
        <v>1001</v>
      </c>
      <c r="C49" s="0" t="n">
        <f aca="false">36+165+776</f>
        <v>977</v>
      </c>
      <c r="D49" s="0" t="n">
        <f aca="false">C49-B49</f>
        <v>-24</v>
      </c>
      <c r="E49" s="2" t="n">
        <f aca="false">(D49/B49)</f>
        <v>-0.023976023976024</v>
      </c>
      <c r="F49" s="0" t="n">
        <f aca="false">21+10+16+41+26+21+20+50+79+13+19+38+58</f>
        <v>412</v>
      </c>
      <c r="G49" s="0" t="n">
        <f aca="false">11+22+7+9+35+21+16+16+40+53+7+7+11+22+19</f>
        <v>296</v>
      </c>
      <c r="H49" s="0" t="n">
        <f aca="false">G49-F49</f>
        <v>-116</v>
      </c>
      <c r="I49" s="2" t="n">
        <f aca="false">(H49/F49)</f>
        <v>-0.281553398058252</v>
      </c>
      <c r="J49" s="0" t="n">
        <f aca="false">(C49+G49)-(B49+F49)</f>
        <v>-140</v>
      </c>
      <c r="K49" s="2" t="n">
        <f aca="false">J49/(B49+F49)</f>
        <v>-0.0990799716914367</v>
      </c>
    </row>
    <row r="50" customFormat="false" ht="12.75" hidden="false" customHeight="false" outlineLevel="0" collapsed="false">
      <c r="A50" s="0" t="s">
        <v>19</v>
      </c>
      <c r="B50" s="0" t="n">
        <v>165</v>
      </c>
      <c r="C50" s="0" t="n">
        <v>165</v>
      </c>
      <c r="D50" s="0" t="n">
        <f aca="false">C50-B50</f>
        <v>0</v>
      </c>
      <c r="E50" s="2" t="n">
        <f aca="false">(D50/B50)</f>
        <v>0</v>
      </c>
      <c r="F50" s="0" t="n">
        <f aca="false">32+19+40+41+28</f>
        <v>160</v>
      </c>
      <c r="G50" s="0" t="n">
        <f aca="false">6+28+11+38+17+22+6</f>
        <v>128</v>
      </c>
      <c r="H50" s="0" t="n">
        <f aca="false">G50-F50</f>
        <v>-32</v>
      </c>
      <c r="I50" s="2" t="n">
        <f aca="false">(H50/F50)</f>
        <v>-0.2</v>
      </c>
      <c r="J50" s="0" t="n">
        <f aca="false">(C50+G50)-(B50+F50)</f>
        <v>-32</v>
      </c>
      <c r="K50" s="2" t="n">
        <f aca="false">J50/(B50+F50)</f>
        <v>-0.0984615384615385</v>
      </c>
    </row>
    <row r="51" customFormat="false" ht="12.75" hidden="false" customHeight="false" outlineLevel="0" collapsed="false">
      <c r="A51" s="0" t="s">
        <v>74</v>
      </c>
      <c r="B51" s="0" t="n">
        <v>205</v>
      </c>
      <c r="C51" s="0" t="n">
        <v>212</v>
      </c>
      <c r="D51" s="0" t="n">
        <f aca="false">C51-B51</f>
        <v>7</v>
      </c>
      <c r="E51" s="2" t="n">
        <f aca="false">(D51/B51)</f>
        <v>0.0341463414634146</v>
      </c>
      <c r="F51" s="0" t="n">
        <f aca="false">17+12+11+12+31+7+20+27+18+28</f>
        <v>183</v>
      </c>
      <c r="G51" s="0" t="n">
        <f aca="false">5+12+11+9+7+30+4+19+4+20+8+9</f>
        <v>138</v>
      </c>
      <c r="H51" s="0" t="n">
        <f aca="false">G51-F51</f>
        <v>-45</v>
      </c>
      <c r="I51" s="2" t="n">
        <f aca="false">(H51/F51)</f>
        <v>-0.245901639344262</v>
      </c>
      <c r="J51" s="0" t="n">
        <f aca="false">(C51+G51)-(B51+F51)</f>
        <v>-38</v>
      </c>
      <c r="K51" s="2" t="n">
        <f aca="false">J51/(B51+F51)</f>
        <v>-0.0979381443298969</v>
      </c>
    </row>
    <row r="52" customFormat="false" ht="12.75" hidden="false" customHeight="false" outlineLevel="0" collapsed="false">
      <c r="A52" s="0" t="s">
        <v>14</v>
      </c>
      <c r="B52" s="0" t="n">
        <v>100</v>
      </c>
      <c r="C52" s="0" t="n">
        <v>100</v>
      </c>
      <c r="D52" s="0" t="n">
        <f aca="false">C52-B52</f>
        <v>0</v>
      </c>
      <c r="E52" s="2" t="n">
        <f aca="false">(D52/B52)</f>
        <v>0</v>
      </c>
      <c r="F52" s="0" t="n">
        <f aca="false">27+30+18+41+30+23+26+49</f>
        <v>244</v>
      </c>
      <c r="G52" s="0" t="n">
        <f aca="false">20+27+24+18+40+26+7+14+20+15</f>
        <v>211</v>
      </c>
      <c r="H52" s="0" t="n">
        <f aca="false">G52-F52</f>
        <v>-33</v>
      </c>
      <c r="I52" s="2" t="n">
        <f aca="false">(H52/F52)</f>
        <v>-0.135245901639344</v>
      </c>
      <c r="J52" s="0" t="n">
        <f aca="false">(C52+G52)-(B52+F52)</f>
        <v>-33</v>
      </c>
      <c r="K52" s="2" t="n">
        <f aca="false">J52/(B52+F52)</f>
        <v>-0.0959302325581395</v>
      </c>
    </row>
    <row r="53" customFormat="false" ht="12.75" hidden="false" customHeight="false" outlineLevel="0" collapsed="false">
      <c r="A53" s="0" t="s">
        <v>55</v>
      </c>
      <c r="B53" s="0" t="n">
        <v>238</v>
      </c>
      <c r="C53" s="0" t="n">
        <v>267</v>
      </c>
      <c r="D53" s="0" t="n">
        <f aca="false">C53-B53</f>
        <v>29</v>
      </c>
      <c r="E53" s="2" t="n">
        <f aca="false">(D53/B53)</f>
        <v>0.121848739495798</v>
      </c>
      <c r="F53" s="0" t="n">
        <f aca="false">18+24+48+25+19+18+18+45</f>
        <v>215</v>
      </c>
      <c r="G53" s="0" t="n">
        <f aca="false">10+13+21+28+20+13+9+10+10+9</f>
        <v>143</v>
      </c>
      <c r="H53" s="0" t="n">
        <f aca="false">G53-F53</f>
        <v>-72</v>
      </c>
      <c r="I53" s="2" t="n">
        <f aca="false">(H53/F53)</f>
        <v>-0.334883720930233</v>
      </c>
      <c r="J53" s="0" t="n">
        <f aca="false">(C53+G53)-(B53+F53)</f>
        <v>-43</v>
      </c>
      <c r="K53" s="2" t="n">
        <f aca="false">J53/(B53+F53)</f>
        <v>-0.0949227373068433</v>
      </c>
    </row>
    <row r="54" customFormat="false" ht="12.75" hidden="false" customHeight="false" outlineLevel="0" collapsed="false">
      <c r="A54" s="0" t="s">
        <v>59</v>
      </c>
      <c r="B54" s="0" t="n">
        <v>166</v>
      </c>
      <c r="C54" s="0" t="n">
        <v>175</v>
      </c>
      <c r="D54" s="0" t="n">
        <f aca="false">C54-B54</f>
        <v>9</v>
      </c>
      <c r="E54" s="2" t="n">
        <f aca="false">(D54/B54)</f>
        <v>0.0542168674698795</v>
      </c>
      <c r="F54" s="0" t="n">
        <f aca="false">10+11+59+10+14+18+40+15+50</f>
        <v>227</v>
      </c>
      <c r="G54" s="0" t="n">
        <f aca="false">8+6+25+30+7+12+11+42+8+7+25</f>
        <v>181</v>
      </c>
      <c r="H54" s="0" t="n">
        <f aca="false">G54-F54</f>
        <v>-46</v>
      </c>
      <c r="I54" s="2" t="n">
        <f aca="false">(H54/F54)</f>
        <v>-0.202643171806167</v>
      </c>
      <c r="J54" s="0" t="n">
        <f aca="false">(C54+G54)-(B54+F54)</f>
        <v>-37</v>
      </c>
      <c r="K54" s="2" t="n">
        <f aca="false">J54/(B54+F54)</f>
        <v>-0.094147582697201</v>
      </c>
    </row>
    <row r="55" customFormat="false" ht="12.75" hidden="false" customHeight="false" outlineLevel="0" collapsed="false">
      <c r="A55" s="0" t="s">
        <v>37</v>
      </c>
      <c r="B55" s="0" t="n">
        <f aca="false">20+58+184</f>
        <v>262</v>
      </c>
      <c r="C55" s="0" t="n">
        <f aca="false">20+60+182</f>
        <v>262</v>
      </c>
      <c r="D55" s="0" t="n">
        <f aca="false">C55-B55</f>
        <v>0</v>
      </c>
      <c r="E55" s="2" t="n">
        <f aca="false">(D55/B55)</f>
        <v>0</v>
      </c>
      <c r="F55" s="0" t="n">
        <f aca="false">10+10+12+30+18+10+40</f>
        <v>130</v>
      </c>
      <c r="G55" s="0" t="n">
        <f aca="false">15+9+8+11+23+11+8+5+5</f>
        <v>95</v>
      </c>
      <c r="H55" s="0" t="n">
        <f aca="false">G55-F55</f>
        <v>-35</v>
      </c>
      <c r="I55" s="2" t="n">
        <f aca="false">(H55/F55)</f>
        <v>-0.269230769230769</v>
      </c>
      <c r="J55" s="0" t="n">
        <f aca="false">(C55+G55)-(B55+F55)</f>
        <v>-35</v>
      </c>
      <c r="K55" s="2" t="n">
        <f aca="false">J55/(B55+F55)</f>
        <v>-0.0892857142857143</v>
      </c>
    </row>
    <row r="56" customFormat="false" ht="12.75" hidden="false" customHeight="false" outlineLevel="0" collapsed="false">
      <c r="A56" s="0" t="s">
        <v>81</v>
      </c>
      <c r="B56" s="0" t="n">
        <v>0</v>
      </c>
      <c r="C56" s="0" t="n">
        <v>0</v>
      </c>
      <c r="D56" s="0" t="n">
        <f aca="false">C56-B56</f>
        <v>0</v>
      </c>
      <c r="E56" s="3" t="s">
        <v>11</v>
      </c>
      <c r="F56" s="0" t="n">
        <f aca="false">20+13+32+26+49</f>
        <v>140</v>
      </c>
      <c r="G56" s="0" t="n">
        <f aca="false">20+20+13+32+23+10+10</f>
        <v>128</v>
      </c>
      <c r="H56" s="0" t="n">
        <f aca="false">G56-F56</f>
        <v>-12</v>
      </c>
      <c r="I56" s="2" t="n">
        <f aca="false">(H56/F56)</f>
        <v>-0.0857142857142857</v>
      </c>
      <c r="J56" s="0" t="n">
        <f aca="false">(C56+G56)-(B56+F56)</f>
        <v>-12</v>
      </c>
      <c r="K56" s="2" t="n">
        <f aca="false">J56/(B56+F56)</f>
        <v>-0.0857142857142857</v>
      </c>
    </row>
    <row r="57" customFormat="false" ht="12.75" hidden="false" customHeight="false" outlineLevel="0" collapsed="false">
      <c r="A57" s="0" t="s">
        <v>41</v>
      </c>
      <c r="B57" s="0" t="n">
        <v>213</v>
      </c>
      <c r="C57" s="0" t="n">
        <v>224</v>
      </c>
      <c r="D57" s="0" t="n">
        <f aca="false">C57-B57</f>
        <v>11</v>
      </c>
      <c r="E57" s="2" t="n">
        <f aca="false">(D57/B57)</f>
        <v>0.0516431924882629</v>
      </c>
      <c r="F57" s="0" t="n">
        <f aca="false">19+22+27+28</f>
        <v>96</v>
      </c>
      <c r="G57" s="0" t="n">
        <f aca="false">5+8+18+19+5+5</f>
        <v>60</v>
      </c>
      <c r="H57" s="0" t="n">
        <f aca="false">G57-F57</f>
        <v>-36</v>
      </c>
      <c r="I57" s="2" t="n">
        <f aca="false">(H57/F57)</f>
        <v>-0.375</v>
      </c>
      <c r="J57" s="0" t="n">
        <f aca="false">(C57+G57)-(B57+F57)</f>
        <v>-25</v>
      </c>
      <c r="K57" s="2" t="n">
        <f aca="false">J57/(B57+F57)</f>
        <v>-0.0809061488673139</v>
      </c>
    </row>
    <row r="58" customFormat="false" ht="12.75" hidden="false" customHeight="false" outlineLevel="0" collapsed="false">
      <c r="A58" s="0" t="s">
        <v>22</v>
      </c>
      <c r="B58" s="0" t="n">
        <f aca="false">39+84</f>
        <v>123</v>
      </c>
      <c r="C58" s="0" t="n">
        <v>153</v>
      </c>
      <c r="D58" s="0" t="n">
        <f aca="false">C58-B58</f>
        <v>30</v>
      </c>
      <c r="E58" s="2" t="n">
        <f aca="false">(D58/B58)</f>
        <v>0.24390243902439</v>
      </c>
      <c r="F58" s="0" t="n">
        <f aca="false">9+13+36+24+14+22+35</f>
        <v>153</v>
      </c>
      <c r="G58" s="0" t="n">
        <f aca="false">5+9+33+16+20+8+11</f>
        <v>102</v>
      </c>
      <c r="H58" s="0" t="n">
        <f aca="false">G58-F58</f>
        <v>-51</v>
      </c>
      <c r="I58" s="2" t="n">
        <f aca="false">(H58/F58)</f>
        <v>-0.333333333333333</v>
      </c>
      <c r="J58" s="0" t="n">
        <f aca="false">(C58+G58)-(B58+F58)</f>
        <v>-21</v>
      </c>
      <c r="K58" s="2" t="n">
        <f aca="false">J58/(B58+F58)</f>
        <v>-0.0760869565217391</v>
      </c>
    </row>
    <row r="59" customFormat="false" ht="12.75" hidden="false" customHeight="false" outlineLevel="0" collapsed="false">
      <c r="A59" s="0" t="s">
        <v>66</v>
      </c>
      <c r="B59" s="0" t="n">
        <v>515</v>
      </c>
      <c r="C59" s="0" t="n">
        <v>515</v>
      </c>
      <c r="D59" s="0" t="n">
        <f aca="false">C59-B59</f>
        <v>0</v>
      </c>
      <c r="E59" s="2" t="n">
        <f aca="false">(D59/B59)</f>
        <v>0</v>
      </c>
      <c r="F59" s="0" t="n">
        <f aca="false">8+11+23+26+12+23+16+14+17+24</f>
        <v>174</v>
      </c>
      <c r="G59" s="0" t="n">
        <f aca="false">4+6+7+12+22+11+20+13+7+4+7+9</f>
        <v>122</v>
      </c>
      <c r="H59" s="0" t="n">
        <f aca="false">G59-F59</f>
        <v>-52</v>
      </c>
      <c r="I59" s="2" t="n">
        <f aca="false">(H59/F59)</f>
        <v>-0.298850574712644</v>
      </c>
      <c r="J59" s="0" t="n">
        <f aca="false">(C59+G59)-(B59+F59)</f>
        <v>-52</v>
      </c>
      <c r="K59" s="2" t="n">
        <f aca="false">J59/(B59+F59)</f>
        <v>-0.0754716981132075</v>
      </c>
    </row>
    <row r="60" customFormat="false" ht="12.75" hidden="false" customHeight="false" outlineLevel="0" collapsed="false">
      <c r="A60" s="0" t="s">
        <v>62</v>
      </c>
      <c r="B60" s="0" t="n">
        <f aca="false">56+314</f>
        <v>370</v>
      </c>
      <c r="C60" s="0" t="n">
        <f aca="false">55+319</f>
        <v>374</v>
      </c>
      <c r="D60" s="0" t="n">
        <f aca="false">C60-B60</f>
        <v>4</v>
      </c>
      <c r="E60" s="2" t="n">
        <f aca="false">(D60/B60)</f>
        <v>0.0108108108108108</v>
      </c>
      <c r="F60" s="0" t="n">
        <f aca="false">14+15+25+25+17+16+25</f>
        <v>137</v>
      </c>
      <c r="G60" s="0" t="n">
        <f aca="false">7+13+22+19+9+18+8</f>
        <v>96</v>
      </c>
      <c r="H60" s="0" t="n">
        <f aca="false">G60-F60</f>
        <v>-41</v>
      </c>
      <c r="I60" s="2" t="n">
        <f aca="false">(H60/F60)</f>
        <v>-0.299270072992701</v>
      </c>
      <c r="J60" s="0" t="n">
        <f aca="false">(C60+G60)-(B60+F60)</f>
        <v>-37</v>
      </c>
      <c r="K60" s="2" t="n">
        <f aca="false">J60/(B60+F60)</f>
        <v>-0.0729783037475345</v>
      </c>
    </row>
    <row r="61" customFormat="false" ht="12.75" hidden="false" customHeight="false" outlineLevel="0" collapsed="false">
      <c r="A61" s="0" t="s">
        <v>35</v>
      </c>
      <c r="B61" s="0" t="n">
        <f aca="false">6+14+292</f>
        <v>312</v>
      </c>
      <c r="C61" s="0" t="n">
        <f aca="false">6+14+295</f>
        <v>315</v>
      </c>
      <c r="D61" s="0" t="n">
        <f aca="false">C61-B61</f>
        <v>3</v>
      </c>
      <c r="E61" s="2" t="n">
        <f aca="false">(D61/B61)</f>
        <v>0.00961538461538462</v>
      </c>
      <c r="F61" s="0" t="n">
        <f aca="false">10+10+19+19+15+28</f>
        <v>101</v>
      </c>
      <c r="G61" s="0" t="n">
        <f aca="false">4+4+6+17+16+11+8+4</f>
        <v>70</v>
      </c>
      <c r="H61" s="0" t="n">
        <f aca="false">G61-F61</f>
        <v>-31</v>
      </c>
      <c r="I61" s="2" t="n">
        <f aca="false">(H61/F61)</f>
        <v>-0.306930693069307</v>
      </c>
      <c r="J61" s="0" t="n">
        <f aca="false">(C61+G61)-(B61+F61)</f>
        <v>-28</v>
      </c>
      <c r="K61" s="2" t="n">
        <f aca="false">J61/(B61+F61)</f>
        <v>-0.0677966101694915</v>
      </c>
    </row>
    <row r="62" customFormat="false" ht="12.75" hidden="false" customHeight="false" outlineLevel="0" collapsed="false">
      <c r="A62" s="0" t="s">
        <v>44</v>
      </c>
      <c r="B62" s="0" t="n">
        <v>152</v>
      </c>
      <c r="C62" s="0" t="n">
        <v>154</v>
      </c>
      <c r="D62" s="0" t="n">
        <f aca="false">C62-B62</f>
        <v>2</v>
      </c>
      <c r="E62" s="2" t="n">
        <f aca="false">(D62/B62)</f>
        <v>0.0131578947368421</v>
      </c>
      <c r="F62" s="0" t="n">
        <f aca="false">12+18+11+40+18+36</f>
        <v>135</v>
      </c>
      <c r="G62" s="0" t="n">
        <f aca="false">6+16+10+39+25+18</f>
        <v>114</v>
      </c>
      <c r="H62" s="0" t="n">
        <f aca="false">G62-F62</f>
        <v>-21</v>
      </c>
      <c r="I62" s="2" t="n">
        <f aca="false">(H62/F62)</f>
        <v>-0.155555555555556</v>
      </c>
      <c r="J62" s="0" t="n">
        <f aca="false">(C62+G62)-(B62+F62)</f>
        <v>-19</v>
      </c>
      <c r="K62" s="2" t="n">
        <f aca="false">J62/(B62+F62)</f>
        <v>-0.0662020905923345</v>
      </c>
    </row>
    <row r="63" customFormat="false" ht="12.75" hidden="false" customHeight="false" outlineLevel="0" collapsed="false">
      <c r="A63" s="0" t="s">
        <v>28</v>
      </c>
      <c r="B63" s="0" t="n">
        <v>171</v>
      </c>
      <c r="C63" s="0" t="n">
        <v>171</v>
      </c>
      <c r="D63" s="0" t="n">
        <f aca="false">C63-B63</f>
        <v>0</v>
      </c>
      <c r="E63" s="2" t="n">
        <f aca="false">(D63/B63)</f>
        <v>0</v>
      </c>
      <c r="F63" s="0" t="n">
        <f aca="false">25+21+18+24+15+23+14+40</f>
        <v>180</v>
      </c>
      <c r="G63" s="0" t="n">
        <f aca="false">9+25+20+18+24+14+15+15+9+8</f>
        <v>157</v>
      </c>
      <c r="H63" s="0" t="n">
        <f aca="false">G63-F63</f>
        <v>-23</v>
      </c>
      <c r="I63" s="2" t="n">
        <f aca="false">(H63/F63)</f>
        <v>-0.127777777777778</v>
      </c>
      <c r="J63" s="0" t="n">
        <f aca="false">(C63+G63)-(B63+F63)</f>
        <v>-23</v>
      </c>
      <c r="K63" s="2" t="n">
        <f aca="false">J63/(B63+F63)</f>
        <v>-0.0655270655270655</v>
      </c>
    </row>
    <row r="64" customFormat="false" ht="12.75" hidden="false" customHeight="false" outlineLevel="0" collapsed="false">
      <c r="A64" s="0" t="s">
        <v>43</v>
      </c>
      <c r="B64" s="0" t="n">
        <f aca="false">19+56+138</f>
        <v>213</v>
      </c>
      <c r="C64" s="0" t="n">
        <f aca="false">20+55+145</f>
        <v>220</v>
      </c>
      <c r="D64" s="0" t="n">
        <f aca="false">C64-B64</f>
        <v>7</v>
      </c>
      <c r="E64" s="2" t="n">
        <f aca="false">(D64/B64)</f>
        <v>0.0328638497652582</v>
      </c>
      <c r="F64" s="0" t="n">
        <v>40</v>
      </c>
      <c r="G64" s="0" t="n">
        <v>22</v>
      </c>
      <c r="H64" s="0" t="n">
        <f aca="false">G64-F64</f>
        <v>-18</v>
      </c>
      <c r="I64" s="2" t="n">
        <f aca="false">(H64/F64)</f>
        <v>-0.45</v>
      </c>
      <c r="J64" s="0" t="n">
        <f aca="false">(C64+G64)-(B64+F64)</f>
        <v>-11</v>
      </c>
      <c r="K64" s="2" t="n">
        <f aca="false">J64/(B64+F64)</f>
        <v>-0.0434782608695652</v>
      </c>
    </row>
    <row r="65" customFormat="false" ht="12.75" hidden="false" customHeight="false" outlineLevel="0" collapsed="false">
      <c r="A65" s="0" t="s">
        <v>80</v>
      </c>
      <c r="B65" s="0" t="n">
        <v>270</v>
      </c>
      <c r="C65" s="0" t="n">
        <v>297</v>
      </c>
      <c r="D65" s="0" t="n">
        <f aca="false">C65-B65</f>
        <v>27</v>
      </c>
      <c r="E65" s="2" t="n">
        <f aca="false">(D65/B65)</f>
        <v>0.1</v>
      </c>
      <c r="F65" s="0" t="n">
        <f aca="false">18+26+25+16+26+23+27+10+46</f>
        <v>217</v>
      </c>
      <c r="G65" s="0" t="n">
        <f aca="false">9+16+25+16+26+20+35+17+5</f>
        <v>169</v>
      </c>
      <c r="H65" s="0" t="n">
        <f aca="false">G65-F65</f>
        <v>-48</v>
      </c>
      <c r="I65" s="2" t="n">
        <f aca="false">(H65/F65)</f>
        <v>-0.221198156682028</v>
      </c>
      <c r="J65" s="0" t="n">
        <f aca="false">(C65+G65)-(B65+F65)</f>
        <v>-21</v>
      </c>
      <c r="K65" s="2" t="n">
        <f aca="false">J65/(B65+F65)</f>
        <v>-0.0431211498973306</v>
      </c>
    </row>
    <row r="66" customFormat="false" ht="12.75" hidden="false" customHeight="false" outlineLevel="0" collapsed="false">
      <c r="A66" s="0" t="s">
        <v>58</v>
      </c>
      <c r="B66" s="0" t="n">
        <v>0</v>
      </c>
      <c r="C66" s="0" t="n">
        <v>0</v>
      </c>
      <c r="D66" s="0" t="n">
        <f aca="false">C66-B66</f>
        <v>0</v>
      </c>
      <c r="E66" s="3" t="s">
        <v>11</v>
      </c>
      <c r="F66" s="0" t="n">
        <f aca="false">44+25+10+16+51+40+75</f>
        <v>261</v>
      </c>
      <c r="G66" s="0" t="n">
        <f aca="false">23+44+24+5+16+50+40+42+12</f>
        <v>256</v>
      </c>
      <c r="H66" s="0" t="n">
        <f aca="false">G66-F66</f>
        <v>-5</v>
      </c>
      <c r="I66" s="2" t="n">
        <f aca="false">(H66/F66)</f>
        <v>-0.0191570881226054</v>
      </c>
      <c r="J66" s="0" t="n">
        <f aca="false">(C66+G66)-(B66+F66)</f>
        <v>-5</v>
      </c>
      <c r="K66" s="2" t="n">
        <f aca="false">J66/(B66+F66)</f>
        <v>-0.0191570881226054</v>
      </c>
    </row>
    <row r="67" customFormat="false" ht="12.75" hidden="false" customHeight="false" outlineLevel="0" collapsed="false">
      <c r="A67" s="0" t="s">
        <v>82</v>
      </c>
      <c r="B67" s="0" t="n">
        <v>369</v>
      </c>
      <c r="C67" s="0" t="n">
        <v>374</v>
      </c>
      <c r="D67" s="0" t="n">
        <f aca="false">C67-B67</f>
        <v>5</v>
      </c>
      <c r="E67" s="2" t="n">
        <f aca="false">(D67/B67)</f>
        <v>0.013550135501355</v>
      </c>
      <c r="F67" s="0" t="n">
        <v>16</v>
      </c>
      <c r="G67" s="0" t="n">
        <v>9</v>
      </c>
      <c r="H67" s="0" t="n">
        <f aca="false">G67-F67</f>
        <v>-7</v>
      </c>
      <c r="I67" s="2" t="n">
        <f aca="false">(H67/F67)</f>
        <v>-0.4375</v>
      </c>
      <c r="J67" s="0" t="n">
        <f aca="false">(C67+G67)-(B67+F67)</f>
        <v>-2</v>
      </c>
      <c r="K67" s="2" t="n">
        <f aca="false">J67/(B67+F67)</f>
        <v>-0.0051948051948052</v>
      </c>
    </row>
    <row r="68" customFormat="false" ht="12.75" hidden="false" customHeight="false" outlineLevel="0" collapsed="false">
      <c r="A68" s="0" t="s">
        <v>16</v>
      </c>
      <c r="B68" s="0" t="n">
        <f aca="false">345</f>
        <v>345</v>
      </c>
      <c r="C68" s="0" t="n">
        <v>356</v>
      </c>
      <c r="D68" s="0" t="n">
        <f aca="false">C68-B68</f>
        <v>11</v>
      </c>
      <c r="E68" s="2" t="n">
        <f aca="false">(D68/B68)</f>
        <v>0.0318840579710145</v>
      </c>
      <c r="F68" s="0" t="n">
        <f aca="false">8+19+4+5+20</f>
        <v>56</v>
      </c>
      <c r="G68" s="0" t="n">
        <f aca="false">7+8+16+1+3+7+3</f>
        <v>45</v>
      </c>
      <c r="H68" s="0" t="n">
        <f aca="false">G68-F68</f>
        <v>-11</v>
      </c>
      <c r="I68" s="2" t="n">
        <f aca="false">(H68/F68)</f>
        <v>-0.196428571428571</v>
      </c>
      <c r="J68" s="0" t="n">
        <f aca="false">(C68+G68)-(B68+F68)</f>
        <v>0</v>
      </c>
      <c r="K68" s="2" t="n">
        <f aca="false">J68/(B68+F68)</f>
        <v>0</v>
      </c>
    </row>
    <row r="69" customFormat="false" ht="12.75" hidden="false" customHeight="false" outlineLevel="0" collapsed="false">
      <c r="A69" s="0" t="s">
        <v>26</v>
      </c>
      <c r="B69" s="0" t="n">
        <v>198</v>
      </c>
      <c r="C69" s="0" t="n">
        <v>210</v>
      </c>
      <c r="D69" s="0" t="n">
        <f aca="false">C69-B69</f>
        <v>12</v>
      </c>
      <c r="E69" s="2" t="n">
        <f aca="false">(D69/B69)</f>
        <v>0.0606060606060606</v>
      </c>
      <c r="F69" s="0" t="n">
        <v>0</v>
      </c>
      <c r="G69" s="0" t="n">
        <v>0</v>
      </c>
      <c r="H69" s="0" t="n">
        <f aca="false">G69-F69</f>
        <v>0</v>
      </c>
      <c r="I69" s="3" t="s">
        <v>11</v>
      </c>
      <c r="J69" s="0" t="n">
        <f aca="false">(C69+G69)-(B69+F69)</f>
        <v>12</v>
      </c>
      <c r="K69" s="2" t="n">
        <f aca="false">J69/(B69+F69)</f>
        <v>0.0606060606060606</v>
      </c>
    </row>
    <row r="70" customFormat="false" ht="12.75" hidden="false" customHeight="false" outlineLevel="0" collapsed="false">
      <c r="A70" s="0" t="s">
        <v>63</v>
      </c>
      <c r="B70" s="0" t="n">
        <v>235</v>
      </c>
      <c r="C70" s="0" t="n">
        <v>287</v>
      </c>
      <c r="D70" s="0" t="n">
        <f aca="false">C70-B70</f>
        <v>52</v>
      </c>
      <c r="E70" s="2" t="n">
        <f aca="false">(D70/B70)</f>
        <v>0.221276595744681</v>
      </c>
      <c r="F70" s="0" t="n">
        <f aca="false">21+11+11+11+9+20+10+25</f>
        <v>118</v>
      </c>
      <c r="G70" s="0" t="n">
        <f aca="false">7+7+9+9+10+9+19+6+7+7</f>
        <v>90</v>
      </c>
      <c r="H70" s="0" t="n">
        <f aca="false">G70-F70</f>
        <v>-28</v>
      </c>
      <c r="I70" s="2" t="n">
        <f aca="false">(H70/F70)</f>
        <v>-0.23728813559322</v>
      </c>
      <c r="J70" s="0" t="n">
        <f aca="false">(C70+G70)-(B70+F70)</f>
        <v>24</v>
      </c>
      <c r="K70" s="2" t="n">
        <f aca="false">J70/(B70+F70)</f>
        <v>0.0679886685552408</v>
      </c>
    </row>
    <row r="71" customFormat="false" ht="12.75" hidden="false" customHeight="false" outlineLevel="0" collapsed="false">
      <c r="A71" s="0" t="s">
        <v>57</v>
      </c>
      <c r="B71" s="0" t="n">
        <f aca="false">134+136</f>
        <v>270</v>
      </c>
      <c r="C71" s="0" t="n">
        <f aca="false">149+150</f>
        <v>299</v>
      </c>
      <c r="D71" s="0" t="n">
        <f aca="false">C71-B71</f>
        <v>29</v>
      </c>
      <c r="E71" s="2" t="n">
        <f aca="false">(D71/B71)</f>
        <v>0.107407407407407</v>
      </c>
      <c r="F71" s="0" t="n">
        <v>18</v>
      </c>
      <c r="G71" s="0" t="n">
        <v>9</v>
      </c>
      <c r="H71" s="0" t="n">
        <f aca="false">G71-F71</f>
        <v>-9</v>
      </c>
      <c r="I71" s="2" t="n">
        <f aca="false">(H71/F71)</f>
        <v>-0.5</v>
      </c>
      <c r="J71" s="0" t="n">
        <f aca="false">(C71+G71)-(B71+F71)</f>
        <v>20</v>
      </c>
      <c r="K71" s="2" t="n">
        <f aca="false">J71/(B71+F71)</f>
        <v>0.0694444444444445</v>
      </c>
    </row>
    <row r="72" customFormat="false" ht="12.75" hidden="false" customHeight="false" outlineLevel="0" collapsed="false">
      <c r="A72" s="0" t="s">
        <v>56</v>
      </c>
      <c r="B72" s="0" t="n">
        <f aca="false">49+183</f>
        <v>232</v>
      </c>
      <c r="C72" s="0" t="n">
        <v>251</v>
      </c>
      <c r="D72" s="0" t="n">
        <f aca="false">C72-B72</f>
        <v>19</v>
      </c>
      <c r="E72" s="2" t="n">
        <f aca="false">(D72/B72)</f>
        <v>0.0818965517241379</v>
      </c>
      <c r="F72" s="0" t="n">
        <v>0</v>
      </c>
      <c r="G72" s="0" t="n">
        <v>0</v>
      </c>
      <c r="H72" s="0" t="n">
        <f aca="false">G72-F72</f>
        <v>0</v>
      </c>
      <c r="I72" s="3" t="s">
        <v>11</v>
      </c>
      <c r="J72" s="0" t="n">
        <f aca="false">(C72+G72)-(B72+F72)</f>
        <v>19</v>
      </c>
      <c r="K72" s="2" t="n">
        <f aca="false">J72/(B72+F72)</f>
        <v>0.0818965517241379</v>
      </c>
    </row>
    <row r="73" customFormat="false" ht="12.75" hidden="false" customHeight="false" outlineLevel="0" collapsed="false">
      <c r="A73" s="0" t="s">
        <v>78</v>
      </c>
      <c r="B73" s="0" t="n">
        <v>314</v>
      </c>
      <c r="C73" s="0" t="n">
        <v>361</v>
      </c>
      <c r="D73" s="0" t="n">
        <f aca="false">C73-B73</f>
        <v>47</v>
      </c>
      <c r="E73" s="2" t="n">
        <f aca="false">(D73/B73)</f>
        <v>0.14968152866242</v>
      </c>
      <c r="F73" s="0" t="n">
        <v>10</v>
      </c>
      <c r="G73" s="0" t="n">
        <v>5</v>
      </c>
      <c r="H73" s="0" t="n">
        <f aca="false">G73-F73</f>
        <v>-5</v>
      </c>
      <c r="I73" s="2" t="n">
        <f aca="false">(H73/F73)</f>
        <v>-0.5</v>
      </c>
      <c r="J73" s="0" t="n">
        <f aca="false">(C73+G73)-(B73+F73)</f>
        <v>42</v>
      </c>
      <c r="K73" s="2" t="n">
        <f aca="false">J73/(B73+F73)</f>
        <v>0.12962962962963</v>
      </c>
    </row>
    <row r="74" customFormat="false" ht="13.5" hidden="false" customHeight="false" outlineLevel="0" collapsed="false">
      <c r="A74" s="0" t="s">
        <v>75</v>
      </c>
      <c r="B74" s="0" t="n">
        <v>34</v>
      </c>
      <c r="C74" s="0" t="n">
        <v>41</v>
      </c>
      <c r="D74" s="0" t="n">
        <f aca="false">C74-B74</f>
        <v>7</v>
      </c>
      <c r="E74" s="2" t="n">
        <f aca="false">(D74/B74)</f>
        <v>0.205882352941176</v>
      </c>
      <c r="F74" s="0" t="n">
        <v>0</v>
      </c>
      <c r="G74" s="0" t="n">
        <v>0</v>
      </c>
      <c r="H74" s="0" t="n">
        <f aca="false">G74-F74</f>
        <v>0</v>
      </c>
      <c r="I74" s="3" t="s">
        <v>11</v>
      </c>
      <c r="J74" s="0" t="n">
        <f aca="false">(C74+G74)-(B74+F74)</f>
        <v>7</v>
      </c>
      <c r="K74" s="2" t="n">
        <f aca="false">J74/(B74+F74)</f>
        <v>0.205882352941176</v>
      </c>
    </row>
    <row r="75" customFormat="false" ht="13.5" hidden="false" customHeight="false" outlineLevel="0" collapsed="false">
      <c r="A75" s="4" t="s">
        <v>83</v>
      </c>
      <c r="B75" s="5" t="n">
        <f aca="false">SUM(B2:B74)</f>
        <v>14820</v>
      </c>
      <c r="C75" s="5" t="n">
        <f aca="false">SUM(C2:C74)</f>
        <v>15215</v>
      </c>
      <c r="D75" s="5" t="n">
        <f aca="false">C75-B75</f>
        <v>395</v>
      </c>
      <c r="E75" s="6" t="n">
        <f aca="false">(D75/B75)</f>
        <v>0.0266531713900135</v>
      </c>
      <c r="F75" s="5" t="n">
        <f aca="false">SUM(F2:F74)</f>
        <v>15860</v>
      </c>
      <c r="G75" s="5" t="n">
        <f aca="false">SUM(G2:G74)</f>
        <v>11514</v>
      </c>
      <c r="H75" s="5" t="n">
        <f aca="false">G75-F75</f>
        <v>-4346</v>
      </c>
      <c r="I75" s="6" t="n">
        <f aca="false">(H75/F75)</f>
        <v>-0.274022698612863</v>
      </c>
      <c r="J75" s="5" t="n">
        <f aca="false">(C75+G75)-(B75+F75)</f>
        <v>-3951</v>
      </c>
      <c r="K75" s="7" t="n">
        <f aca="false">J75/(B75+F75)</f>
        <v>-0.1287809647979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1:41:45Z</dcterms:created>
  <dc:creator>Administrator</dc:creator>
  <dc:description/>
  <dc:language>en-US</dc:language>
  <cp:lastModifiedBy>Administrator</cp:lastModifiedBy>
  <dcterms:modified xsi:type="dcterms:W3CDTF">2011-02-08T13:50:04Z</dcterms:modified>
  <cp:revision>0</cp:revision>
  <dc:subject/>
  <dc:title/>
</cp:coreProperties>
</file>