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8">
  <si>
    <t xml:space="preserve">AHRC</t>
  </si>
  <si>
    <t xml:space="preserve">BBSRC</t>
  </si>
  <si>
    <t xml:space="preserve">EPSRC</t>
  </si>
  <si>
    <t xml:space="preserve">ESRC</t>
  </si>
  <si>
    <t xml:space="preserve">MRC</t>
  </si>
  <si>
    <t xml:space="preserve">Nerc</t>
  </si>
  <si>
    <t xml:space="preserve">TOTALS</t>
  </si>
  <si>
    <t xml:space="preserve">Institution</t>
  </si>
  <si>
    <t xml:space="preserve">Applications</t>
  </si>
  <si>
    <t xml:space="preserve">Awards</t>
  </si>
  <si>
    <t xml:space="preserve">Success rate (%)</t>
  </si>
  <si>
    <t xml:space="preserve">Amount (£)</t>
  </si>
  <si>
    <t xml:space="preserve">Aberdeen</t>
  </si>
  <si>
    <t xml:space="preserve">Abertay</t>
  </si>
  <si>
    <r>
      <rPr>
        <sz val="11"/>
        <color rgb="FF000000"/>
        <rFont val="Calibri"/>
        <family val="2"/>
      </rPr>
      <t xml:space="preserve">Aberystwyth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Anglia Ruskin</t>
  </si>
  <si>
    <t xml:space="preserve">Arts London</t>
  </si>
  <si>
    <t xml:space="preserve">Aston</t>
  </si>
  <si>
    <t xml:space="preserve">Bangor</t>
  </si>
  <si>
    <t xml:space="preserve">Bath</t>
  </si>
  <si>
    <t xml:space="preserve">Bath Spa</t>
  </si>
  <si>
    <t xml:space="preserve">Bedfordshire</t>
  </si>
  <si>
    <t xml:space="preserve">Birkbeck</t>
  </si>
  <si>
    <t xml:space="preserve">Birmingham</t>
  </si>
  <si>
    <t xml:space="preserve">Birmingham City</t>
  </si>
  <si>
    <t xml:space="preserve">Bournemouth</t>
  </si>
  <si>
    <t xml:space="preserve">Bradford</t>
  </si>
  <si>
    <t xml:space="preserve">Brighton</t>
  </si>
  <si>
    <t xml:space="preserve">Bristol</t>
  </si>
  <si>
    <t xml:space="preserve">Brunel</t>
  </si>
  <si>
    <r>
      <rPr>
        <sz val="11"/>
        <color rgb="FF000000"/>
        <rFont val="Calibri"/>
        <family val="2"/>
      </rPr>
      <t xml:space="preserve">Cambridge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ampus Suffolk</t>
  </si>
  <si>
    <t xml:space="preserve">Cardiff</t>
  </si>
  <si>
    <t xml:space="preserve">Cardiff Metropolitan</t>
  </si>
  <si>
    <t xml:space="preserve">Central Lancashire</t>
  </si>
  <si>
    <t xml:space="preserve">Chester</t>
  </si>
  <si>
    <t xml:space="preserve">Chichester</t>
  </si>
  <si>
    <t xml:space="preserve">City</t>
  </si>
  <si>
    <t xml:space="preserve">Coventry</t>
  </si>
  <si>
    <t xml:space="preserve">Cranfield</t>
  </si>
  <si>
    <t xml:space="preserve">Creative Arts</t>
  </si>
  <si>
    <t xml:space="preserve">De Montfort</t>
  </si>
  <si>
    <t xml:space="preserve">Derby</t>
  </si>
  <si>
    <t xml:space="preserve">Diamond Light Source</t>
  </si>
  <si>
    <t xml:space="preserve">Dundee</t>
  </si>
  <si>
    <t xml:space="preserve">Durham</t>
  </si>
  <si>
    <t xml:space="preserve">East Anglia</t>
  </si>
  <si>
    <t xml:space="preserve">East London</t>
  </si>
  <si>
    <r>
      <rPr>
        <sz val="11"/>
        <color rgb="FF000000"/>
        <rFont val="Calibri"/>
        <family val="2"/>
      </rPr>
      <t xml:space="preserve">Edinburgh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Edinburgh Napier</t>
  </si>
  <si>
    <t xml:space="preserve">EMBL-European Bioinformatics Institute</t>
  </si>
  <si>
    <t xml:space="preserve">Essex</t>
  </si>
  <si>
    <t xml:space="preserve">Exeter</t>
  </si>
  <si>
    <t xml:space="preserve">Falmouth</t>
  </si>
  <si>
    <t xml:space="preserve">Glamorgan</t>
  </si>
  <si>
    <t xml:space="preserve">Glasgow</t>
  </si>
  <si>
    <t xml:space="preserve">Glasgow Caledonian</t>
  </si>
  <si>
    <t xml:space="preserve">Glasgow School of Art</t>
  </si>
  <si>
    <t xml:space="preserve">Goldsmiths</t>
  </si>
  <si>
    <t xml:space="preserve">Greenwich</t>
  </si>
  <si>
    <t xml:space="preserve">Harper Adams</t>
  </si>
  <si>
    <t xml:space="preserve">Heriot-Watt</t>
  </si>
  <si>
    <t xml:space="preserve">Hertfordshire</t>
  </si>
  <si>
    <t xml:space="preserve">Highlands and Islands</t>
  </si>
  <si>
    <t xml:space="preserve">Huddersfield</t>
  </si>
  <si>
    <t xml:space="preserve">Hull</t>
  </si>
  <si>
    <t xml:space="preserve">Imperial College</t>
  </si>
  <si>
    <t xml:space="preserve">Institute of Cancer Research</t>
  </si>
  <si>
    <t xml:space="preserve">Institute of Development Studies</t>
  </si>
  <si>
    <t xml:space="preserve">Institute of Education</t>
  </si>
  <si>
    <t xml:space="preserve">Institute of Food Research</t>
  </si>
  <si>
    <t xml:space="preserve">John Innes Centre</t>
  </si>
  <si>
    <t xml:space="preserve">Keele</t>
  </si>
  <si>
    <t xml:space="preserve">Kent</t>
  </si>
  <si>
    <t xml:space="preserve">King's College London</t>
  </si>
  <si>
    <t xml:space="preserve">Kingston</t>
  </si>
  <si>
    <t xml:space="preserve">Lancaster</t>
  </si>
  <si>
    <t xml:space="preserve">Leeds</t>
  </si>
  <si>
    <t xml:space="preserve">Leeds Metropolitan</t>
  </si>
  <si>
    <t xml:space="preserve">Leicester</t>
  </si>
  <si>
    <t xml:space="preserve">Lincoln</t>
  </si>
  <si>
    <r>
      <rPr>
        <sz val="11"/>
        <color rgb="FF000000"/>
        <rFont val="Calibri"/>
        <family val="2"/>
      </rPr>
      <t xml:space="preserve">Liverpool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Liverpool Hope</t>
  </si>
  <si>
    <t xml:space="preserve">Liverpool John Moores</t>
  </si>
  <si>
    <t xml:space="preserve">Liverpool School of Tropical Medicine</t>
  </si>
  <si>
    <t xml:space="preserve">London</t>
  </si>
  <si>
    <t xml:space="preserve">London Metropolitan</t>
  </si>
  <si>
    <t xml:space="preserve">London School of Economics and Political Science</t>
  </si>
  <si>
    <t xml:space="preserve">London School of Hygiene and Tropical Medicine</t>
  </si>
  <si>
    <t xml:space="preserve">London South Bank</t>
  </si>
  <si>
    <t xml:space="preserve">Loughborough</t>
  </si>
  <si>
    <t xml:space="preserve">Manchester</t>
  </si>
  <si>
    <t xml:space="preserve">Manchester Metropolitan</t>
  </si>
  <si>
    <t xml:space="preserve">Middlesex</t>
  </si>
  <si>
    <t xml:space="preserve">MRC/UVRI Uganda Research Unit on AIDS</t>
  </si>
  <si>
    <t xml:space="preserve">MRC Centre Cambridge</t>
  </si>
  <si>
    <t xml:space="preserve">MRC Harwell</t>
  </si>
  <si>
    <t xml:space="preserve">MRC National Institute for Medical Research</t>
  </si>
  <si>
    <t xml:space="preserve">National Oceanography Centre</t>
  </si>
  <si>
    <t xml:space="preserve">NERC British Antarctic Survey</t>
  </si>
  <si>
    <t xml:space="preserve">NERC British Geological Survey</t>
  </si>
  <si>
    <t xml:space="preserve">NERC Centre for Ecology and Hydrology</t>
  </si>
  <si>
    <t xml:space="preserve">Newcastle</t>
  </si>
  <si>
    <t xml:space="preserve">Newman</t>
  </si>
  <si>
    <t xml:space="preserve">Northampton</t>
  </si>
  <si>
    <t xml:space="preserve">Northumbria</t>
  </si>
  <si>
    <t xml:space="preserve">Norwich University College of the Arts</t>
  </si>
  <si>
    <t xml:space="preserve">Nottingham</t>
  </si>
  <si>
    <t xml:space="preserve">Nottingham Trent</t>
  </si>
  <si>
    <t xml:space="preserve">Open</t>
  </si>
  <si>
    <t xml:space="preserve">Overseas Development Institute</t>
  </si>
  <si>
    <t xml:space="preserve">Oxford</t>
  </si>
  <si>
    <t xml:space="preserve">Oxford Brookes</t>
  </si>
  <si>
    <t xml:space="preserve">Pirbright Institute</t>
  </si>
  <si>
    <t xml:space="preserve">Plymouth</t>
  </si>
  <si>
    <t xml:space="preserve">Plymouth Marine Laboratory</t>
  </si>
  <si>
    <t xml:space="preserve">Portsmouth</t>
  </si>
  <si>
    <t xml:space="preserve">Queen Margaret Edinburgh</t>
  </si>
  <si>
    <t xml:space="preserve">Queen Mary</t>
  </si>
  <si>
    <t xml:space="preserve">Queen's Belfast</t>
  </si>
  <si>
    <t xml:space="preserve">Reading</t>
  </si>
  <si>
    <t xml:space="preserve">Robert Gordon</t>
  </si>
  <si>
    <t xml:space="preserve">Roehampton</t>
  </si>
  <si>
    <t xml:space="preserve">Rose Bruford</t>
  </si>
  <si>
    <t xml:space="preserve">Rothamsted Research</t>
  </si>
  <si>
    <t xml:space="preserve">Royal Academy of Music</t>
  </si>
  <si>
    <t xml:space="preserve">Royal Agricultural University</t>
  </si>
  <si>
    <t xml:space="preserve">Royal Central School of Speech and Drama</t>
  </si>
  <si>
    <t xml:space="preserve">Royal College of Art</t>
  </si>
  <si>
    <t xml:space="preserve">Royal College of Music</t>
  </si>
  <si>
    <t xml:space="preserve">Royal Holloway</t>
  </si>
  <si>
    <t xml:space="preserve">Royal Veterinary College</t>
  </si>
  <si>
    <t xml:space="preserve">Salford</t>
  </si>
  <si>
    <t xml:space="preserve">School of Oriental and African Studies</t>
  </si>
  <si>
    <t xml:space="preserve">Sheffield</t>
  </si>
  <si>
    <t xml:space="preserve">Sheffield Hallam</t>
  </si>
  <si>
    <t xml:space="preserve">Southampton</t>
  </si>
  <si>
    <t xml:space="preserve">St Andrews</t>
  </si>
  <si>
    <t xml:space="preserve">STFC-Laboratories</t>
  </si>
  <si>
    <t xml:space="preserve">St George's</t>
  </si>
  <si>
    <t xml:space="preserve">Stirling</t>
  </si>
  <si>
    <t xml:space="preserve">St Marys Twickenham</t>
  </si>
  <si>
    <t xml:space="preserve">Strathclyde</t>
  </si>
  <si>
    <t xml:space="preserve">Sunderland</t>
  </si>
  <si>
    <t xml:space="preserve">Surrey</t>
  </si>
  <si>
    <t xml:space="preserve">Sussex</t>
  </si>
  <si>
    <t xml:space="preserve">Swansea</t>
  </si>
  <si>
    <t xml:space="preserve">Teesside</t>
  </si>
  <si>
    <t xml:space="preserve">Ulster</t>
  </si>
  <si>
    <t xml:space="preserve">University College London</t>
  </si>
  <si>
    <t xml:space="preserve">Warwick</t>
  </si>
  <si>
    <t xml:space="preserve">Wellcome Trust Sanger Institute</t>
  </si>
  <si>
    <t xml:space="preserve">West London</t>
  </si>
  <si>
    <t xml:space="preserve">Westminster</t>
  </si>
  <si>
    <t xml:space="preserve">West of England</t>
  </si>
  <si>
    <t xml:space="preserve">West of Scotland</t>
  </si>
  <si>
    <t xml:space="preserve">Winchester</t>
  </si>
  <si>
    <t xml:space="preserve">Wolverhampton</t>
  </si>
  <si>
    <t xml:space="preserve">Worcester</t>
  </si>
  <si>
    <t xml:space="preserve">York</t>
  </si>
  <si>
    <t xml:space="preserve">Total</t>
  </si>
  <si>
    <t xml:space="preserve">Notes</t>
  </si>
  <si>
    <t xml:space="preserve">AHRC figures are for responsive mode only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BBSRC funding includes Institute of Biological, Environmental and Rural Sciences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BBSRC funding includes MRC Centre Cambridge</t>
    </r>
  </si>
  <si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BBSRC funding includes The Roslin Institute and MRC Human Genetics Unit</t>
    </r>
  </si>
  <si>
    <t xml:space="preserve">MRC funding rounded to the nearest £10,000</t>
  </si>
  <si>
    <t xml:space="preserve">Some specialist, non-academic and overseas reciepients have been excluded, hence success rates may differ slightly from research councils' official fig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General"/>
    <numFmt numFmtId="169" formatCode="\£#,##0;[RED]&quot;-£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63AAFE"/>
        <bgColor rgb="FF99CC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EA74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1.99"/>
    <col collapsed="false" customWidth="true" hidden="false" outlineLevel="0" max="3" min="3" style="0" width="7.5"/>
    <col collapsed="false" customWidth="true" hidden="false" outlineLevel="0" max="4" min="4" style="0" width="15.32"/>
    <col collapsed="false" customWidth="true" hidden="false" outlineLevel="0" max="5" min="5" style="0" width="13.33"/>
    <col collapsed="false" customWidth="true" hidden="false" outlineLevel="0" max="6" min="6" style="0" width="11.99"/>
    <col collapsed="false" customWidth="true" hidden="false" outlineLevel="0" max="7" min="7" style="0" width="7.5"/>
    <col collapsed="false" customWidth="true" hidden="false" outlineLevel="0" max="9" min="8" style="0" width="15.32"/>
    <col collapsed="false" customWidth="true" hidden="false" outlineLevel="0" max="10" min="10" style="0" width="11.99"/>
    <col collapsed="false" customWidth="true" hidden="false" outlineLevel="0" max="11" min="11" style="0" width="7.5"/>
    <col collapsed="false" customWidth="true" hidden="false" outlineLevel="0" max="12" min="12" style="0" width="15.32"/>
    <col collapsed="false" customWidth="true" hidden="false" outlineLevel="0" max="13" min="13" style="0" width="14.33"/>
    <col collapsed="false" customWidth="true" hidden="false" outlineLevel="0" max="14" min="14" style="0" width="11.99"/>
    <col collapsed="false" customWidth="true" hidden="false" outlineLevel="0" max="15" min="15" style="0" width="7.5"/>
    <col collapsed="false" customWidth="true" hidden="false" outlineLevel="0" max="16" min="16" style="0" width="15.32"/>
    <col collapsed="false" customWidth="true" hidden="false" outlineLevel="0" max="17" min="17" style="0" width="13.33"/>
    <col collapsed="false" customWidth="true" hidden="false" outlineLevel="0" max="18" min="18" style="0" width="11.99"/>
    <col collapsed="false" customWidth="true" hidden="false" outlineLevel="0" max="19" min="19" style="0" width="7.5"/>
    <col collapsed="false" customWidth="true" hidden="false" outlineLevel="0" max="20" min="20" style="0" width="15.32"/>
    <col collapsed="false" customWidth="true" hidden="false" outlineLevel="0" max="21" min="21" style="0" width="14.33"/>
    <col collapsed="false" customWidth="true" hidden="false" outlineLevel="0" max="22" min="22" style="0" width="11.99"/>
    <col collapsed="false" customWidth="true" hidden="false" outlineLevel="0" max="23" min="23" style="0" width="7.5"/>
    <col collapsed="false" customWidth="true" hidden="false" outlineLevel="0" max="24" min="24" style="0" width="15.32"/>
    <col collapsed="false" customWidth="true" hidden="false" outlineLevel="0" max="25" min="25" style="0" width="14.33"/>
    <col collapsed="false" customWidth="true" hidden="false" outlineLevel="0" max="26" min="26" style="0" width="11.99"/>
    <col collapsed="false" customWidth="true" hidden="false" outlineLevel="0" max="27" min="27" style="0" width="7.5"/>
    <col collapsed="false" customWidth="true" hidden="false" outlineLevel="0" max="28" min="28" style="0" width="15.32"/>
    <col collapsed="false" customWidth="true" hidden="false" outlineLevel="0" max="29" min="29" style="0" width="14.3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3" t="s">
        <v>2</v>
      </c>
      <c r="K1" s="3"/>
      <c r="L1" s="3"/>
      <c r="M1" s="3"/>
      <c r="N1" s="4" t="s">
        <v>3</v>
      </c>
      <c r="O1" s="4"/>
      <c r="P1" s="4"/>
      <c r="Q1" s="4"/>
      <c r="R1" s="1" t="s">
        <v>4</v>
      </c>
      <c r="S1" s="1"/>
      <c r="T1" s="1"/>
      <c r="U1" s="1"/>
      <c r="V1" s="5" t="s">
        <v>5</v>
      </c>
      <c r="W1" s="5"/>
      <c r="X1" s="5"/>
      <c r="Y1" s="5"/>
      <c r="Z1" s="6" t="s">
        <v>6</v>
      </c>
      <c r="AA1" s="6"/>
      <c r="AB1" s="6"/>
      <c r="AC1" s="6"/>
    </row>
    <row r="2" customFormat="false" ht="15" hidden="false" customHeight="false" outlineLevel="0" collapsed="false">
      <c r="A2" s="7" t="s">
        <v>7</v>
      </c>
      <c r="B2" s="8" t="s">
        <v>8</v>
      </c>
      <c r="C2" s="9" t="s">
        <v>9</v>
      </c>
      <c r="D2" s="9" t="s">
        <v>10</v>
      </c>
      <c r="E2" s="10" t="s">
        <v>11</v>
      </c>
      <c r="F2" s="11" t="s">
        <v>8</v>
      </c>
      <c r="G2" s="12" t="s">
        <v>9</v>
      </c>
      <c r="H2" s="12" t="s">
        <v>10</v>
      </c>
      <c r="I2" s="13" t="s">
        <v>11</v>
      </c>
      <c r="J2" s="14" t="s">
        <v>8</v>
      </c>
      <c r="K2" s="15" t="s">
        <v>9</v>
      </c>
      <c r="L2" s="15" t="s">
        <v>10</v>
      </c>
      <c r="M2" s="16" t="s">
        <v>11</v>
      </c>
      <c r="N2" s="17" t="s">
        <v>8</v>
      </c>
      <c r="O2" s="18" t="s">
        <v>9</v>
      </c>
      <c r="P2" s="18" t="s">
        <v>10</v>
      </c>
      <c r="Q2" s="19" t="s">
        <v>11</v>
      </c>
      <c r="R2" s="20" t="s">
        <v>8</v>
      </c>
      <c r="S2" s="21" t="s">
        <v>9</v>
      </c>
      <c r="T2" s="21" t="s">
        <v>10</v>
      </c>
      <c r="U2" s="22" t="s">
        <v>11</v>
      </c>
      <c r="V2" s="23" t="s">
        <v>8</v>
      </c>
      <c r="W2" s="24" t="s">
        <v>9</v>
      </c>
      <c r="X2" s="24" t="s">
        <v>10</v>
      </c>
      <c r="Y2" s="25" t="s">
        <v>11</v>
      </c>
      <c r="Z2" s="26" t="s">
        <v>8</v>
      </c>
      <c r="AA2" s="27" t="s">
        <v>9</v>
      </c>
      <c r="AB2" s="27" t="s">
        <v>10</v>
      </c>
      <c r="AC2" s="28" t="s">
        <v>11</v>
      </c>
    </row>
    <row r="3" customFormat="false" ht="14" hidden="false" customHeight="false" outlineLevel="0" collapsed="false">
      <c r="A3" s="29" t="s">
        <v>12</v>
      </c>
      <c r="B3" s="30" t="n">
        <v>2</v>
      </c>
      <c r="C3" s="31" t="n">
        <v>1</v>
      </c>
      <c r="D3" s="31" t="n">
        <v>50</v>
      </c>
      <c r="E3" s="32" t="n">
        <v>914213</v>
      </c>
      <c r="F3" s="33" t="n">
        <v>30</v>
      </c>
      <c r="G3" s="34" t="n">
        <v>5</v>
      </c>
      <c r="H3" s="35" t="n">
        <v>16.6666666666667</v>
      </c>
      <c r="I3" s="36" t="n">
        <v>1830000</v>
      </c>
      <c r="J3" s="30" t="n">
        <v>17</v>
      </c>
      <c r="K3" s="31" t="n">
        <v>4</v>
      </c>
      <c r="L3" s="37" t="n">
        <v>23.5294117647059</v>
      </c>
      <c r="M3" s="32" t="n">
        <v>858800</v>
      </c>
      <c r="N3" s="38" t="n">
        <v>4</v>
      </c>
      <c r="O3" s="39" t="n">
        <v>1</v>
      </c>
      <c r="P3" s="40" t="n">
        <v>25</v>
      </c>
      <c r="Q3" s="41" t="n">
        <v>516862</v>
      </c>
      <c r="R3" s="42" t="n">
        <v>20</v>
      </c>
      <c r="S3" s="43" t="n">
        <v>6</v>
      </c>
      <c r="T3" s="44" t="n">
        <v>30</v>
      </c>
      <c r="U3" s="45" t="n">
        <v>3170000</v>
      </c>
      <c r="V3" s="33" t="n">
        <v>32</v>
      </c>
      <c r="W3" s="34" t="n">
        <v>9</v>
      </c>
      <c r="X3" s="35" t="n">
        <v>28.125</v>
      </c>
      <c r="Y3" s="36" t="n">
        <v>2725512</v>
      </c>
      <c r="Z3" s="46" t="n">
        <f aca="false">(B3+F3+J3+N3+R3+V3)</f>
        <v>105</v>
      </c>
      <c r="AA3" s="47" t="n">
        <f aca="false">(C3+G3+K3+O3+S3+W3)</f>
        <v>26</v>
      </c>
      <c r="AB3" s="48" t="n">
        <v>24.7619047619048</v>
      </c>
      <c r="AC3" s="49" t="n">
        <f aca="false">(E3+I3+M3+Q3+U3+Y3)</f>
        <v>10015387</v>
      </c>
    </row>
    <row r="4" customFormat="false" ht="14" hidden="false" customHeight="false" outlineLevel="0" collapsed="false">
      <c r="A4" s="50" t="s">
        <v>13</v>
      </c>
      <c r="B4" s="30" t="n">
        <v>0</v>
      </c>
      <c r="C4" s="31" t="n">
        <v>0</v>
      </c>
      <c r="D4" s="31"/>
      <c r="E4" s="32" t="n">
        <v>0</v>
      </c>
      <c r="F4" s="33" t="n">
        <v>1</v>
      </c>
      <c r="G4" s="34" t="n">
        <v>0</v>
      </c>
      <c r="H4" s="35" t="n">
        <v>0</v>
      </c>
      <c r="I4" s="36" t="n">
        <v>0</v>
      </c>
      <c r="J4" s="30" t="n">
        <v>1</v>
      </c>
      <c r="K4" s="31" t="n">
        <v>0</v>
      </c>
      <c r="L4" s="37" t="n">
        <v>0</v>
      </c>
      <c r="M4" s="32" t="n">
        <v>0</v>
      </c>
      <c r="N4" s="38" t="n">
        <v>0</v>
      </c>
      <c r="O4" s="39" t="n">
        <v>0</v>
      </c>
      <c r="P4" s="40"/>
      <c r="Q4" s="41" t="n">
        <v>0</v>
      </c>
      <c r="R4" s="42" t="n">
        <v>0</v>
      </c>
      <c r="S4" s="43" t="n">
        <v>0</v>
      </c>
      <c r="T4" s="44"/>
      <c r="U4" s="45" t="n">
        <v>0</v>
      </c>
      <c r="V4" s="33" t="n">
        <v>0</v>
      </c>
      <c r="W4" s="34" t="n">
        <v>0</v>
      </c>
      <c r="X4" s="35"/>
      <c r="Y4" s="36" t="n">
        <v>0</v>
      </c>
      <c r="Z4" s="46" t="n">
        <f aca="false">(B4+F4+J4+N4+R4+V4)</f>
        <v>2</v>
      </c>
      <c r="AA4" s="47" t="n">
        <f aca="false">(C4+G4+K4+O4+S4+W4)</f>
        <v>0</v>
      </c>
      <c r="AB4" s="48" t="n">
        <v>0</v>
      </c>
      <c r="AC4" s="49" t="n">
        <f aca="false">(E4+I4+M4+Q4+U4+Y4)</f>
        <v>0</v>
      </c>
    </row>
    <row r="5" customFormat="false" ht="16" hidden="false" customHeight="false" outlineLevel="0" collapsed="false">
      <c r="A5" s="50" t="s">
        <v>14</v>
      </c>
      <c r="B5" s="30" t="n">
        <v>1</v>
      </c>
      <c r="C5" s="31" t="n">
        <v>0</v>
      </c>
      <c r="D5" s="31" t="n">
        <v>0</v>
      </c>
      <c r="E5" s="32" t="n">
        <v>0</v>
      </c>
      <c r="F5" s="33" t="n">
        <v>18</v>
      </c>
      <c r="G5" s="34" t="n">
        <v>3</v>
      </c>
      <c r="H5" s="35" t="n">
        <v>16.6666666666667</v>
      </c>
      <c r="I5" s="36" t="n">
        <v>1404000</v>
      </c>
      <c r="J5" s="30" t="n">
        <v>8</v>
      </c>
      <c r="K5" s="31" t="n">
        <v>2</v>
      </c>
      <c r="L5" s="37" t="n">
        <v>25</v>
      </c>
      <c r="M5" s="32" t="n">
        <v>125582</v>
      </c>
      <c r="N5" s="38" t="n">
        <v>0</v>
      </c>
      <c r="O5" s="39" t="n">
        <v>0</v>
      </c>
      <c r="P5" s="40"/>
      <c r="Q5" s="41" t="n">
        <v>0</v>
      </c>
      <c r="R5" s="42" t="n">
        <v>0</v>
      </c>
      <c r="S5" s="43" t="n">
        <v>0</v>
      </c>
      <c r="T5" s="44"/>
      <c r="U5" s="45" t="n">
        <v>0</v>
      </c>
      <c r="V5" s="33" t="n">
        <v>13</v>
      </c>
      <c r="W5" s="34" t="n">
        <v>2</v>
      </c>
      <c r="X5" s="35" t="n">
        <v>15.3846153846154</v>
      </c>
      <c r="Y5" s="36" t="n">
        <v>820461</v>
      </c>
      <c r="Z5" s="46" t="n">
        <f aca="false">(B5+F5+J5+N5+R5+V5)</f>
        <v>40</v>
      </c>
      <c r="AA5" s="47" t="n">
        <f aca="false">(C5+G5+K5+O5+S5+W5)</f>
        <v>7</v>
      </c>
      <c r="AB5" s="48" t="n">
        <v>17.5</v>
      </c>
      <c r="AC5" s="49" t="n">
        <f aca="false">(E5+I5+M5+Q5+U5+Y5)</f>
        <v>2350043</v>
      </c>
    </row>
    <row r="6" customFormat="false" ht="14" hidden="false" customHeight="false" outlineLevel="0" collapsed="false">
      <c r="A6" s="50" t="s">
        <v>15</v>
      </c>
      <c r="B6" s="30" t="n">
        <v>0</v>
      </c>
      <c r="C6" s="31" t="n">
        <v>0</v>
      </c>
      <c r="D6" s="31"/>
      <c r="E6" s="32" t="n">
        <v>0</v>
      </c>
      <c r="F6" s="33" t="n">
        <v>0</v>
      </c>
      <c r="G6" s="34" t="n">
        <v>0</v>
      </c>
      <c r="H6" s="35"/>
      <c r="I6" s="36" t="n">
        <v>0</v>
      </c>
      <c r="J6" s="30" t="n">
        <v>1</v>
      </c>
      <c r="K6" s="31" t="n">
        <v>0</v>
      </c>
      <c r="L6" s="37" t="n">
        <v>0</v>
      </c>
      <c r="M6" s="32" t="n">
        <v>0</v>
      </c>
      <c r="N6" s="38" t="n">
        <v>0</v>
      </c>
      <c r="O6" s="39" t="n">
        <v>0</v>
      </c>
      <c r="P6" s="40"/>
      <c r="Q6" s="41" t="n">
        <v>0</v>
      </c>
      <c r="R6" s="42" t="n">
        <v>0</v>
      </c>
      <c r="S6" s="43" t="n">
        <v>0</v>
      </c>
      <c r="T6" s="44"/>
      <c r="U6" s="45" t="n">
        <v>0</v>
      </c>
      <c r="V6" s="33" t="n">
        <v>0</v>
      </c>
      <c r="W6" s="34" t="n">
        <v>0</v>
      </c>
      <c r="X6" s="35"/>
      <c r="Y6" s="36" t="n">
        <v>0</v>
      </c>
      <c r="Z6" s="46" t="n">
        <f aca="false">(B6+F6+J6+N6+R6+V6)</f>
        <v>1</v>
      </c>
      <c r="AA6" s="47" t="n">
        <f aca="false">(C6+G6+K6+O6+S6+W6)</f>
        <v>0</v>
      </c>
      <c r="AB6" s="48" t="n">
        <v>0</v>
      </c>
      <c r="AC6" s="49" t="n">
        <f aca="false">(E6+I6+M6+Q6+U6+Y6)</f>
        <v>0</v>
      </c>
    </row>
    <row r="7" customFormat="false" ht="14" hidden="false" customHeight="false" outlineLevel="0" collapsed="false">
      <c r="A7" s="50" t="s">
        <v>16</v>
      </c>
      <c r="B7" s="30" t="n">
        <v>2</v>
      </c>
      <c r="C7" s="31" t="n">
        <v>0</v>
      </c>
      <c r="D7" s="31" t="n">
        <v>0</v>
      </c>
      <c r="E7" s="32" t="n">
        <v>0</v>
      </c>
      <c r="F7" s="33" t="n">
        <v>0</v>
      </c>
      <c r="G7" s="34" t="n">
        <v>0</v>
      </c>
      <c r="H7" s="35"/>
      <c r="I7" s="36" t="n">
        <v>0</v>
      </c>
      <c r="J7" s="30" t="n">
        <v>0</v>
      </c>
      <c r="K7" s="31" t="n">
        <v>0</v>
      </c>
      <c r="L7" s="37"/>
      <c r="M7" s="32" t="n">
        <v>0</v>
      </c>
      <c r="N7" s="38" t="n">
        <v>0</v>
      </c>
      <c r="O7" s="39" t="n">
        <v>0</v>
      </c>
      <c r="P7" s="40"/>
      <c r="Q7" s="41" t="n">
        <v>0</v>
      </c>
      <c r="R7" s="42" t="n">
        <v>0</v>
      </c>
      <c r="S7" s="43" t="n">
        <v>0</v>
      </c>
      <c r="T7" s="44"/>
      <c r="U7" s="45" t="n">
        <v>0</v>
      </c>
      <c r="V7" s="33" t="n">
        <v>0</v>
      </c>
      <c r="W7" s="34" t="n">
        <v>0</v>
      </c>
      <c r="X7" s="35"/>
      <c r="Y7" s="36" t="n">
        <v>0</v>
      </c>
      <c r="Z7" s="46" t="n">
        <f aca="false">(B7+F7+J7+N7+R7+V7)</f>
        <v>2</v>
      </c>
      <c r="AA7" s="47" t="n">
        <f aca="false">(C7+G7+K7+O7+S7+W7)</f>
        <v>0</v>
      </c>
      <c r="AB7" s="48" t="n">
        <v>0</v>
      </c>
      <c r="AC7" s="49" t="n">
        <f aca="false">(E7+I7+M7+Q7+U7+Y7)</f>
        <v>0</v>
      </c>
    </row>
    <row r="8" customFormat="false" ht="14" hidden="false" customHeight="false" outlineLevel="0" collapsed="false">
      <c r="A8" s="50" t="s">
        <v>17</v>
      </c>
      <c r="B8" s="30" t="n">
        <v>0</v>
      </c>
      <c r="C8" s="31" t="n">
        <v>0</v>
      </c>
      <c r="D8" s="31"/>
      <c r="E8" s="32" t="n">
        <v>0</v>
      </c>
      <c r="F8" s="33" t="n">
        <v>6</v>
      </c>
      <c r="G8" s="34" t="n">
        <v>0</v>
      </c>
      <c r="H8" s="35" t="n">
        <v>0</v>
      </c>
      <c r="I8" s="36" t="n">
        <v>0</v>
      </c>
      <c r="J8" s="30" t="n">
        <v>6</v>
      </c>
      <c r="K8" s="31" t="n">
        <v>0</v>
      </c>
      <c r="L8" s="37" t="n">
        <v>0</v>
      </c>
      <c r="M8" s="32" t="n">
        <v>0</v>
      </c>
      <c r="N8" s="38" t="n">
        <v>3</v>
      </c>
      <c r="O8" s="39" t="n">
        <v>1</v>
      </c>
      <c r="P8" s="40" t="n">
        <v>33.3333333333333</v>
      </c>
      <c r="Q8" s="41" t="n">
        <v>418886</v>
      </c>
      <c r="R8" s="42" t="n">
        <v>3</v>
      </c>
      <c r="S8" s="43" t="n">
        <v>0</v>
      </c>
      <c r="T8" s="44" t="n">
        <v>0</v>
      </c>
      <c r="U8" s="45" t="n">
        <v>0</v>
      </c>
      <c r="V8" s="33" t="n">
        <v>0</v>
      </c>
      <c r="W8" s="34" t="n">
        <v>0</v>
      </c>
      <c r="X8" s="35"/>
      <c r="Y8" s="36" t="n">
        <v>0</v>
      </c>
      <c r="Z8" s="46" t="n">
        <f aca="false">(B8+F8+J8+N8+R8+V8)</f>
        <v>18</v>
      </c>
      <c r="AA8" s="47" t="n">
        <f aca="false">(C8+G8+K8+O8+S8+W8)</f>
        <v>1</v>
      </c>
      <c r="AB8" s="48" t="n">
        <v>5.55555555555556</v>
      </c>
      <c r="AC8" s="49" t="n">
        <f aca="false">(E8+I8+M8+Q8+U8+Y8)</f>
        <v>418886</v>
      </c>
    </row>
    <row r="9" customFormat="false" ht="14" hidden="false" customHeight="false" outlineLevel="0" collapsed="false">
      <c r="A9" s="50" t="s">
        <v>18</v>
      </c>
      <c r="B9" s="30" t="n">
        <v>0</v>
      </c>
      <c r="C9" s="31" t="n">
        <v>0</v>
      </c>
      <c r="D9" s="31"/>
      <c r="E9" s="32" t="n">
        <v>0</v>
      </c>
      <c r="F9" s="33" t="n">
        <v>13</v>
      </c>
      <c r="G9" s="34" t="n">
        <v>3</v>
      </c>
      <c r="H9" s="35" t="n">
        <v>23.0769230769231</v>
      </c>
      <c r="I9" s="36" t="n">
        <v>663000</v>
      </c>
      <c r="J9" s="30" t="n">
        <v>2</v>
      </c>
      <c r="K9" s="31" t="n">
        <v>1</v>
      </c>
      <c r="L9" s="37" t="n">
        <v>50</v>
      </c>
      <c r="M9" s="32" t="n">
        <v>61710</v>
      </c>
      <c r="N9" s="38" t="n">
        <v>1</v>
      </c>
      <c r="O9" s="39" t="n">
        <v>0</v>
      </c>
      <c r="P9" s="40" t="n">
        <v>0</v>
      </c>
      <c r="Q9" s="41" t="n">
        <v>0</v>
      </c>
      <c r="R9" s="42" t="n">
        <v>2</v>
      </c>
      <c r="S9" s="43" t="n">
        <v>0</v>
      </c>
      <c r="T9" s="44" t="n">
        <v>0</v>
      </c>
      <c r="U9" s="45" t="n">
        <v>0</v>
      </c>
      <c r="V9" s="33" t="n">
        <v>19</v>
      </c>
      <c r="W9" s="34" t="n">
        <v>7</v>
      </c>
      <c r="X9" s="35" t="n">
        <v>36.8421052631579</v>
      </c>
      <c r="Y9" s="36" t="n">
        <v>2130912</v>
      </c>
      <c r="Z9" s="46" t="n">
        <f aca="false">(B9+F9+J9+N9+R9+V9)</f>
        <v>37</v>
      </c>
      <c r="AA9" s="47" t="n">
        <f aca="false">(C9+G9+K9+O9+S9+W9)</f>
        <v>11</v>
      </c>
      <c r="AB9" s="48" t="n">
        <v>29.7297297297297</v>
      </c>
      <c r="AC9" s="49" t="n">
        <f aca="false">(E9+I9+M9+Q9+U9+Y9)</f>
        <v>2855622</v>
      </c>
    </row>
    <row r="10" customFormat="false" ht="14" hidden="false" customHeight="false" outlineLevel="0" collapsed="false">
      <c r="A10" s="50" t="s">
        <v>19</v>
      </c>
      <c r="B10" s="30" t="n">
        <v>0</v>
      </c>
      <c r="C10" s="31" t="n">
        <v>0</v>
      </c>
      <c r="D10" s="31"/>
      <c r="E10" s="32" t="n">
        <v>0</v>
      </c>
      <c r="F10" s="33" t="n">
        <v>19</v>
      </c>
      <c r="G10" s="34" t="n">
        <v>4</v>
      </c>
      <c r="H10" s="35" t="n">
        <v>21.0526315789474</v>
      </c>
      <c r="I10" s="36" t="n">
        <v>2033000</v>
      </c>
      <c r="J10" s="30" t="n">
        <v>42</v>
      </c>
      <c r="K10" s="31" t="n">
        <v>16</v>
      </c>
      <c r="L10" s="37" t="n">
        <v>38.0952380952381</v>
      </c>
      <c r="M10" s="32" t="n">
        <v>6261833</v>
      </c>
      <c r="N10" s="38" t="n">
        <v>5</v>
      </c>
      <c r="O10" s="39" t="n">
        <v>2</v>
      </c>
      <c r="P10" s="40" t="n">
        <v>40</v>
      </c>
      <c r="Q10" s="41" t="n">
        <v>558783</v>
      </c>
      <c r="R10" s="42" t="n">
        <v>13</v>
      </c>
      <c r="S10" s="43" t="n">
        <v>4</v>
      </c>
      <c r="T10" s="44" t="n">
        <v>30.7692307692308</v>
      </c>
      <c r="U10" s="45" t="n">
        <v>2090000</v>
      </c>
      <c r="V10" s="33" t="n">
        <v>11</v>
      </c>
      <c r="W10" s="34" t="n">
        <v>3</v>
      </c>
      <c r="X10" s="35" t="n">
        <v>27.2727272727273</v>
      </c>
      <c r="Y10" s="36" t="n">
        <v>905699</v>
      </c>
      <c r="Z10" s="46" t="n">
        <f aca="false">(B10+F10+J10+N10+R10+V10)</f>
        <v>90</v>
      </c>
      <c r="AA10" s="47" t="n">
        <f aca="false">(C10+G10+K10+O10+S10+W10)</f>
        <v>29</v>
      </c>
      <c r="AB10" s="48" t="n">
        <v>32.2222222222222</v>
      </c>
      <c r="AC10" s="49" t="n">
        <f aca="false">(E10+I10+M10+Q10+U10+Y10)</f>
        <v>11849315</v>
      </c>
    </row>
    <row r="11" customFormat="false" ht="14" hidden="false" customHeight="false" outlineLevel="0" collapsed="false">
      <c r="A11" s="50" t="s">
        <v>20</v>
      </c>
      <c r="B11" s="30" t="n">
        <v>1</v>
      </c>
      <c r="C11" s="31" t="n">
        <v>0</v>
      </c>
      <c r="D11" s="31" t="n">
        <v>0</v>
      </c>
      <c r="E11" s="32" t="n">
        <v>0</v>
      </c>
      <c r="F11" s="33" t="n">
        <v>0</v>
      </c>
      <c r="G11" s="34" t="n">
        <v>0</v>
      </c>
      <c r="H11" s="35"/>
      <c r="I11" s="36" t="n">
        <v>0</v>
      </c>
      <c r="J11" s="30" t="n">
        <v>0</v>
      </c>
      <c r="K11" s="31" t="n">
        <v>0</v>
      </c>
      <c r="L11" s="37"/>
      <c r="M11" s="32" t="n">
        <v>0</v>
      </c>
      <c r="N11" s="38" t="n">
        <v>1</v>
      </c>
      <c r="O11" s="39" t="n">
        <v>0</v>
      </c>
      <c r="P11" s="40" t="n">
        <v>0</v>
      </c>
      <c r="Q11" s="41" t="n">
        <v>0</v>
      </c>
      <c r="R11" s="42" t="n">
        <v>0</v>
      </c>
      <c r="S11" s="43" t="n">
        <v>0</v>
      </c>
      <c r="T11" s="44"/>
      <c r="U11" s="45" t="n">
        <v>0</v>
      </c>
      <c r="V11" s="33" t="n">
        <v>0</v>
      </c>
      <c r="W11" s="34" t="n">
        <v>0</v>
      </c>
      <c r="X11" s="35"/>
      <c r="Y11" s="36" t="n">
        <v>0</v>
      </c>
      <c r="Z11" s="46" t="n">
        <f aca="false">(B11+F11+J11+N11+R11+V11)</f>
        <v>2</v>
      </c>
      <c r="AA11" s="47" t="n">
        <f aca="false">(C11+G11+K11+O11+S11+W11)</f>
        <v>0</v>
      </c>
      <c r="AB11" s="48" t="n">
        <v>0</v>
      </c>
      <c r="AC11" s="49" t="n">
        <f aca="false">(E11+I11+M11+Q11+U11+Y11)</f>
        <v>0</v>
      </c>
    </row>
    <row r="12" customFormat="false" ht="14" hidden="false" customHeight="false" outlineLevel="0" collapsed="false">
      <c r="A12" s="50" t="s">
        <v>21</v>
      </c>
      <c r="B12" s="30" t="n">
        <v>0</v>
      </c>
      <c r="C12" s="31" t="n">
        <v>0</v>
      </c>
      <c r="D12" s="31"/>
      <c r="E12" s="32" t="n">
        <v>0</v>
      </c>
      <c r="F12" s="33" t="n">
        <v>0</v>
      </c>
      <c r="G12" s="34" t="n">
        <v>0</v>
      </c>
      <c r="H12" s="35"/>
      <c r="I12" s="36" t="n">
        <v>0</v>
      </c>
      <c r="J12" s="30" t="n">
        <v>2</v>
      </c>
      <c r="K12" s="31" t="n">
        <v>1</v>
      </c>
      <c r="L12" s="37" t="n">
        <v>50</v>
      </c>
      <c r="M12" s="32" t="n">
        <v>196558</v>
      </c>
      <c r="N12" s="38" t="n">
        <v>1</v>
      </c>
      <c r="O12" s="39" t="n">
        <v>0</v>
      </c>
      <c r="P12" s="40" t="n">
        <v>0</v>
      </c>
      <c r="Q12" s="41" t="n">
        <v>0</v>
      </c>
      <c r="R12" s="42" t="n">
        <v>0</v>
      </c>
      <c r="S12" s="43" t="n">
        <v>0</v>
      </c>
      <c r="T12" s="44"/>
      <c r="U12" s="45" t="n">
        <v>0</v>
      </c>
      <c r="V12" s="33" t="n">
        <v>0</v>
      </c>
      <c r="W12" s="34" t="n">
        <v>0</v>
      </c>
      <c r="X12" s="35"/>
      <c r="Y12" s="36" t="n">
        <v>0</v>
      </c>
      <c r="Z12" s="46" t="n">
        <f aca="false">(B12+F12+J12+N12+R12+V12)</f>
        <v>3</v>
      </c>
      <c r="AA12" s="47" t="n">
        <f aca="false">(C12+G12+K12+O12+S12+W12)</f>
        <v>1</v>
      </c>
      <c r="AB12" s="48" t="n">
        <v>33.3333333333333</v>
      </c>
      <c r="AC12" s="49" t="n">
        <f aca="false">(E12+I12+M12+Q12+U12+Y12)</f>
        <v>196558</v>
      </c>
    </row>
    <row r="13" customFormat="false" ht="14" hidden="false" customHeight="false" outlineLevel="0" collapsed="false">
      <c r="A13" s="50" t="s">
        <v>22</v>
      </c>
      <c r="B13" s="30" t="n">
        <v>2</v>
      </c>
      <c r="C13" s="31" t="n">
        <v>2</v>
      </c>
      <c r="D13" s="31" t="n">
        <v>100</v>
      </c>
      <c r="E13" s="32" t="n">
        <v>1563676</v>
      </c>
      <c r="F13" s="33" t="n">
        <v>5</v>
      </c>
      <c r="G13" s="34" t="n">
        <v>3</v>
      </c>
      <c r="H13" s="35" t="n">
        <v>60</v>
      </c>
      <c r="I13" s="36" t="n">
        <v>1521000</v>
      </c>
      <c r="J13" s="30" t="n">
        <v>5</v>
      </c>
      <c r="K13" s="31" t="n">
        <v>1</v>
      </c>
      <c r="L13" s="37" t="n">
        <v>20</v>
      </c>
      <c r="M13" s="32" t="n">
        <v>89494</v>
      </c>
      <c r="N13" s="38" t="n">
        <v>4</v>
      </c>
      <c r="O13" s="39" t="n">
        <v>2</v>
      </c>
      <c r="P13" s="40" t="n">
        <v>50</v>
      </c>
      <c r="Q13" s="41" t="n">
        <v>688063</v>
      </c>
      <c r="R13" s="42" t="n">
        <v>5</v>
      </c>
      <c r="S13" s="43" t="n">
        <v>1</v>
      </c>
      <c r="T13" s="44" t="n">
        <v>20</v>
      </c>
      <c r="U13" s="45" t="n">
        <v>380000</v>
      </c>
      <c r="V13" s="33" t="n">
        <v>1</v>
      </c>
      <c r="W13" s="34" t="n">
        <v>1</v>
      </c>
      <c r="X13" s="35" t="n">
        <v>100</v>
      </c>
      <c r="Y13" s="36" t="n">
        <v>49064</v>
      </c>
      <c r="Z13" s="46" t="n">
        <f aca="false">(B13+F13+J13+N13+R13+V13)</f>
        <v>22</v>
      </c>
      <c r="AA13" s="47" t="n">
        <f aca="false">(C13+G13+K13+O13+S13+W13)</f>
        <v>10</v>
      </c>
      <c r="AB13" s="48" t="n">
        <v>45.4545454545455</v>
      </c>
      <c r="AC13" s="49" t="n">
        <f aca="false">(E13+I13+M13+Q13+U13+Y13)</f>
        <v>4291297</v>
      </c>
    </row>
    <row r="14" customFormat="false" ht="14" hidden="false" customHeight="false" outlineLevel="0" collapsed="false">
      <c r="A14" s="50" t="s">
        <v>23</v>
      </c>
      <c r="B14" s="30" t="n">
        <v>6</v>
      </c>
      <c r="C14" s="31" t="n">
        <v>1</v>
      </c>
      <c r="D14" s="37" t="n">
        <v>16.6666666666667</v>
      </c>
      <c r="E14" s="32" t="n">
        <v>574512</v>
      </c>
      <c r="F14" s="33" t="n">
        <v>35</v>
      </c>
      <c r="G14" s="34" t="n">
        <v>11</v>
      </c>
      <c r="H14" s="35" t="n">
        <v>31.4285714285714</v>
      </c>
      <c r="I14" s="36" t="n">
        <v>4932000</v>
      </c>
      <c r="J14" s="30" t="n">
        <v>67</v>
      </c>
      <c r="K14" s="31" t="n">
        <v>21</v>
      </c>
      <c r="L14" s="37" t="n">
        <v>31.3432835820896</v>
      </c>
      <c r="M14" s="32" t="n">
        <v>12315420</v>
      </c>
      <c r="N14" s="38" t="n">
        <v>10</v>
      </c>
      <c r="O14" s="39" t="n">
        <v>4</v>
      </c>
      <c r="P14" s="40" t="n">
        <v>40</v>
      </c>
      <c r="Q14" s="41" t="n">
        <v>1313333</v>
      </c>
      <c r="R14" s="42" t="n">
        <v>50</v>
      </c>
      <c r="S14" s="43" t="n">
        <v>6</v>
      </c>
      <c r="T14" s="44" t="n">
        <v>12</v>
      </c>
      <c r="U14" s="45" t="n">
        <v>2960000</v>
      </c>
      <c r="V14" s="33" t="n">
        <v>29</v>
      </c>
      <c r="W14" s="34" t="n">
        <v>11</v>
      </c>
      <c r="X14" s="35" t="n">
        <v>37.9310344827586</v>
      </c>
      <c r="Y14" s="36" t="n">
        <v>2810288</v>
      </c>
      <c r="Z14" s="46" t="n">
        <f aca="false">(B14+F14+J14+N14+R14+V14)</f>
        <v>197</v>
      </c>
      <c r="AA14" s="47" t="n">
        <f aca="false">(C14+G14+K14+O14+S14+W14)</f>
        <v>54</v>
      </c>
      <c r="AB14" s="48" t="n">
        <v>27.4111675126904</v>
      </c>
      <c r="AC14" s="49" t="n">
        <f aca="false">(E14+I14+M14+Q14+U14+Y14)</f>
        <v>24905553</v>
      </c>
    </row>
    <row r="15" customFormat="false" ht="14" hidden="false" customHeight="false" outlineLevel="0" collapsed="false">
      <c r="A15" s="50" t="s">
        <v>24</v>
      </c>
      <c r="B15" s="30" t="n">
        <v>1</v>
      </c>
      <c r="C15" s="31" t="n">
        <v>0</v>
      </c>
      <c r="D15" s="31" t="n">
        <v>0</v>
      </c>
      <c r="E15" s="32" t="n">
        <v>0</v>
      </c>
      <c r="F15" s="33" t="n">
        <v>0</v>
      </c>
      <c r="G15" s="34" t="n">
        <v>0</v>
      </c>
      <c r="H15" s="35"/>
      <c r="I15" s="36" t="n">
        <v>0</v>
      </c>
      <c r="J15" s="30" t="n">
        <v>0</v>
      </c>
      <c r="K15" s="31" t="n">
        <v>0</v>
      </c>
      <c r="L15" s="37"/>
      <c r="M15" s="32" t="n">
        <v>0</v>
      </c>
      <c r="N15" s="38" t="n">
        <v>0</v>
      </c>
      <c r="O15" s="39" t="n">
        <v>0</v>
      </c>
      <c r="P15" s="40"/>
      <c r="Q15" s="41" t="n">
        <v>0</v>
      </c>
      <c r="R15" s="42" t="n">
        <v>1</v>
      </c>
      <c r="S15" s="43" t="n">
        <v>0</v>
      </c>
      <c r="T15" s="44" t="n">
        <v>0</v>
      </c>
      <c r="U15" s="45" t="n">
        <v>0</v>
      </c>
      <c r="V15" s="33" t="n">
        <v>0</v>
      </c>
      <c r="W15" s="34" t="n">
        <v>0</v>
      </c>
      <c r="X15" s="35"/>
      <c r="Y15" s="36" t="n">
        <v>0</v>
      </c>
      <c r="Z15" s="46" t="n">
        <f aca="false">(B15+F15+J15+N15+R15+V15)</f>
        <v>2</v>
      </c>
      <c r="AA15" s="47" t="n">
        <f aca="false">(C15+G15+K15+O15+S15+W15)</f>
        <v>0</v>
      </c>
      <c r="AB15" s="48" t="n">
        <v>0</v>
      </c>
      <c r="AC15" s="49" t="n">
        <f aca="false">(E15+I15+M15+Q15+U15+Y15)</f>
        <v>0</v>
      </c>
    </row>
    <row r="16" customFormat="false" ht="14" hidden="false" customHeight="false" outlineLevel="0" collapsed="false">
      <c r="A16" s="50" t="s">
        <v>25</v>
      </c>
      <c r="B16" s="30" t="n">
        <v>1</v>
      </c>
      <c r="C16" s="31" t="n">
        <v>0</v>
      </c>
      <c r="D16" s="31" t="n">
        <v>0</v>
      </c>
      <c r="E16" s="32" t="n">
        <v>0</v>
      </c>
      <c r="F16" s="33" t="n">
        <v>0</v>
      </c>
      <c r="G16" s="34" t="n">
        <v>0</v>
      </c>
      <c r="H16" s="35"/>
      <c r="I16" s="36" t="n">
        <v>0</v>
      </c>
      <c r="J16" s="30" t="n">
        <v>3</v>
      </c>
      <c r="K16" s="31" t="n">
        <v>0</v>
      </c>
      <c r="L16" s="37" t="n">
        <v>0</v>
      </c>
      <c r="M16" s="32" t="n">
        <v>0</v>
      </c>
      <c r="N16" s="38" t="n">
        <v>0</v>
      </c>
      <c r="O16" s="39" t="n">
        <v>0</v>
      </c>
      <c r="P16" s="40"/>
      <c r="Q16" s="41" t="n">
        <v>0</v>
      </c>
      <c r="R16" s="42" t="n">
        <v>1</v>
      </c>
      <c r="S16" s="43" t="n">
        <v>0</v>
      </c>
      <c r="T16" s="44" t="n">
        <v>0</v>
      </c>
      <c r="U16" s="45" t="n">
        <v>0</v>
      </c>
      <c r="V16" s="33" t="n">
        <v>3</v>
      </c>
      <c r="W16" s="34" t="n">
        <v>1</v>
      </c>
      <c r="X16" s="35" t="n">
        <v>33.3333333333333</v>
      </c>
      <c r="Y16" s="36" t="n">
        <v>149583</v>
      </c>
      <c r="Z16" s="46" t="n">
        <f aca="false">(B16+F16+J16+N16+R16+V16)</f>
        <v>8</v>
      </c>
      <c r="AA16" s="47" t="n">
        <f aca="false">(C16+G16+K16+O16+S16+W16)</f>
        <v>1</v>
      </c>
      <c r="AB16" s="48" t="n">
        <v>12.5</v>
      </c>
      <c r="AC16" s="49" t="n">
        <f aca="false">(E16+I16+M16+Q16+U16+Y16)</f>
        <v>149583</v>
      </c>
    </row>
    <row r="17" customFormat="false" ht="14" hidden="false" customHeight="false" outlineLevel="0" collapsed="false">
      <c r="A17" s="50" t="s">
        <v>26</v>
      </c>
      <c r="B17" s="30" t="n">
        <v>0</v>
      </c>
      <c r="C17" s="31" t="n">
        <v>0</v>
      </c>
      <c r="D17" s="31"/>
      <c r="E17" s="32" t="n">
        <v>0</v>
      </c>
      <c r="F17" s="33" t="n">
        <v>1</v>
      </c>
      <c r="G17" s="34" t="n">
        <v>0</v>
      </c>
      <c r="H17" s="35" t="n">
        <v>0</v>
      </c>
      <c r="I17" s="36" t="n">
        <v>0</v>
      </c>
      <c r="J17" s="30" t="n">
        <v>6</v>
      </c>
      <c r="K17" s="31" t="n">
        <v>2</v>
      </c>
      <c r="L17" s="37" t="n">
        <v>33.3333333333333</v>
      </c>
      <c r="M17" s="32" t="n">
        <v>4244693</v>
      </c>
      <c r="N17" s="38" t="n">
        <v>1</v>
      </c>
      <c r="O17" s="39" t="n">
        <v>1</v>
      </c>
      <c r="P17" s="40" t="n">
        <v>100</v>
      </c>
      <c r="Q17" s="41" t="n">
        <v>644514</v>
      </c>
      <c r="R17" s="42" t="n">
        <v>2</v>
      </c>
      <c r="S17" s="43" t="n">
        <v>0</v>
      </c>
      <c r="T17" s="44" t="n">
        <v>0</v>
      </c>
      <c r="U17" s="45" t="n">
        <v>0</v>
      </c>
      <c r="V17" s="33" t="n">
        <v>0</v>
      </c>
      <c r="W17" s="34" t="n">
        <v>0</v>
      </c>
      <c r="X17" s="35"/>
      <c r="Y17" s="36" t="n">
        <v>0</v>
      </c>
      <c r="Z17" s="46" t="n">
        <f aca="false">(B17+F17+J17+N17+R17+V17)</f>
        <v>10</v>
      </c>
      <c r="AA17" s="47" t="n">
        <f aca="false">(C17+G17+K17+O17+S17+W17)</f>
        <v>3</v>
      </c>
      <c r="AB17" s="48" t="n">
        <v>30</v>
      </c>
      <c r="AC17" s="49" t="n">
        <f aca="false">(E17+I17+M17+Q17+U17+Y17)</f>
        <v>4889207</v>
      </c>
    </row>
    <row r="18" customFormat="false" ht="14" hidden="false" customHeight="false" outlineLevel="0" collapsed="false">
      <c r="A18" s="50" t="s">
        <v>27</v>
      </c>
      <c r="B18" s="30" t="n">
        <v>1</v>
      </c>
      <c r="C18" s="31" t="n">
        <v>0</v>
      </c>
      <c r="D18" s="31" t="n">
        <v>0</v>
      </c>
      <c r="E18" s="32" t="n">
        <v>0</v>
      </c>
      <c r="F18" s="33" t="n">
        <v>3</v>
      </c>
      <c r="G18" s="34" t="n">
        <v>0</v>
      </c>
      <c r="H18" s="35" t="n">
        <v>0</v>
      </c>
      <c r="I18" s="36" t="n">
        <v>0</v>
      </c>
      <c r="J18" s="30" t="n">
        <v>8</v>
      </c>
      <c r="K18" s="31" t="n">
        <v>2</v>
      </c>
      <c r="L18" s="37" t="n">
        <v>25</v>
      </c>
      <c r="M18" s="32" t="n">
        <v>704545</v>
      </c>
      <c r="N18" s="38" t="n">
        <v>0</v>
      </c>
      <c r="O18" s="39" t="n">
        <v>0</v>
      </c>
      <c r="P18" s="40"/>
      <c r="Q18" s="41" t="n">
        <v>0</v>
      </c>
      <c r="R18" s="42" t="n">
        <v>0</v>
      </c>
      <c r="S18" s="43" t="n">
        <v>0</v>
      </c>
      <c r="T18" s="44"/>
      <c r="U18" s="45" t="n">
        <v>0</v>
      </c>
      <c r="V18" s="33" t="n">
        <v>2</v>
      </c>
      <c r="W18" s="34" t="n">
        <v>1</v>
      </c>
      <c r="X18" s="35" t="n">
        <v>50</v>
      </c>
      <c r="Y18" s="36" t="n">
        <v>271510</v>
      </c>
      <c r="Z18" s="46" t="n">
        <f aca="false">(B18+F18+J18+N18+R18+V18)</f>
        <v>14</v>
      </c>
      <c r="AA18" s="47" t="n">
        <f aca="false">(C18+G18+K18+O18+S18+W18)</f>
        <v>3</v>
      </c>
      <c r="AB18" s="48" t="n">
        <v>21.4285714285714</v>
      </c>
      <c r="AC18" s="49" t="n">
        <f aca="false">(E18+I18+M18+Q18+U18+Y18)</f>
        <v>976055</v>
      </c>
    </row>
    <row r="19" customFormat="false" ht="14" hidden="false" customHeight="false" outlineLevel="0" collapsed="false">
      <c r="A19" s="50" t="s">
        <v>28</v>
      </c>
      <c r="B19" s="30" t="n">
        <v>6</v>
      </c>
      <c r="C19" s="31" t="n">
        <v>3</v>
      </c>
      <c r="D19" s="31" t="n">
        <v>50</v>
      </c>
      <c r="E19" s="32" t="n">
        <v>1912326</v>
      </c>
      <c r="F19" s="33" t="n">
        <v>59</v>
      </c>
      <c r="G19" s="34" t="n">
        <v>22</v>
      </c>
      <c r="H19" s="35" t="n">
        <v>37.2881355932203</v>
      </c>
      <c r="I19" s="36" t="n">
        <v>21950000</v>
      </c>
      <c r="J19" s="30" t="n">
        <v>53</v>
      </c>
      <c r="K19" s="31" t="n">
        <v>21</v>
      </c>
      <c r="L19" s="37" t="n">
        <v>39.622641509434</v>
      </c>
      <c r="M19" s="32" t="n">
        <v>15859920</v>
      </c>
      <c r="N19" s="38" t="n">
        <v>12</v>
      </c>
      <c r="O19" s="39" t="n">
        <v>3</v>
      </c>
      <c r="P19" s="40" t="n">
        <v>25</v>
      </c>
      <c r="Q19" s="41" t="n">
        <v>1203685</v>
      </c>
      <c r="R19" s="42" t="n">
        <v>57</v>
      </c>
      <c r="S19" s="43" t="n">
        <v>13</v>
      </c>
      <c r="T19" s="44" t="n">
        <v>22.8070175438596</v>
      </c>
      <c r="U19" s="45" t="n">
        <v>7850000</v>
      </c>
      <c r="V19" s="33" t="n">
        <v>52</v>
      </c>
      <c r="W19" s="34" t="n">
        <v>18</v>
      </c>
      <c r="X19" s="35" t="n">
        <v>34.6153846153846</v>
      </c>
      <c r="Y19" s="36" t="n">
        <v>5095448</v>
      </c>
      <c r="Z19" s="46" t="n">
        <f aca="false">(B19+F19+J19+N19+R19+V19)</f>
        <v>239</v>
      </c>
      <c r="AA19" s="47" t="n">
        <f aca="false">(C19+G19+K19+O19+S19+W19)</f>
        <v>80</v>
      </c>
      <c r="AB19" s="48" t="n">
        <v>33.4728033472803</v>
      </c>
      <c r="AC19" s="49" t="n">
        <f aca="false">(E19+I19+M19+Q19+U19+Y19)</f>
        <v>53871379</v>
      </c>
    </row>
    <row r="20" customFormat="false" ht="14" hidden="false" customHeight="false" outlineLevel="0" collapsed="false">
      <c r="A20" s="50" t="s">
        <v>29</v>
      </c>
      <c r="B20" s="30" t="n">
        <v>2</v>
      </c>
      <c r="C20" s="31" t="n">
        <v>0</v>
      </c>
      <c r="D20" s="31" t="n">
        <v>0</v>
      </c>
      <c r="E20" s="32" t="n">
        <v>0</v>
      </c>
      <c r="F20" s="33" t="n">
        <v>8</v>
      </c>
      <c r="G20" s="34" t="n">
        <v>0</v>
      </c>
      <c r="H20" s="35" t="n">
        <v>0</v>
      </c>
      <c r="I20" s="36" t="n">
        <v>0</v>
      </c>
      <c r="J20" s="30" t="n">
        <v>28</v>
      </c>
      <c r="K20" s="31" t="n">
        <v>10</v>
      </c>
      <c r="L20" s="37" t="n">
        <v>35.7142857142857</v>
      </c>
      <c r="M20" s="32" t="n">
        <v>6391184</v>
      </c>
      <c r="N20" s="38" t="n">
        <v>1</v>
      </c>
      <c r="O20" s="39" t="n">
        <v>0</v>
      </c>
      <c r="P20" s="40" t="n">
        <v>0</v>
      </c>
      <c r="Q20" s="41" t="n">
        <v>0</v>
      </c>
      <c r="R20" s="42" t="n">
        <v>2</v>
      </c>
      <c r="S20" s="43" t="n">
        <v>0</v>
      </c>
      <c r="T20" s="44" t="n">
        <v>0</v>
      </c>
      <c r="U20" s="45" t="n">
        <v>0</v>
      </c>
      <c r="V20" s="33" t="n">
        <v>6</v>
      </c>
      <c r="W20" s="34" t="n">
        <v>0</v>
      </c>
      <c r="X20" s="35" t="n">
        <v>0</v>
      </c>
      <c r="Y20" s="36" t="n">
        <v>0</v>
      </c>
      <c r="Z20" s="46" t="n">
        <f aca="false">(B20+F20+J20+N20+R20+V20)</f>
        <v>47</v>
      </c>
      <c r="AA20" s="47" t="n">
        <f aca="false">(C20+G20+K20+O20+S20+W20)</f>
        <v>10</v>
      </c>
      <c r="AB20" s="48" t="n">
        <v>21.2765957446809</v>
      </c>
      <c r="AC20" s="49" t="n">
        <f aca="false">(E20+I20+M20+Q20+U20+Y20)</f>
        <v>6391184</v>
      </c>
    </row>
    <row r="21" customFormat="false" ht="16" hidden="false" customHeight="false" outlineLevel="0" collapsed="false">
      <c r="A21" s="50" t="s">
        <v>30</v>
      </c>
      <c r="B21" s="30" t="n">
        <v>7</v>
      </c>
      <c r="C21" s="31" t="n">
        <v>4</v>
      </c>
      <c r="D21" s="37" t="n">
        <v>57.1428571428571</v>
      </c>
      <c r="E21" s="32" t="n">
        <v>2249665</v>
      </c>
      <c r="F21" s="33" t="n">
        <v>76</v>
      </c>
      <c r="G21" s="34" t="n">
        <v>22</v>
      </c>
      <c r="H21" s="35" t="n">
        <v>28.9473684210526</v>
      </c>
      <c r="I21" s="36" t="n">
        <v>21247000</v>
      </c>
      <c r="J21" s="30" t="n">
        <v>60</v>
      </c>
      <c r="K21" s="31" t="n">
        <v>16</v>
      </c>
      <c r="L21" s="37" t="n">
        <v>26.6666666666667</v>
      </c>
      <c r="M21" s="32" t="n">
        <v>5892581</v>
      </c>
      <c r="N21" s="38" t="n">
        <v>3</v>
      </c>
      <c r="O21" s="39" t="n">
        <v>1</v>
      </c>
      <c r="P21" s="40" t="n">
        <v>33.3333333333333</v>
      </c>
      <c r="Q21" s="41" t="n">
        <v>1336214</v>
      </c>
      <c r="R21" s="42" t="n">
        <v>93</v>
      </c>
      <c r="S21" s="43" t="n">
        <v>27</v>
      </c>
      <c r="T21" s="44" t="n">
        <v>29.0322580645161</v>
      </c>
      <c r="U21" s="45" t="n">
        <v>22870000</v>
      </c>
      <c r="V21" s="33" t="n">
        <v>38</v>
      </c>
      <c r="W21" s="34" t="n">
        <v>12</v>
      </c>
      <c r="X21" s="35" t="n">
        <v>31.5789473684211</v>
      </c>
      <c r="Y21" s="36" t="n">
        <v>3235703</v>
      </c>
      <c r="Z21" s="46" t="n">
        <f aca="false">(B21+F21+J21+N21+R21+V21)</f>
        <v>277</v>
      </c>
      <c r="AA21" s="47" t="n">
        <f aca="false">(C21+G21+K21+O21+S21+W21)</f>
        <v>82</v>
      </c>
      <c r="AB21" s="48" t="n">
        <v>29.6028880866426</v>
      </c>
      <c r="AC21" s="49" t="n">
        <f aca="false">(E21+I21+M21+Q21+U21+Y21)</f>
        <v>56831163</v>
      </c>
    </row>
    <row r="22" customFormat="false" ht="14" hidden="false" customHeight="false" outlineLevel="0" collapsed="false">
      <c r="A22" s="50" t="s">
        <v>31</v>
      </c>
      <c r="B22" s="30" t="n">
        <v>0</v>
      </c>
      <c r="C22" s="31" t="n">
        <v>0</v>
      </c>
      <c r="D22" s="31"/>
      <c r="E22" s="32" t="n">
        <v>0</v>
      </c>
      <c r="F22" s="33" t="n">
        <v>0</v>
      </c>
      <c r="G22" s="34" t="n">
        <v>0</v>
      </c>
      <c r="H22" s="35"/>
      <c r="I22" s="36" t="n">
        <v>0</v>
      </c>
      <c r="J22" s="30" t="n">
        <v>0</v>
      </c>
      <c r="K22" s="31" t="n">
        <v>0</v>
      </c>
      <c r="L22" s="37"/>
      <c r="M22" s="32" t="n">
        <v>0</v>
      </c>
      <c r="N22" s="38" t="n">
        <v>0</v>
      </c>
      <c r="O22" s="39" t="n">
        <v>0</v>
      </c>
      <c r="P22" s="40"/>
      <c r="Q22" s="41" t="n">
        <v>0</v>
      </c>
      <c r="R22" s="42" t="n">
        <v>0</v>
      </c>
      <c r="S22" s="43" t="n">
        <v>0</v>
      </c>
      <c r="T22" s="44"/>
      <c r="U22" s="45" t="n">
        <v>0</v>
      </c>
      <c r="V22" s="33" t="n">
        <v>0</v>
      </c>
      <c r="W22" s="34" t="n">
        <v>0</v>
      </c>
      <c r="X22" s="35"/>
      <c r="Y22" s="36" t="n">
        <v>0</v>
      </c>
      <c r="Z22" s="46" t="n">
        <f aca="false">(B22+F22+J22+N22+R22+V22)</f>
        <v>0</v>
      </c>
      <c r="AA22" s="47" t="n">
        <f aca="false">(C22+G22+K22+O22+S22+W22)</f>
        <v>0</v>
      </c>
      <c r="AB22" s="48"/>
      <c r="AC22" s="49" t="n">
        <f aca="false">(E22+I22+M22+Q22+U22+Y22)</f>
        <v>0</v>
      </c>
    </row>
    <row r="23" customFormat="false" ht="14" hidden="false" customHeight="false" outlineLevel="0" collapsed="false">
      <c r="A23" s="50" t="s">
        <v>32</v>
      </c>
      <c r="B23" s="30" t="n">
        <v>2</v>
      </c>
      <c r="C23" s="31" t="n">
        <v>0</v>
      </c>
      <c r="D23" s="31" t="n">
        <v>0</v>
      </c>
      <c r="E23" s="32" t="n">
        <v>0</v>
      </c>
      <c r="F23" s="33" t="n">
        <v>32</v>
      </c>
      <c r="G23" s="34" t="n">
        <v>9</v>
      </c>
      <c r="H23" s="35" t="n">
        <v>28.125</v>
      </c>
      <c r="I23" s="36" t="n">
        <v>3296000</v>
      </c>
      <c r="J23" s="30" t="n">
        <v>33</v>
      </c>
      <c r="K23" s="31" t="n">
        <v>11</v>
      </c>
      <c r="L23" s="37" t="n">
        <v>33.3333333333333</v>
      </c>
      <c r="M23" s="32" t="n">
        <v>3531268</v>
      </c>
      <c r="N23" s="38" t="n">
        <v>6</v>
      </c>
      <c r="O23" s="39" t="n">
        <v>2</v>
      </c>
      <c r="P23" s="40" t="n">
        <v>33.3333333333333</v>
      </c>
      <c r="Q23" s="41" t="n">
        <v>583005</v>
      </c>
      <c r="R23" s="42" t="n">
        <v>35</v>
      </c>
      <c r="S23" s="43" t="n">
        <v>10</v>
      </c>
      <c r="T23" s="44" t="n">
        <v>28.5714285714286</v>
      </c>
      <c r="U23" s="45" t="n">
        <v>17720000</v>
      </c>
      <c r="V23" s="33" t="n">
        <v>23</v>
      </c>
      <c r="W23" s="34" t="n">
        <v>5</v>
      </c>
      <c r="X23" s="35" t="n">
        <v>21.7391304347826</v>
      </c>
      <c r="Y23" s="36" t="n">
        <v>916729</v>
      </c>
      <c r="Z23" s="46" t="n">
        <f aca="false">(B23+F23+J23+N23+R23+V23)</f>
        <v>131</v>
      </c>
      <c r="AA23" s="47" t="n">
        <f aca="false">(C23+G23+K23+O23+S23+W23)</f>
        <v>37</v>
      </c>
      <c r="AB23" s="48" t="n">
        <v>28.2442748091603</v>
      </c>
      <c r="AC23" s="49" t="n">
        <f aca="false">(E23+I23+M23+Q23+U23+Y23)</f>
        <v>26047002</v>
      </c>
    </row>
    <row r="24" customFormat="false" ht="14" hidden="false" customHeight="false" outlineLevel="0" collapsed="false">
      <c r="A24" s="50" t="s">
        <v>33</v>
      </c>
      <c r="B24" s="30" t="n">
        <v>0</v>
      </c>
      <c r="C24" s="31" t="n">
        <v>0</v>
      </c>
      <c r="D24" s="31"/>
      <c r="E24" s="32" t="n">
        <v>0</v>
      </c>
      <c r="F24" s="33" t="n">
        <v>0</v>
      </c>
      <c r="G24" s="34" t="n">
        <v>0</v>
      </c>
      <c r="H24" s="35"/>
      <c r="I24" s="36" t="n">
        <v>0</v>
      </c>
      <c r="J24" s="30" t="n">
        <v>1</v>
      </c>
      <c r="K24" s="31" t="n">
        <v>1</v>
      </c>
      <c r="L24" s="37" t="n">
        <v>100</v>
      </c>
      <c r="M24" s="32" t="n">
        <v>213266</v>
      </c>
      <c r="N24" s="38" t="n">
        <v>0</v>
      </c>
      <c r="O24" s="39" t="n">
        <v>0</v>
      </c>
      <c r="P24" s="40"/>
      <c r="Q24" s="41" t="n">
        <v>0</v>
      </c>
      <c r="R24" s="42" t="n">
        <v>0</v>
      </c>
      <c r="S24" s="43" t="n">
        <v>0</v>
      </c>
      <c r="T24" s="44"/>
      <c r="U24" s="45" t="n">
        <v>0</v>
      </c>
      <c r="V24" s="33" t="n">
        <v>0</v>
      </c>
      <c r="W24" s="34" t="n">
        <v>0</v>
      </c>
      <c r="X24" s="35"/>
      <c r="Y24" s="36" t="n">
        <v>0</v>
      </c>
      <c r="Z24" s="46" t="n">
        <f aca="false">(B24+F24+J24+N24+R24+V24)</f>
        <v>1</v>
      </c>
      <c r="AA24" s="47" t="n">
        <f aca="false">(C24+G24+K24+O24+S24+W24)</f>
        <v>1</v>
      </c>
      <c r="AB24" s="48" t="n">
        <v>100</v>
      </c>
      <c r="AC24" s="49" t="n">
        <f aca="false">(E24+I24+M24+Q24+U24+Y24)</f>
        <v>213266</v>
      </c>
    </row>
    <row r="25" customFormat="false" ht="14" hidden="false" customHeight="false" outlineLevel="0" collapsed="false">
      <c r="A25" s="50" t="s">
        <v>34</v>
      </c>
      <c r="B25" s="30" t="n">
        <v>0</v>
      </c>
      <c r="C25" s="31" t="n">
        <v>0</v>
      </c>
      <c r="D25" s="31"/>
      <c r="E25" s="32" t="n">
        <v>0</v>
      </c>
      <c r="F25" s="33" t="n">
        <v>1</v>
      </c>
      <c r="G25" s="34" t="n">
        <v>0</v>
      </c>
      <c r="H25" s="35" t="n">
        <v>0</v>
      </c>
      <c r="I25" s="36" t="n">
        <v>0</v>
      </c>
      <c r="J25" s="30" t="n">
        <v>5</v>
      </c>
      <c r="K25" s="31" t="n">
        <v>1</v>
      </c>
      <c r="L25" s="37" t="n">
        <v>20</v>
      </c>
      <c r="M25" s="32" t="n">
        <v>25741</v>
      </c>
      <c r="N25" s="38" t="n">
        <v>3</v>
      </c>
      <c r="O25" s="39" t="n">
        <v>0</v>
      </c>
      <c r="P25" s="40" t="n">
        <v>0</v>
      </c>
      <c r="Q25" s="41" t="n">
        <v>0</v>
      </c>
      <c r="R25" s="42" t="n">
        <v>1</v>
      </c>
      <c r="S25" s="43" t="n">
        <v>0</v>
      </c>
      <c r="T25" s="44" t="n">
        <v>0</v>
      </c>
      <c r="U25" s="45" t="n">
        <v>0</v>
      </c>
      <c r="V25" s="33" t="n">
        <v>0</v>
      </c>
      <c r="W25" s="34" t="n">
        <v>0</v>
      </c>
      <c r="X25" s="35"/>
      <c r="Y25" s="36" t="n">
        <v>0</v>
      </c>
      <c r="Z25" s="46" t="n">
        <f aca="false">(B25+F25+J25+N25+R25+V25)</f>
        <v>10</v>
      </c>
      <c r="AA25" s="47" t="n">
        <f aca="false">(C25+G25+K25+O25+S25+W25)</f>
        <v>1</v>
      </c>
      <c r="AB25" s="48" t="n">
        <v>10</v>
      </c>
      <c r="AC25" s="49" t="n">
        <f aca="false">(E25+I25+M25+Q25+U25+Y25)</f>
        <v>25741</v>
      </c>
    </row>
    <row r="26" customFormat="false" ht="14" hidden="false" customHeight="false" outlineLevel="0" collapsed="false">
      <c r="A26" s="50" t="s">
        <v>35</v>
      </c>
      <c r="B26" s="30" t="n">
        <v>0</v>
      </c>
      <c r="C26" s="31" t="n">
        <v>0</v>
      </c>
      <c r="D26" s="31"/>
      <c r="E26" s="32" t="n">
        <v>0</v>
      </c>
      <c r="F26" s="33" t="n">
        <v>0</v>
      </c>
      <c r="G26" s="34" t="n">
        <v>0</v>
      </c>
      <c r="H26" s="35"/>
      <c r="I26" s="36" t="n">
        <v>0</v>
      </c>
      <c r="J26" s="30" t="n">
        <v>0</v>
      </c>
      <c r="K26" s="31" t="n">
        <v>0</v>
      </c>
      <c r="L26" s="37"/>
      <c r="M26" s="32" t="n">
        <v>0</v>
      </c>
      <c r="N26" s="38" t="n">
        <v>0</v>
      </c>
      <c r="O26" s="39" t="n">
        <v>0</v>
      </c>
      <c r="P26" s="40"/>
      <c r="Q26" s="41" t="n">
        <v>0</v>
      </c>
      <c r="R26" s="42" t="n">
        <v>0</v>
      </c>
      <c r="S26" s="43" t="n">
        <v>0</v>
      </c>
      <c r="T26" s="44"/>
      <c r="U26" s="45" t="n">
        <v>0</v>
      </c>
      <c r="V26" s="33" t="n">
        <v>0</v>
      </c>
      <c r="W26" s="34" t="n">
        <v>0</v>
      </c>
      <c r="X26" s="35"/>
      <c r="Y26" s="36" t="n">
        <v>0</v>
      </c>
      <c r="Z26" s="46" t="n">
        <f aca="false">(B26+F26+J26+N26+R26+V26)</f>
        <v>0</v>
      </c>
      <c r="AA26" s="47" t="n">
        <f aca="false">(C26+G26+K26+O26+S26+W26)</f>
        <v>0</v>
      </c>
      <c r="AB26" s="48"/>
      <c r="AC26" s="49" t="n">
        <f aca="false">(E26+I26+M26+Q26+U26+Y26)</f>
        <v>0</v>
      </c>
    </row>
    <row r="27" customFormat="false" ht="14" hidden="false" customHeight="false" outlineLevel="0" collapsed="false">
      <c r="A27" s="50" t="s">
        <v>36</v>
      </c>
      <c r="B27" s="30" t="n">
        <v>0</v>
      </c>
      <c r="C27" s="31" t="n">
        <v>0</v>
      </c>
      <c r="D27" s="31"/>
      <c r="E27" s="32" t="n">
        <v>0</v>
      </c>
      <c r="F27" s="33" t="n">
        <v>0</v>
      </c>
      <c r="G27" s="34" t="n">
        <v>0</v>
      </c>
      <c r="H27" s="35"/>
      <c r="I27" s="36" t="n">
        <v>0</v>
      </c>
      <c r="J27" s="30" t="n">
        <v>0</v>
      </c>
      <c r="K27" s="31" t="n">
        <v>0</v>
      </c>
      <c r="L27" s="37"/>
      <c r="M27" s="32" t="n">
        <v>0</v>
      </c>
      <c r="N27" s="38" t="n">
        <v>0</v>
      </c>
      <c r="O27" s="39" t="n">
        <v>0</v>
      </c>
      <c r="P27" s="40"/>
      <c r="Q27" s="41" t="n">
        <v>0</v>
      </c>
      <c r="R27" s="42" t="n">
        <v>0</v>
      </c>
      <c r="S27" s="43" t="n">
        <v>0</v>
      </c>
      <c r="T27" s="44"/>
      <c r="U27" s="45" t="n">
        <v>0</v>
      </c>
      <c r="V27" s="33" t="n">
        <v>0</v>
      </c>
      <c r="W27" s="34" t="n">
        <v>0</v>
      </c>
      <c r="X27" s="35"/>
      <c r="Y27" s="36" t="n">
        <v>0</v>
      </c>
      <c r="Z27" s="46" t="n">
        <f aca="false">(B27+F27+J27+N27+R27+V27)</f>
        <v>0</v>
      </c>
      <c r="AA27" s="47" t="n">
        <f aca="false">(C27+G27+K27+O27+S27+W27)</f>
        <v>0</v>
      </c>
      <c r="AB27" s="48"/>
      <c r="AC27" s="49" t="n">
        <f aca="false">(E27+I27+M27+Q27+U27+Y27)</f>
        <v>0</v>
      </c>
    </row>
    <row r="28" customFormat="false" ht="14" hidden="false" customHeight="false" outlineLevel="0" collapsed="false">
      <c r="A28" s="50" t="s">
        <v>37</v>
      </c>
      <c r="B28" s="30" t="n">
        <v>2</v>
      </c>
      <c r="C28" s="31" t="n">
        <v>0</v>
      </c>
      <c r="D28" s="31" t="n">
        <v>0</v>
      </c>
      <c r="E28" s="32" t="n">
        <v>0</v>
      </c>
      <c r="F28" s="33" t="n">
        <v>3</v>
      </c>
      <c r="G28" s="34" t="n">
        <v>0</v>
      </c>
      <c r="H28" s="35" t="n">
        <v>0</v>
      </c>
      <c r="I28" s="36" t="n">
        <v>0</v>
      </c>
      <c r="J28" s="30" t="n">
        <v>13</v>
      </c>
      <c r="K28" s="31" t="n">
        <v>5</v>
      </c>
      <c r="L28" s="37" t="n">
        <v>38.4615384615385</v>
      </c>
      <c r="M28" s="32" t="n">
        <v>1055379</v>
      </c>
      <c r="N28" s="38" t="n">
        <v>5</v>
      </c>
      <c r="O28" s="39" t="n">
        <v>2</v>
      </c>
      <c r="P28" s="40" t="n">
        <v>40</v>
      </c>
      <c r="Q28" s="41" t="n">
        <v>618116</v>
      </c>
      <c r="R28" s="42" t="n">
        <v>0</v>
      </c>
      <c r="S28" s="43" t="n">
        <v>0</v>
      </c>
      <c r="T28" s="44"/>
      <c r="U28" s="45" t="n">
        <v>0</v>
      </c>
      <c r="V28" s="33" t="n">
        <v>0</v>
      </c>
      <c r="W28" s="34" t="n">
        <v>0</v>
      </c>
      <c r="X28" s="35"/>
      <c r="Y28" s="36" t="n">
        <v>0</v>
      </c>
      <c r="Z28" s="46" t="n">
        <f aca="false">(B28+F28+J28+N28+R28+V28)</f>
        <v>23</v>
      </c>
      <c r="AA28" s="47" t="n">
        <f aca="false">(C28+G28+K28+O28+S28+W28)</f>
        <v>7</v>
      </c>
      <c r="AB28" s="48" t="n">
        <v>30.4347826086957</v>
      </c>
      <c r="AC28" s="49" t="n">
        <f aca="false">(E28+I28+M28+Q28+U28+Y28)</f>
        <v>1673495</v>
      </c>
    </row>
    <row r="29" customFormat="false" ht="14" hidden="false" customHeight="false" outlineLevel="0" collapsed="false">
      <c r="A29" s="50" t="s">
        <v>38</v>
      </c>
      <c r="B29" s="30" t="n">
        <v>2</v>
      </c>
      <c r="C29" s="31" t="n">
        <v>0</v>
      </c>
      <c r="D29" s="31" t="n">
        <v>0</v>
      </c>
      <c r="E29" s="32" t="n">
        <v>0</v>
      </c>
      <c r="F29" s="33" t="n">
        <v>1</v>
      </c>
      <c r="G29" s="34" t="n">
        <v>0</v>
      </c>
      <c r="H29" s="35" t="n">
        <v>0</v>
      </c>
      <c r="I29" s="36" t="n">
        <v>0</v>
      </c>
      <c r="J29" s="30" t="n">
        <v>3</v>
      </c>
      <c r="K29" s="31" t="n">
        <v>1</v>
      </c>
      <c r="L29" s="37" t="n">
        <v>33.3333333333333</v>
      </c>
      <c r="M29" s="32" t="n">
        <v>188826</v>
      </c>
      <c r="N29" s="38" t="n">
        <v>1</v>
      </c>
      <c r="O29" s="39" t="n">
        <v>0</v>
      </c>
      <c r="P29" s="40" t="n">
        <v>0</v>
      </c>
      <c r="Q29" s="41" t="n">
        <v>0</v>
      </c>
      <c r="R29" s="42" t="n">
        <v>0</v>
      </c>
      <c r="S29" s="43" t="n">
        <v>0</v>
      </c>
      <c r="T29" s="44"/>
      <c r="U29" s="45" t="n">
        <v>0</v>
      </c>
      <c r="V29" s="33" t="n">
        <v>2</v>
      </c>
      <c r="W29" s="34" t="n">
        <v>0</v>
      </c>
      <c r="X29" s="35" t="n">
        <v>0</v>
      </c>
      <c r="Y29" s="36" t="n">
        <v>0</v>
      </c>
      <c r="Z29" s="46" t="n">
        <f aca="false">(B29+F29+J29+N29+R29+V29)</f>
        <v>9</v>
      </c>
      <c r="AA29" s="47" t="n">
        <f aca="false">(C29+G29+K29+O29+S29+W29)</f>
        <v>1</v>
      </c>
      <c r="AB29" s="48" t="n">
        <v>11.1111111111111</v>
      </c>
      <c r="AC29" s="49" t="n">
        <f aca="false">(E29+I29+M29+Q29+U29+Y29)</f>
        <v>188826</v>
      </c>
    </row>
    <row r="30" customFormat="false" ht="14" hidden="false" customHeight="false" outlineLevel="0" collapsed="false">
      <c r="A30" s="50" t="s">
        <v>39</v>
      </c>
      <c r="B30" s="30" t="n">
        <v>0</v>
      </c>
      <c r="C30" s="31" t="n">
        <v>0</v>
      </c>
      <c r="D30" s="31"/>
      <c r="E30" s="32" t="n">
        <v>0</v>
      </c>
      <c r="F30" s="33" t="n">
        <v>10</v>
      </c>
      <c r="G30" s="34" t="n">
        <v>3</v>
      </c>
      <c r="H30" s="35" t="n">
        <v>30</v>
      </c>
      <c r="I30" s="36" t="n">
        <v>875000</v>
      </c>
      <c r="J30" s="30" t="n">
        <v>24</v>
      </c>
      <c r="K30" s="31" t="n">
        <v>7</v>
      </c>
      <c r="L30" s="37" t="n">
        <v>29.1666666666667</v>
      </c>
      <c r="M30" s="32" t="n">
        <v>2807449</v>
      </c>
      <c r="N30" s="38" t="n">
        <v>0</v>
      </c>
      <c r="O30" s="39" t="n">
        <v>0</v>
      </c>
      <c r="P30" s="40"/>
      <c r="Q30" s="41" t="n">
        <v>0</v>
      </c>
      <c r="R30" s="42" t="n">
        <v>0</v>
      </c>
      <c r="S30" s="43" t="n">
        <v>0</v>
      </c>
      <c r="T30" s="44"/>
      <c r="U30" s="45" t="n">
        <v>0</v>
      </c>
      <c r="V30" s="33" t="n">
        <v>14</v>
      </c>
      <c r="W30" s="34" t="n">
        <v>4</v>
      </c>
      <c r="X30" s="35" t="n">
        <v>28.5714285714286</v>
      </c>
      <c r="Y30" s="36" t="n">
        <v>998373</v>
      </c>
      <c r="Z30" s="46" t="n">
        <f aca="false">(B30+F30+J30+N30+R30+V30)</f>
        <v>48</v>
      </c>
      <c r="AA30" s="47" t="n">
        <f aca="false">(C30+G30+K30+O30+S30+W30)</f>
        <v>14</v>
      </c>
      <c r="AB30" s="48" t="n">
        <v>29.1666666666667</v>
      </c>
      <c r="AC30" s="49" t="n">
        <f aca="false">(E30+I30+M30+Q30+U30+Y30)</f>
        <v>4680822</v>
      </c>
    </row>
    <row r="31" customFormat="false" ht="14" hidden="false" customHeight="false" outlineLevel="0" collapsed="false">
      <c r="A31" s="50" t="s">
        <v>40</v>
      </c>
      <c r="B31" s="30" t="n">
        <v>0</v>
      </c>
      <c r="C31" s="31" t="n">
        <v>0</v>
      </c>
      <c r="D31" s="31"/>
      <c r="E31" s="32" t="n">
        <v>0</v>
      </c>
      <c r="F31" s="33" t="n">
        <v>0</v>
      </c>
      <c r="G31" s="34" t="n">
        <v>0</v>
      </c>
      <c r="H31" s="35"/>
      <c r="I31" s="36" t="n">
        <v>0</v>
      </c>
      <c r="J31" s="30" t="n">
        <v>0</v>
      </c>
      <c r="K31" s="31" t="n">
        <v>0</v>
      </c>
      <c r="L31" s="37"/>
      <c r="M31" s="32" t="n">
        <v>0</v>
      </c>
      <c r="N31" s="38" t="n">
        <v>0</v>
      </c>
      <c r="O31" s="39" t="n">
        <v>0</v>
      </c>
      <c r="P31" s="40"/>
      <c r="Q31" s="41" t="n">
        <v>0</v>
      </c>
      <c r="R31" s="42" t="n">
        <v>0</v>
      </c>
      <c r="S31" s="43" t="n">
        <v>0</v>
      </c>
      <c r="T31" s="44"/>
      <c r="U31" s="45" t="n">
        <v>0</v>
      </c>
      <c r="V31" s="33" t="n">
        <v>0</v>
      </c>
      <c r="W31" s="34" t="n">
        <v>0</v>
      </c>
      <c r="X31" s="35"/>
      <c r="Y31" s="36" t="n">
        <v>0</v>
      </c>
      <c r="Z31" s="46" t="n">
        <f aca="false">(B31+F31+J31+N31+R31+V31)</f>
        <v>0</v>
      </c>
      <c r="AA31" s="47" t="n">
        <f aca="false">(C31+G31+K31+O31+S31+W31)</f>
        <v>0</v>
      </c>
      <c r="AB31" s="48"/>
      <c r="AC31" s="49" t="n">
        <f aca="false">(E31+I31+M31+Q31+U31+Y31)</f>
        <v>0</v>
      </c>
    </row>
    <row r="32" customFormat="false" ht="14" hidden="false" customHeight="false" outlineLevel="0" collapsed="false">
      <c r="A32" s="50" t="s">
        <v>41</v>
      </c>
      <c r="B32" s="30" t="n">
        <v>2</v>
      </c>
      <c r="C32" s="31" t="n">
        <v>0</v>
      </c>
      <c r="D32" s="31" t="n">
        <v>0</v>
      </c>
      <c r="E32" s="32" t="n">
        <v>0</v>
      </c>
      <c r="F32" s="33" t="n">
        <v>0</v>
      </c>
      <c r="G32" s="34" t="n">
        <v>0</v>
      </c>
      <c r="H32" s="35"/>
      <c r="I32" s="36" t="n">
        <v>0</v>
      </c>
      <c r="J32" s="30" t="n">
        <v>9</v>
      </c>
      <c r="K32" s="31" t="n">
        <v>0</v>
      </c>
      <c r="L32" s="37" t="n">
        <v>0</v>
      </c>
      <c r="M32" s="32" t="n">
        <v>0</v>
      </c>
      <c r="N32" s="38" t="n">
        <v>2</v>
      </c>
      <c r="O32" s="39" t="n">
        <v>0</v>
      </c>
      <c r="P32" s="40" t="n">
        <v>0</v>
      </c>
      <c r="Q32" s="41" t="n">
        <v>0</v>
      </c>
      <c r="R32" s="42" t="n">
        <v>0</v>
      </c>
      <c r="S32" s="43" t="n">
        <v>0</v>
      </c>
      <c r="T32" s="44"/>
      <c r="U32" s="45" t="n">
        <v>0</v>
      </c>
      <c r="V32" s="33" t="n">
        <v>0</v>
      </c>
      <c r="W32" s="34" t="n">
        <v>0</v>
      </c>
      <c r="X32" s="35"/>
      <c r="Y32" s="36" t="n">
        <v>0</v>
      </c>
      <c r="Z32" s="46" t="n">
        <f aca="false">(B32+F32+J32+N32+R32+V32)</f>
        <v>13</v>
      </c>
      <c r="AA32" s="47" t="n">
        <f aca="false">(C32+G32+K32+O32+S32+W32)</f>
        <v>0</v>
      </c>
      <c r="AB32" s="48" t="n">
        <v>0</v>
      </c>
      <c r="AC32" s="49" t="n">
        <f aca="false">(E32+I32+M32+Q32+U32+Y32)</f>
        <v>0</v>
      </c>
    </row>
    <row r="33" customFormat="false" ht="14" hidden="false" customHeight="false" outlineLevel="0" collapsed="false">
      <c r="A33" s="50" t="s">
        <v>42</v>
      </c>
      <c r="B33" s="30" t="n">
        <v>1</v>
      </c>
      <c r="C33" s="31" t="n">
        <v>0</v>
      </c>
      <c r="D33" s="31" t="n">
        <v>0</v>
      </c>
      <c r="E33" s="32" t="n">
        <v>0</v>
      </c>
      <c r="F33" s="33" t="n">
        <v>0</v>
      </c>
      <c r="G33" s="34" t="n">
        <v>0</v>
      </c>
      <c r="H33" s="35"/>
      <c r="I33" s="36" t="n">
        <v>0</v>
      </c>
      <c r="J33" s="30" t="n">
        <v>1</v>
      </c>
      <c r="K33" s="31" t="n">
        <v>0</v>
      </c>
      <c r="L33" s="37" t="n">
        <v>0</v>
      </c>
      <c r="M33" s="32" t="n">
        <v>0</v>
      </c>
      <c r="N33" s="38" t="n">
        <v>0</v>
      </c>
      <c r="O33" s="39" t="n">
        <v>0</v>
      </c>
      <c r="P33" s="40"/>
      <c r="Q33" s="41" t="n">
        <v>0</v>
      </c>
      <c r="R33" s="42" t="n">
        <v>0</v>
      </c>
      <c r="S33" s="43" t="n">
        <v>0</v>
      </c>
      <c r="T33" s="44"/>
      <c r="U33" s="45" t="n">
        <v>0</v>
      </c>
      <c r="V33" s="33" t="n">
        <v>0</v>
      </c>
      <c r="W33" s="34" t="n">
        <v>0</v>
      </c>
      <c r="X33" s="35"/>
      <c r="Y33" s="36" t="n">
        <v>0</v>
      </c>
      <c r="Z33" s="46" t="n">
        <f aca="false">(B33+F33+J33+N33+R33+V33)</f>
        <v>2</v>
      </c>
      <c r="AA33" s="47" t="n">
        <f aca="false">(C33+G33+K33+O33+S33+W33)</f>
        <v>0</v>
      </c>
      <c r="AB33" s="48" t="n">
        <v>0</v>
      </c>
      <c r="AC33" s="49" t="n">
        <f aca="false">(E33+I33+M33+Q33+U33+Y33)</f>
        <v>0</v>
      </c>
    </row>
    <row r="34" customFormat="false" ht="14" hidden="false" customHeight="false" outlineLevel="0" collapsed="false">
      <c r="A34" s="50" t="s">
        <v>43</v>
      </c>
      <c r="B34" s="30" t="n">
        <v>0</v>
      </c>
      <c r="C34" s="31" t="n">
        <v>0</v>
      </c>
      <c r="D34" s="31"/>
      <c r="E34" s="32" t="n">
        <v>0</v>
      </c>
      <c r="F34" s="33" t="n">
        <v>1</v>
      </c>
      <c r="G34" s="34" t="n">
        <v>1</v>
      </c>
      <c r="H34" s="35" t="n">
        <v>100</v>
      </c>
      <c r="I34" s="36" t="n">
        <v>186000</v>
      </c>
      <c r="J34" s="30" t="n">
        <v>4</v>
      </c>
      <c r="K34" s="31" t="n">
        <v>1</v>
      </c>
      <c r="L34" s="37" t="n">
        <v>25</v>
      </c>
      <c r="M34" s="32" t="n">
        <v>30068</v>
      </c>
      <c r="N34" s="38" t="n">
        <v>0</v>
      </c>
      <c r="O34" s="39" t="n">
        <v>0</v>
      </c>
      <c r="P34" s="40"/>
      <c r="Q34" s="41" t="n">
        <v>0</v>
      </c>
      <c r="R34" s="42" t="n">
        <v>0</v>
      </c>
      <c r="S34" s="43" t="n">
        <v>0</v>
      </c>
      <c r="T34" s="44"/>
      <c r="U34" s="45" t="n">
        <v>0</v>
      </c>
      <c r="V34" s="33" t="n">
        <v>2</v>
      </c>
      <c r="W34" s="34" t="n">
        <v>1</v>
      </c>
      <c r="X34" s="35" t="n">
        <v>50</v>
      </c>
      <c r="Y34" s="36" t="n">
        <v>10907</v>
      </c>
      <c r="Z34" s="46" t="n">
        <f aca="false">(B34+F34+J34+N34+R34+V34)</f>
        <v>7</v>
      </c>
      <c r="AA34" s="47" t="n">
        <f aca="false">(C34+G34+K34+O34+S34+W34)</f>
        <v>3</v>
      </c>
      <c r="AB34" s="48" t="n">
        <v>42.8571428571429</v>
      </c>
      <c r="AC34" s="49" t="n">
        <f aca="false">(E34+I34+M34+Q34+U34+Y34)</f>
        <v>226975</v>
      </c>
    </row>
    <row r="35" customFormat="false" ht="14" hidden="false" customHeight="false" outlineLevel="0" collapsed="false">
      <c r="A35" s="50" t="s">
        <v>44</v>
      </c>
      <c r="B35" s="30" t="n">
        <v>1</v>
      </c>
      <c r="C35" s="31" t="n">
        <v>0</v>
      </c>
      <c r="D35" s="31" t="n">
        <v>0</v>
      </c>
      <c r="E35" s="32" t="n">
        <v>0</v>
      </c>
      <c r="F35" s="33" t="n">
        <v>36</v>
      </c>
      <c r="G35" s="34" t="n">
        <v>12</v>
      </c>
      <c r="H35" s="35" t="n">
        <v>33.3333333333333</v>
      </c>
      <c r="I35" s="36" t="n">
        <v>4124000</v>
      </c>
      <c r="J35" s="30" t="n">
        <v>8</v>
      </c>
      <c r="K35" s="31" t="n">
        <v>3</v>
      </c>
      <c r="L35" s="37" t="n">
        <v>37.5</v>
      </c>
      <c r="M35" s="32" t="n">
        <v>540995</v>
      </c>
      <c r="N35" s="38" t="n">
        <v>3</v>
      </c>
      <c r="O35" s="39" t="n">
        <v>0</v>
      </c>
      <c r="P35" s="40" t="n">
        <v>0</v>
      </c>
      <c r="Q35" s="41" t="n">
        <v>0</v>
      </c>
      <c r="R35" s="42" t="n">
        <v>20</v>
      </c>
      <c r="S35" s="43" t="n">
        <v>4</v>
      </c>
      <c r="T35" s="44" t="n">
        <v>20</v>
      </c>
      <c r="U35" s="45" t="n">
        <v>2730000</v>
      </c>
      <c r="V35" s="33" t="n">
        <v>3</v>
      </c>
      <c r="W35" s="34" t="n">
        <v>2</v>
      </c>
      <c r="X35" s="35" t="n">
        <v>66.6666666666667</v>
      </c>
      <c r="Y35" s="36" t="n">
        <v>127010</v>
      </c>
      <c r="Z35" s="46" t="n">
        <f aca="false">(B35+F35+J35+N35+R35+V35)</f>
        <v>71</v>
      </c>
      <c r="AA35" s="47" t="n">
        <f aca="false">(C35+G35+K35+O35+S35+W35)</f>
        <v>21</v>
      </c>
      <c r="AB35" s="48" t="n">
        <v>29.5774647887324</v>
      </c>
      <c r="AC35" s="49" t="n">
        <f aca="false">(E35+I35+M35+Q35+U35+Y35)</f>
        <v>7522005</v>
      </c>
    </row>
    <row r="36" customFormat="false" ht="14" hidden="false" customHeight="false" outlineLevel="0" collapsed="false">
      <c r="A36" s="50" t="s">
        <v>45</v>
      </c>
      <c r="B36" s="30" t="n">
        <v>4</v>
      </c>
      <c r="C36" s="31" t="n">
        <v>1</v>
      </c>
      <c r="D36" s="31" t="n">
        <v>25</v>
      </c>
      <c r="E36" s="32" t="n">
        <v>745932</v>
      </c>
      <c r="F36" s="33" t="n">
        <v>13</v>
      </c>
      <c r="G36" s="34" t="n">
        <v>4</v>
      </c>
      <c r="H36" s="35" t="n">
        <v>30.7692307692308</v>
      </c>
      <c r="I36" s="36" t="n">
        <v>1915000</v>
      </c>
      <c r="J36" s="30" t="n">
        <v>36</v>
      </c>
      <c r="K36" s="31" t="n">
        <v>14</v>
      </c>
      <c r="L36" s="37" t="n">
        <v>38.8888888888889</v>
      </c>
      <c r="M36" s="32" t="n">
        <v>4711633</v>
      </c>
      <c r="N36" s="38" t="n">
        <v>6</v>
      </c>
      <c r="O36" s="39" t="n">
        <v>1</v>
      </c>
      <c r="P36" s="40" t="n">
        <v>16.6666666666667</v>
      </c>
      <c r="Q36" s="41" t="n">
        <v>639887</v>
      </c>
      <c r="R36" s="42" t="n">
        <v>1</v>
      </c>
      <c r="S36" s="43" t="n">
        <v>0</v>
      </c>
      <c r="T36" s="44" t="n">
        <v>0</v>
      </c>
      <c r="U36" s="45" t="n">
        <v>0</v>
      </c>
      <c r="V36" s="33" t="n">
        <v>28</v>
      </c>
      <c r="W36" s="34" t="n">
        <v>10</v>
      </c>
      <c r="X36" s="35" t="n">
        <v>35.7142857142857</v>
      </c>
      <c r="Y36" s="36" t="n">
        <v>1175446</v>
      </c>
      <c r="Z36" s="46" t="n">
        <f aca="false">(B36+F36+J36+N36+R36+V36)</f>
        <v>88</v>
      </c>
      <c r="AA36" s="47" t="n">
        <f aca="false">(C36+G36+K36+O36+S36+W36)</f>
        <v>30</v>
      </c>
      <c r="AB36" s="48" t="n">
        <v>34.0909090909091</v>
      </c>
      <c r="AC36" s="49" t="n">
        <f aca="false">(E36+I36+M36+Q36+U36+Y36)</f>
        <v>9187898</v>
      </c>
    </row>
    <row r="37" customFormat="false" ht="14" hidden="false" customHeight="false" outlineLevel="0" collapsed="false">
      <c r="A37" s="50" t="s">
        <v>46</v>
      </c>
      <c r="B37" s="30" t="n">
        <v>2</v>
      </c>
      <c r="C37" s="31" t="n">
        <v>0</v>
      </c>
      <c r="D37" s="31" t="n">
        <v>0</v>
      </c>
      <c r="E37" s="32" t="n">
        <v>0</v>
      </c>
      <c r="F37" s="33" t="n">
        <v>36</v>
      </c>
      <c r="G37" s="34" t="n">
        <v>15</v>
      </c>
      <c r="H37" s="35" t="n">
        <v>41.6666666666667</v>
      </c>
      <c r="I37" s="36" t="n">
        <v>4891000</v>
      </c>
      <c r="J37" s="30" t="n">
        <v>10</v>
      </c>
      <c r="K37" s="31" t="n">
        <v>3</v>
      </c>
      <c r="L37" s="37" t="n">
        <v>30</v>
      </c>
      <c r="M37" s="32" t="n">
        <v>662994</v>
      </c>
      <c r="N37" s="38" t="n">
        <v>5</v>
      </c>
      <c r="O37" s="39" t="n">
        <v>1</v>
      </c>
      <c r="P37" s="40" t="n">
        <v>20</v>
      </c>
      <c r="Q37" s="41" t="n">
        <v>630240</v>
      </c>
      <c r="R37" s="42" t="n">
        <v>12</v>
      </c>
      <c r="S37" s="43" t="n">
        <v>0</v>
      </c>
      <c r="T37" s="44"/>
      <c r="U37" s="45" t="n">
        <v>0</v>
      </c>
      <c r="V37" s="33" t="n">
        <v>36</v>
      </c>
      <c r="W37" s="34" t="n">
        <v>12</v>
      </c>
      <c r="X37" s="35" t="n">
        <v>33.3333333333333</v>
      </c>
      <c r="Y37" s="36" t="n">
        <v>3340067</v>
      </c>
      <c r="Z37" s="46" t="n">
        <f aca="false">(B37+F37+J37+N37+R37+V37)</f>
        <v>101</v>
      </c>
      <c r="AA37" s="47" t="n">
        <f aca="false">(C37+G37+K37+O37+S37+W37)</f>
        <v>31</v>
      </c>
      <c r="AB37" s="48" t="n">
        <v>30.6930693069307</v>
      </c>
      <c r="AC37" s="49" t="n">
        <f aca="false">(E37+I37+M37+Q37+U37+Y37)</f>
        <v>9524301</v>
      </c>
    </row>
    <row r="38" customFormat="false" ht="14" hidden="false" customHeight="false" outlineLevel="0" collapsed="false">
      <c r="A38" s="50" t="s">
        <v>47</v>
      </c>
      <c r="B38" s="30" t="n">
        <v>3</v>
      </c>
      <c r="C38" s="31" t="n">
        <v>0</v>
      </c>
      <c r="D38" s="31" t="n">
        <v>0</v>
      </c>
      <c r="E38" s="32" t="n">
        <v>0</v>
      </c>
      <c r="F38" s="33" t="n">
        <v>0</v>
      </c>
      <c r="G38" s="34" t="n">
        <v>0</v>
      </c>
      <c r="H38" s="35"/>
      <c r="I38" s="36" t="n">
        <v>0</v>
      </c>
      <c r="J38" s="30" t="n">
        <v>2</v>
      </c>
      <c r="K38" s="31" t="n">
        <v>0</v>
      </c>
      <c r="L38" s="37" t="n">
        <v>0</v>
      </c>
      <c r="M38" s="32" t="n">
        <v>0</v>
      </c>
      <c r="N38" s="38" t="n">
        <v>5</v>
      </c>
      <c r="O38" s="39" t="n">
        <v>0</v>
      </c>
      <c r="P38" s="40" t="n">
        <v>0</v>
      </c>
      <c r="Q38" s="41" t="n">
        <v>0</v>
      </c>
      <c r="R38" s="42" t="n">
        <v>1</v>
      </c>
      <c r="S38" s="43" t="n">
        <v>0</v>
      </c>
      <c r="T38" s="44" t="n">
        <v>0</v>
      </c>
      <c r="U38" s="45" t="n">
        <v>0</v>
      </c>
      <c r="V38" s="33" t="n">
        <v>0</v>
      </c>
      <c r="W38" s="34" t="n">
        <v>0</v>
      </c>
      <c r="X38" s="35"/>
      <c r="Y38" s="36" t="n">
        <v>0</v>
      </c>
      <c r="Z38" s="46" t="n">
        <f aca="false">(B38+F38+J38+N38+R38+V38)</f>
        <v>11</v>
      </c>
      <c r="AA38" s="47" t="n">
        <f aca="false">(C38+G38+K38+O38+S38+W38)</f>
        <v>0</v>
      </c>
      <c r="AB38" s="48" t="n">
        <v>0</v>
      </c>
      <c r="AC38" s="49" t="n">
        <f aca="false">(E38+I38+M38+Q38+U38+Y38)</f>
        <v>0</v>
      </c>
    </row>
    <row r="39" customFormat="false" ht="16" hidden="false" customHeight="false" outlineLevel="0" collapsed="false">
      <c r="A39" s="50" t="s">
        <v>48</v>
      </c>
      <c r="B39" s="30" t="n">
        <v>4</v>
      </c>
      <c r="C39" s="31" t="n">
        <v>2</v>
      </c>
      <c r="D39" s="31" t="n">
        <v>50</v>
      </c>
      <c r="E39" s="32" t="n">
        <v>1536338</v>
      </c>
      <c r="F39" s="33" t="n">
        <v>87</v>
      </c>
      <c r="G39" s="34" t="n">
        <v>27</v>
      </c>
      <c r="H39" s="35" t="n">
        <v>31.0344827586207</v>
      </c>
      <c r="I39" s="36" t="n">
        <v>10944000</v>
      </c>
      <c r="J39" s="30" t="n">
        <v>58</v>
      </c>
      <c r="K39" s="31" t="n">
        <v>20</v>
      </c>
      <c r="L39" s="37" t="n">
        <v>34.4827586206897</v>
      </c>
      <c r="M39" s="32" t="n">
        <v>12350642</v>
      </c>
      <c r="N39" s="38" t="n">
        <v>8</v>
      </c>
      <c r="O39" s="39" t="n">
        <v>1</v>
      </c>
      <c r="P39" s="40" t="n">
        <v>12.5</v>
      </c>
      <c r="Q39" s="41" t="n">
        <v>449901</v>
      </c>
      <c r="R39" s="42" t="n">
        <v>76</v>
      </c>
      <c r="S39" s="43" t="n">
        <v>17</v>
      </c>
      <c r="T39" s="44" t="n">
        <v>22.3684210526316</v>
      </c>
      <c r="U39" s="45" t="n">
        <v>20300000</v>
      </c>
      <c r="V39" s="33" t="n">
        <v>60</v>
      </c>
      <c r="W39" s="34" t="n">
        <v>19</v>
      </c>
      <c r="X39" s="35" t="n">
        <v>31.6666666666667</v>
      </c>
      <c r="Y39" s="36" t="n">
        <v>5095623</v>
      </c>
      <c r="Z39" s="46" t="n">
        <f aca="false">(B39+F39+J39+N39+R39+V39)</f>
        <v>293</v>
      </c>
      <c r="AA39" s="47" t="n">
        <f aca="false">(C39+G39+K39+O39+S39+W39)</f>
        <v>86</v>
      </c>
      <c r="AB39" s="48" t="n">
        <v>29.3515358361775</v>
      </c>
      <c r="AC39" s="49" t="n">
        <f aca="false">(E39+I39+M39+Q39+U39+Y39)</f>
        <v>50676504</v>
      </c>
    </row>
    <row r="40" customFormat="false" ht="14" hidden="false" customHeight="false" outlineLevel="0" collapsed="false">
      <c r="A40" s="50" t="s">
        <v>49</v>
      </c>
      <c r="B40" s="30" t="n">
        <v>0</v>
      </c>
      <c r="C40" s="31" t="n">
        <v>0</v>
      </c>
      <c r="D40" s="31"/>
      <c r="E40" s="32" t="n">
        <v>0</v>
      </c>
      <c r="F40" s="33" t="n">
        <v>2</v>
      </c>
      <c r="G40" s="34" t="n">
        <v>0</v>
      </c>
      <c r="H40" s="35" t="n">
        <v>0</v>
      </c>
      <c r="I40" s="36" t="n">
        <v>0</v>
      </c>
      <c r="J40" s="30" t="n">
        <v>1</v>
      </c>
      <c r="K40" s="31" t="n">
        <v>0</v>
      </c>
      <c r="L40" s="37" t="n">
        <v>0</v>
      </c>
      <c r="M40" s="32" t="n">
        <v>0</v>
      </c>
      <c r="N40" s="38" t="n">
        <v>0</v>
      </c>
      <c r="O40" s="39" t="n">
        <v>0</v>
      </c>
      <c r="P40" s="40"/>
      <c r="Q40" s="41" t="n">
        <v>0</v>
      </c>
      <c r="R40" s="42" t="n">
        <v>0</v>
      </c>
      <c r="S40" s="43" t="n">
        <v>0</v>
      </c>
      <c r="T40" s="44"/>
      <c r="U40" s="45" t="n">
        <v>0</v>
      </c>
      <c r="V40" s="33" t="n">
        <v>1</v>
      </c>
      <c r="W40" s="34" t="n">
        <v>1</v>
      </c>
      <c r="X40" s="35" t="n">
        <v>100</v>
      </c>
      <c r="Y40" s="36" t="n">
        <v>210444</v>
      </c>
      <c r="Z40" s="46" t="n">
        <f aca="false">(B40+F40+J40+N40+R40+V40)</f>
        <v>4</v>
      </c>
      <c r="AA40" s="47" t="n">
        <f aca="false">(C40+G40+K40+O40+S40+W40)</f>
        <v>1</v>
      </c>
      <c r="AB40" s="48" t="n">
        <v>25</v>
      </c>
      <c r="AC40" s="49" t="n">
        <f aca="false">(E40+I40+M40+Q40+U40+Y40)</f>
        <v>210444</v>
      </c>
    </row>
    <row r="41" customFormat="false" ht="14" hidden="false" customHeight="false" outlineLevel="0" collapsed="false">
      <c r="A41" s="50" t="s">
        <v>50</v>
      </c>
      <c r="B41" s="30" t="n">
        <v>0</v>
      </c>
      <c r="C41" s="31" t="n">
        <v>0</v>
      </c>
      <c r="D41" s="31"/>
      <c r="E41" s="32" t="n">
        <v>0</v>
      </c>
      <c r="F41" s="33" t="n">
        <v>16</v>
      </c>
      <c r="G41" s="34" t="n">
        <v>7</v>
      </c>
      <c r="H41" s="35" t="n">
        <v>43.75</v>
      </c>
      <c r="I41" s="36" t="n">
        <v>3101000</v>
      </c>
      <c r="J41" s="30" t="n">
        <v>0</v>
      </c>
      <c r="K41" s="31" t="n">
        <v>0</v>
      </c>
      <c r="L41" s="37"/>
      <c r="M41" s="32" t="n">
        <v>0</v>
      </c>
      <c r="N41" s="38" t="n">
        <v>0</v>
      </c>
      <c r="O41" s="39" t="n">
        <v>0</v>
      </c>
      <c r="P41" s="40"/>
      <c r="Q41" s="41" t="n">
        <v>0</v>
      </c>
      <c r="R41" s="42" t="n">
        <v>4</v>
      </c>
      <c r="S41" s="43" t="n">
        <v>2</v>
      </c>
      <c r="T41" s="44" t="n">
        <v>50</v>
      </c>
      <c r="U41" s="45" t="n">
        <v>900000</v>
      </c>
      <c r="V41" s="33" t="n">
        <v>1</v>
      </c>
      <c r="W41" s="34" t="n">
        <v>0</v>
      </c>
      <c r="X41" s="35" t="n">
        <v>0</v>
      </c>
      <c r="Y41" s="36" t="n">
        <v>0</v>
      </c>
      <c r="Z41" s="46" t="n">
        <f aca="false">(B41+F41+J41+N41+R41+V41)</f>
        <v>21</v>
      </c>
      <c r="AA41" s="47" t="n">
        <f aca="false">(C41+G41+K41+O41+S41+W41)</f>
        <v>9</v>
      </c>
      <c r="AB41" s="48" t="n">
        <v>42.8571428571429</v>
      </c>
      <c r="AC41" s="49" t="n">
        <f aca="false">(E41+I41+M41+Q41+U41+Y41)</f>
        <v>4001000</v>
      </c>
    </row>
    <row r="42" customFormat="false" ht="14" hidden="false" customHeight="false" outlineLevel="0" collapsed="false">
      <c r="A42" s="50" t="s">
        <v>51</v>
      </c>
      <c r="B42" s="30" t="n">
        <v>0</v>
      </c>
      <c r="C42" s="31" t="n">
        <v>0</v>
      </c>
      <c r="D42" s="31"/>
      <c r="E42" s="32" t="n">
        <v>0</v>
      </c>
      <c r="F42" s="33" t="n">
        <v>9</v>
      </c>
      <c r="G42" s="34" t="n">
        <v>1</v>
      </c>
      <c r="H42" s="35" t="n">
        <v>11.1111111111111</v>
      </c>
      <c r="I42" s="36" t="n">
        <v>207000</v>
      </c>
      <c r="J42" s="30" t="n">
        <v>6</v>
      </c>
      <c r="K42" s="31" t="n">
        <v>0</v>
      </c>
      <c r="L42" s="37" t="n">
        <v>0</v>
      </c>
      <c r="M42" s="32" t="n">
        <v>0</v>
      </c>
      <c r="N42" s="38" t="n">
        <v>5</v>
      </c>
      <c r="O42" s="39" t="n">
        <v>0</v>
      </c>
      <c r="P42" s="40" t="n">
        <v>0</v>
      </c>
      <c r="Q42" s="41" t="n">
        <v>0</v>
      </c>
      <c r="R42" s="42" t="n">
        <v>4</v>
      </c>
      <c r="S42" s="43" t="n">
        <v>1</v>
      </c>
      <c r="T42" s="44" t="n">
        <v>25</v>
      </c>
      <c r="U42" s="45" t="n">
        <v>1010000</v>
      </c>
      <c r="V42" s="33" t="n">
        <v>10</v>
      </c>
      <c r="W42" s="34" t="n">
        <v>0</v>
      </c>
      <c r="X42" s="35" t="n">
        <v>0</v>
      </c>
      <c r="Y42" s="36" t="n">
        <v>0</v>
      </c>
      <c r="Z42" s="46" t="n">
        <f aca="false">(B42+F42+J42+N42+R42+V42)</f>
        <v>34</v>
      </c>
      <c r="AA42" s="47" t="n">
        <f aca="false">(C42+G42+K42+O42+S42+W42)</f>
        <v>2</v>
      </c>
      <c r="AB42" s="48" t="n">
        <v>5.88235294117647</v>
      </c>
      <c r="AC42" s="49" t="n">
        <f aca="false">(E42+I42+M42+Q42+U42+Y42)</f>
        <v>1217000</v>
      </c>
    </row>
    <row r="43" customFormat="false" ht="14" hidden="false" customHeight="false" outlineLevel="0" collapsed="false">
      <c r="A43" s="50" t="s">
        <v>52</v>
      </c>
      <c r="B43" s="30" t="n">
        <v>7</v>
      </c>
      <c r="C43" s="31" t="n">
        <v>3</v>
      </c>
      <c r="D43" s="37" t="n">
        <v>42.8571428571429</v>
      </c>
      <c r="E43" s="32" t="n">
        <v>1342219</v>
      </c>
      <c r="F43" s="33" t="n">
        <v>31</v>
      </c>
      <c r="G43" s="34" t="n">
        <v>7</v>
      </c>
      <c r="H43" s="35" t="n">
        <v>22.5806451612903</v>
      </c>
      <c r="I43" s="36" t="n">
        <v>2120000</v>
      </c>
      <c r="J43" s="30" t="n">
        <v>35</v>
      </c>
      <c r="K43" s="31" t="n">
        <v>6</v>
      </c>
      <c r="L43" s="37" t="n">
        <v>17.1428571428571</v>
      </c>
      <c r="M43" s="32" t="n">
        <v>1285073</v>
      </c>
      <c r="N43" s="38" t="n">
        <v>6</v>
      </c>
      <c r="O43" s="39" t="n">
        <v>1</v>
      </c>
      <c r="P43" s="40" t="n">
        <v>16.6666666666667</v>
      </c>
      <c r="Q43" s="41" t="n">
        <v>630329</v>
      </c>
      <c r="R43" s="42" t="n">
        <v>12</v>
      </c>
      <c r="S43" s="43" t="n">
        <v>2</v>
      </c>
      <c r="T43" s="44" t="n">
        <v>16.6666666666667</v>
      </c>
      <c r="U43" s="45" t="n">
        <v>960000</v>
      </c>
      <c r="V43" s="33" t="n">
        <v>58</v>
      </c>
      <c r="W43" s="34" t="n">
        <v>21</v>
      </c>
      <c r="X43" s="35" t="n">
        <v>36.2068965517241</v>
      </c>
      <c r="Y43" s="36" t="n">
        <v>6142125</v>
      </c>
      <c r="Z43" s="46" t="n">
        <f aca="false">(B43+F43+J43+N43+R43+V43)</f>
        <v>149</v>
      </c>
      <c r="AA43" s="47" t="n">
        <f aca="false">(C43+G43+K43+O43+S43+W43)</f>
        <v>40</v>
      </c>
      <c r="AB43" s="48" t="n">
        <v>26.8456375838926</v>
      </c>
      <c r="AC43" s="49" t="n">
        <f aca="false">(E43+I43+M43+Q43+U43+Y43)</f>
        <v>12479746</v>
      </c>
    </row>
    <row r="44" customFormat="false" ht="14" hidden="false" customHeight="false" outlineLevel="0" collapsed="false">
      <c r="A44" s="50" t="s">
        <v>53</v>
      </c>
      <c r="B44" s="30" t="n">
        <v>0</v>
      </c>
      <c r="C44" s="31" t="n">
        <v>0</v>
      </c>
      <c r="D44" s="31" t="n">
        <v>0</v>
      </c>
      <c r="E44" s="32" t="n">
        <v>0</v>
      </c>
      <c r="F44" s="33" t="n">
        <v>0</v>
      </c>
      <c r="G44" s="34" t="n">
        <v>0</v>
      </c>
      <c r="H44" s="35"/>
      <c r="I44" s="36" t="n">
        <v>0</v>
      </c>
      <c r="J44" s="30" t="n">
        <v>0</v>
      </c>
      <c r="K44" s="31" t="n">
        <v>0</v>
      </c>
      <c r="L44" s="37"/>
      <c r="M44" s="32" t="n">
        <v>0</v>
      </c>
      <c r="N44" s="38" t="n">
        <v>0</v>
      </c>
      <c r="O44" s="39" t="n">
        <v>0</v>
      </c>
      <c r="P44" s="40"/>
      <c r="Q44" s="41" t="n">
        <v>0</v>
      </c>
      <c r="R44" s="42" t="n">
        <v>0</v>
      </c>
      <c r="S44" s="43" t="n">
        <v>0</v>
      </c>
      <c r="T44" s="44"/>
      <c r="U44" s="45" t="n">
        <v>0</v>
      </c>
      <c r="V44" s="33" t="n">
        <v>1</v>
      </c>
      <c r="W44" s="34" t="n">
        <v>1</v>
      </c>
      <c r="X44" s="35" t="n">
        <v>100</v>
      </c>
      <c r="Y44" s="36" t="n">
        <v>393663</v>
      </c>
      <c r="Z44" s="46" t="n">
        <f aca="false">(B44+F44+J44+N44+R44+V44)</f>
        <v>1</v>
      </c>
      <c r="AA44" s="47" t="n">
        <f aca="false">(C44+G44+K44+O44+S44+W44)</f>
        <v>1</v>
      </c>
      <c r="AB44" s="48" t="n">
        <v>100</v>
      </c>
      <c r="AC44" s="49" t="n">
        <f aca="false">(E44+I44+M44+Q44+U44+Y44)</f>
        <v>393663</v>
      </c>
    </row>
    <row r="45" customFormat="false" ht="14" hidden="false" customHeight="false" outlineLevel="0" collapsed="false">
      <c r="A45" s="50" t="s">
        <v>54</v>
      </c>
      <c r="B45" s="30" t="n">
        <v>1</v>
      </c>
      <c r="C45" s="31" t="n">
        <v>0</v>
      </c>
      <c r="D45" s="31" t="n">
        <v>0</v>
      </c>
      <c r="E45" s="32" t="n">
        <v>0</v>
      </c>
      <c r="F45" s="33" t="n">
        <v>1</v>
      </c>
      <c r="G45" s="34" t="n">
        <v>0</v>
      </c>
      <c r="H45" s="35" t="n">
        <v>0</v>
      </c>
      <c r="I45" s="36" t="n">
        <v>0</v>
      </c>
      <c r="J45" s="30" t="n">
        <v>5</v>
      </c>
      <c r="K45" s="31" t="n">
        <v>0</v>
      </c>
      <c r="L45" s="37" t="n">
        <v>0</v>
      </c>
      <c r="M45" s="32" t="n">
        <v>0</v>
      </c>
      <c r="N45" s="38" t="n">
        <v>0</v>
      </c>
      <c r="O45" s="39" t="n">
        <v>0</v>
      </c>
      <c r="P45" s="40"/>
      <c r="Q45" s="41" t="n">
        <v>0</v>
      </c>
      <c r="R45" s="42" t="n">
        <v>0</v>
      </c>
      <c r="S45" s="43" t="n">
        <v>0</v>
      </c>
      <c r="T45" s="44"/>
      <c r="U45" s="45" t="n">
        <v>0</v>
      </c>
      <c r="V45" s="33" t="n">
        <v>0</v>
      </c>
      <c r="W45" s="34" t="n">
        <v>0</v>
      </c>
      <c r="X45" s="35"/>
      <c r="Y45" s="36" t="n">
        <v>0</v>
      </c>
      <c r="Z45" s="46" t="n">
        <f aca="false">(B45+F45+J45+N45+R45+V45)</f>
        <v>7</v>
      </c>
      <c r="AA45" s="47" t="n">
        <f aca="false">(C45+G45+K45+O45+S45+W45)</f>
        <v>0</v>
      </c>
      <c r="AB45" s="48" t="n">
        <v>0</v>
      </c>
      <c r="AC45" s="49" t="n">
        <f aca="false">(E45+I45+M45+Q45+U45+Y45)</f>
        <v>0</v>
      </c>
    </row>
    <row r="46" customFormat="false" ht="14" hidden="false" customHeight="false" outlineLevel="0" collapsed="false">
      <c r="A46" s="50" t="s">
        <v>55</v>
      </c>
      <c r="B46" s="30" t="n">
        <v>7</v>
      </c>
      <c r="C46" s="31" t="n">
        <v>1</v>
      </c>
      <c r="D46" s="37" t="n">
        <v>14.2857142857143</v>
      </c>
      <c r="E46" s="32" t="n">
        <v>776484</v>
      </c>
      <c r="F46" s="33" t="n">
        <v>50</v>
      </c>
      <c r="G46" s="34" t="n">
        <v>17</v>
      </c>
      <c r="H46" s="35" t="n">
        <v>34</v>
      </c>
      <c r="I46" s="36" t="n">
        <v>9397000</v>
      </c>
      <c r="J46" s="30" t="n">
        <v>52</v>
      </c>
      <c r="K46" s="31" t="n">
        <v>20</v>
      </c>
      <c r="L46" s="37" t="n">
        <v>38.4615384615385</v>
      </c>
      <c r="M46" s="32" t="n">
        <v>10762942</v>
      </c>
      <c r="N46" s="38" t="n">
        <v>4</v>
      </c>
      <c r="O46" s="39" t="n">
        <v>1</v>
      </c>
      <c r="P46" s="40" t="n">
        <v>25</v>
      </c>
      <c r="Q46" s="41" t="n">
        <v>603010</v>
      </c>
      <c r="R46" s="42" t="n">
        <v>54</v>
      </c>
      <c r="S46" s="43" t="n">
        <v>11</v>
      </c>
      <c r="T46" s="44" t="n">
        <v>20.3703703703704</v>
      </c>
      <c r="U46" s="45" t="n">
        <v>5600000</v>
      </c>
      <c r="V46" s="33" t="n">
        <v>13</v>
      </c>
      <c r="W46" s="34" t="n">
        <v>2</v>
      </c>
      <c r="X46" s="35" t="n">
        <v>15.3846153846154</v>
      </c>
      <c r="Y46" s="36" t="n">
        <v>89827</v>
      </c>
      <c r="Z46" s="46" t="n">
        <f aca="false">(B46+F46+J46+N46+R46+V46)</f>
        <v>180</v>
      </c>
      <c r="AA46" s="47" t="n">
        <f aca="false">(C46+G46+K46+O46+S46+W46)</f>
        <v>52</v>
      </c>
      <c r="AB46" s="48" t="n">
        <v>28.8888888888889</v>
      </c>
      <c r="AC46" s="49" t="n">
        <f aca="false">(E46+I46+M46+Q46+U46+Y46)</f>
        <v>27229263</v>
      </c>
    </row>
    <row r="47" customFormat="false" ht="14" hidden="false" customHeight="false" outlineLevel="0" collapsed="false">
      <c r="A47" s="50" t="s">
        <v>56</v>
      </c>
      <c r="B47" s="30" t="n">
        <v>0</v>
      </c>
      <c r="C47" s="31" t="n">
        <v>0</v>
      </c>
      <c r="D47" s="31"/>
      <c r="E47" s="32" t="n">
        <v>0</v>
      </c>
      <c r="F47" s="33" t="n">
        <v>0</v>
      </c>
      <c r="G47" s="34" t="n">
        <v>0</v>
      </c>
      <c r="H47" s="35"/>
      <c r="I47" s="36" t="n">
        <v>0</v>
      </c>
      <c r="J47" s="30" t="n">
        <v>4</v>
      </c>
      <c r="K47" s="31" t="n">
        <v>0</v>
      </c>
      <c r="L47" s="37" t="n">
        <v>0</v>
      </c>
      <c r="M47" s="32" t="n">
        <v>0</v>
      </c>
      <c r="N47" s="38" t="n">
        <v>0</v>
      </c>
      <c r="O47" s="39" t="n">
        <v>0</v>
      </c>
      <c r="P47" s="40"/>
      <c r="Q47" s="41" t="n">
        <v>0</v>
      </c>
      <c r="R47" s="42" t="n">
        <v>1</v>
      </c>
      <c r="S47" s="43" t="n">
        <v>1</v>
      </c>
      <c r="T47" s="44" t="n">
        <v>100</v>
      </c>
      <c r="U47" s="45" t="n">
        <v>1930000</v>
      </c>
      <c r="V47" s="33" t="n">
        <v>1</v>
      </c>
      <c r="W47" s="34" t="n">
        <v>0</v>
      </c>
      <c r="X47" s="35" t="n">
        <v>0</v>
      </c>
      <c r="Y47" s="36" t="n">
        <v>0</v>
      </c>
      <c r="Z47" s="46" t="n">
        <f aca="false">(B47+F47+J47+N47+R47+V47)</f>
        <v>6</v>
      </c>
      <c r="AA47" s="47" t="n">
        <f aca="false">(C47+G47+K47+O47+S47+W47)</f>
        <v>1</v>
      </c>
      <c r="AB47" s="48" t="n">
        <v>16.6666666666667</v>
      </c>
      <c r="AC47" s="49" t="n">
        <f aca="false">(E47+I47+M47+Q47+U47+Y47)</f>
        <v>1930000</v>
      </c>
    </row>
    <row r="48" customFormat="false" ht="14" hidden="false" customHeight="false" outlineLevel="0" collapsed="false">
      <c r="A48" s="50" t="s">
        <v>57</v>
      </c>
      <c r="B48" s="30" t="n">
        <v>1</v>
      </c>
      <c r="C48" s="31" t="n">
        <v>0</v>
      </c>
      <c r="D48" s="31" t="n">
        <v>0</v>
      </c>
      <c r="E48" s="32" t="n">
        <v>0</v>
      </c>
      <c r="F48" s="33" t="n">
        <v>0</v>
      </c>
      <c r="G48" s="34" t="n">
        <v>0</v>
      </c>
      <c r="H48" s="35"/>
      <c r="I48" s="36" t="n">
        <v>0</v>
      </c>
      <c r="J48" s="30" t="n">
        <v>0</v>
      </c>
      <c r="K48" s="31" t="n">
        <v>0</v>
      </c>
      <c r="L48" s="37"/>
      <c r="M48" s="32" t="n">
        <v>0</v>
      </c>
      <c r="N48" s="38" t="n">
        <v>0</v>
      </c>
      <c r="O48" s="39" t="n">
        <v>0</v>
      </c>
      <c r="P48" s="40"/>
      <c r="Q48" s="41" t="n">
        <v>0</v>
      </c>
      <c r="R48" s="42" t="n">
        <v>0</v>
      </c>
      <c r="S48" s="43" t="n">
        <v>0</v>
      </c>
      <c r="T48" s="44"/>
      <c r="U48" s="45" t="n">
        <v>0</v>
      </c>
      <c r="V48" s="33" t="n">
        <v>0</v>
      </c>
      <c r="W48" s="34" t="n">
        <v>0</v>
      </c>
      <c r="X48" s="35"/>
      <c r="Y48" s="36" t="n">
        <v>0</v>
      </c>
      <c r="Z48" s="46" t="n">
        <f aca="false">(B48+F48+J48+N48+R48+V48)</f>
        <v>1</v>
      </c>
      <c r="AA48" s="47" t="n">
        <f aca="false">(C48+G48+K48+O48+S48+W48)</f>
        <v>0</v>
      </c>
      <c r="AB48" s="48" t="n">
        <v>0</v>
      </c>
      <c r="AC48" s="49" t="n">
        <f aca="false">(E48+I48+M48+Q48+U48+Y48)</f>
        <v>0</v>
      </c>
    </row>
    <row r="49" customFormat="false" ht="14" hidden="false" customHeight="false" outlineLevel="0" collapsed="false">
      <c r="A49" s="50" t="s">
        <v>58</v>
      </c>
      <c r="B49" s="30" t="n">
        <v>4</v>
      </c>
      <c r="C49" s="31" t="n">
        <v>0</v>
      </c>
      <c r="D49" s="31" t="n">
        <v>0</v>
      </c>
      <c r="E49" s="32" t="n">
        <v>0</v>
      </c>
      <c r="F49" s="33" t="n">
        <v>1</v>
      </c>
      <c r="G49" s="34" t="n">
        <v>1</v>
      </c>
      <c r="H49" s="35" t="n">
        <v>100</v>
      </c>
      <c r="I49" s="36" t="n">
        <v>418000</v>
      </c>
      <c r="J49" s="30" t="n">
        <v>2</v>
      </c>
      <c r="K49" s="31" t="n">
        <v>1</v>
      </c>
      <c r="L49" s="37" t="n">
        <v>50</v>
      </c>
      <c r="M49" s="32" t="n">
        <v>178501</v>
      </c>
      <c r="N49" s="38" t="n">
        <v>0</v>
      </c>
      <c r="O49" s="39" t="n">
        <v>0</v>
      </c>
      <c r="P49" s="40"/>
      <c r="Q49" s="41" t="n">
        <v>0</v>
      </c>
      <c r="R49" s="42" t="n">
        <v>0</v>
      </c>
      <c r="S49" s="43" t="n">
        <v>0</v>
      </c>
      <c r="T49" s="44"/>
      <c r="U49" s="45" t="n">
        <v>0</v>
      </c>
      <c r="V49" s="33" t="n">
        <v>0</v>
      </c>
      <c r="W49" s="34" t="n">
        <v>0</v>
      </c>
      <c r="X49" s="35"/>
      <c r="Y49" s="36" t="n">
        <v>0</v>
      </c>
      <c r="Z49" s="46" t="n">
        <f aca="false">(B49+F49+J49+N49+R49+V49)</f>
        <v>7</v>
      </c>
      <c r="AA49" s="47" t="n">
        <f aca="false">(C49+G49+K49+O49+S49+W49)</f>
        <v>2</v>
      </c>
      <c r="AB49" s="48" t="n">
        <v>28.5714285714286</v>
      </c>
      <c r="AC49" s="49" t="n">
        <f aca="false">(E49+I49+M49+Q49+U49+Y49)</f>
        <v>596501</v>
      </c>
    </row>
    <row r="50" customFormat="false" ht="14" hidden="false" customHeight="false" outlineLevel="0" collapsed="false">
      <c r="A50" s="50" t="s">
        <v>59</v>
      </c>
      <c r="B50" s="30" t="n">
        <v>1</v>
      </c>
      <c r="C50" s="31" t="n">
        <v>0</v>
      </c>
      <c r="D50" s="31" t="n">
        <v>0</v>
      </c>
      <c r="E50" s="32" t="n">
        <v>0</v>
      </c>
      <c r="F50" s="33" t="n">
        <v>4</v>
      </c>
      <c r="G50" s="34" t="n">
        <v>1</v>
      </c>
      <c r="H50" s="35" t="n">
        <v>25</v>
      </c>
      <c r="I50" s="36" t="n">
        <v>85000</v>
      </c>
      <c r="J50" s="30" t="n">
        <v>1</v>
      </c>
      <c r="K50" s="31" t="n">
        <v>0</v>
      </c>
      <c r="L50" s="37" t="n">
        <v>0</v>
      </c>
      <c r="M50" s="32" t="n">
        <v>0</v>
      </c>
      <c r="N50" s="38" t="n">
        <v>0</v>
      </c>
      <c r="O50" s="39" t="n">
        <v>0</v>
      </c>
      <c r="P50" s="40"/>
      <c r="Q50" s="41" t="n">
        <v>0</v>
      </c>
      <c r="R50" s="42" t="n">
        <v>0</v>
      </c>
      <c r="S50" s="43" t="n">
        <v>0</v>
      </c>
      <c r="T50" s="44"/>
      <c r="U50" s="45" t="n">
        <v>0</v>
      </c>
      <c r="V50" s="33" t="n">
        <v>2</v>
      </c>
      <c r="W50" s="34" t="n">
        <v>0</v>
      </c>
      <c r="X50" s="35" t="n">
        <v>0</v>
      </c>
      <c r="Y50" s="36" t="n">
        <v>0</v>
      </c>
      <c r="Z50" s="46" t="n">
        <f aca="false">(B50+F50+J50+N50+R50+V50)</f>
        <v>8</v>
      </c>
      <c r="AA50" s="47" t="n">
        <f aca="false">(C50+G50+K50+O50+S50+W50)</f>
        <v>1</v>
      </c>
      <c r="AB50" s="48" t="n">
        <v>12.5</v>
      </c>
      <c r="AC50" s="49" t="n">
        <f aca="false">(E50+I50+M50+Q50+U50+Y50)</f>
        <v>85000</v>
      </c>
    </row>
    <row r="51" customFormat="false" ht="14" hidden="false" customHeight="false" outlineLevel="0" collapsed="false">
      <c r="A51" s="50" t="s">
        <v>60</v>
      </c>
      <c r="B51" s="30" t="n">
        <v>0</v>
      </c>
      <c r="C51" s="31" t="n">
        <v>0</v>
      </c>
      <c r="D51" s="31"/>
      <c r="E51" s="32" t="n">
        <v>0</v>
      </c>
      <c r="F51" s="33" t="n">
        <v>3</v>
      </c>
      <c r="G51" s="34" t="n">
        <v>1</v>
      </c>
      <c r="H51" s="35" t="n">
        <v>33.3333333333333</v>
      </c>
      <c r="I51" s="36" t="n">
        <v>43000</v>
      </c>
      <c r="J51" s="30" t="n">
        <v>0</v>
      </c>
      <c r="K51" s="31" t="n">
        <v>0</v>
      </c>
      <c r="L51" s="37"/>
      <c r="M51" s="32" t="n">
        <v>0</v>
      </c>
      <c r="N51" s="38" t="n">
        <v>0</v>
      </c>
      <c r="O51" s="39" t="n">
        <v>0</v>
      </c>
      <c r="P51" s="40"/>
      <c r="Q51" s="41" t="n">
        <v>0</v>
      </c>
      <c r="R51" s="42" t="n">
        <v>0</v>
      </c>
      <c r="S51" s="43" t="n">
        <v>0</v>
      </c>
      <c r="T51" s="44"/>
      <c r="U51" s="45" t="n">
        <v>0</v>
      </c>
      <c r="V51" s="33" t="n">
        <v>1</v>
      </c>
      <c r="W51" s="34" t="n">
        <v>1</v>
      </c>
      <c r="X51" s="35" t="n">
        <v>100</v>
      </c>
      <c r="Y51" s="36" t="n">
        <v>107650</v>
      </c>
      <c r="Z51" s="46" t="n">
        <f aca="false">(B51+F51+J51+N51+R51+V51)</f>
        <v>4</v>
      </c>
      <c r="AA51" s="47" t="n">
        <f aca="false">(C51+G51+K51+O51+S51+W51)</f>
        <v>2</v>
      </c>
      <c r="AB51" s="48" t="n">
        <v>50</v>
      </c>
      <c r="AC51" s="49" t="n">
        <f aca="false">(E51+I51+M51+Q51+U51+Y51)</f>
        <v>150650</v>
      </c>
    </row>
    <row r="52" customFormat="false" ht="14" hidden="false" customHeight="false" outlineLevel="0" collapsed="false">
      <c r="A52" s="50" t="s">
        <v>61</v>
      </c>
      <c r="B52" s="30" t="n">
        <v>1</v>
      </c>
      <c r="C52" s="31" t="n">
        <v>0</v>
      </c>
      <c r="D52" s="31" t="n">
        <v>0</v>
      </c>
      <c r="E52" s="32" t="n">
        <v>0</v>
      </c>
      <c r="F52" s="33" t="n">
        <v>9</v>
      </c>
      <c r="G52" s="34" t="n">
        <v>0</v>
      </c>
      <c r="H52" s="35"/>
      <c r="I52" s="36" t="n">
        <v>0</v>
      </c>
      <c r="J52" s="30" t="n">
        <v>32</v>
      </c>
      <c r="K52" s="31" t="n">
        <v>8</v>
      </c>
      <c r="L52" s="37" t="n">
        <v>25</v>
      </c>
      <c r="M52" s="32" t="n">
        <v>7684512</v>
      </c>
      <c r="N52" s="38" t="n">
        <v>2</v>
      </c>
      <c r="O52" s="39" t="n">
        <v>0</v>
      </c>
      <c r="P52" s="40" t="n">
        <v>0</v>
      </c>
      <c r="Q52" s="41" t="n">
        <v>0</v>
      </c>
      <c r="R52" s="42" t="n">
        <v>0</v>
      </c>
      <c r="S52" s="43" t="n">
        <v>0</v>
      </c>
      <c r="T52" s="44"/>
      <c r="U52" s="45" t="n">
        <v>0</v>
      </c>
      <c r="V52" s="33" t="n">
        <v>14</v>
      </c>
      <c r="W52" s="34" t="n">
        <v>1</v>
      </c>
      <c r="X52" s="35" t="n">
        <v>7.14285714285714</v>
      </c>
      <c r="Y52" s="36" t="n">
        <v>64766</v>
      </c>
      <c r="Z52" s="46" t="n">
        <f aca="false">(B52+F52+J52+N52+R52+V52)</f>
        <v>58</v>
      </c>
      <c r="AA52" s="47" t="n">
        <f aca="false">(C52+G52+K52+O52+S52+W52)</f>
        <v>9</v>
      </c>
      <c r="AB52" s="48" t="n">
        <v>15.5172413793103</v>
      </c>
      <c r="AC52" s="49" t="n">
        <f aca="false">(E52+I52+M52+Q52+U52+Y52)</f>
        <v>7749278</v>
      </c>
    </row>
    <row r="53" customFormat="false" ht="14" hidden="false" customHeight="false" outlineLevel="0" collapsed="false">
      <c r="A53" s="50" t="s">
        <v>62</v>
      </c>
      <c r="B53" s="30" t="n">
        <v>1</v>
      </c>
      <c r="C53" s="31" t="n">
        <v>0</v>
      </c>
      <c r="D53" s="31" t="n">
        <v>0</v>
      </c>
      <c r="E53" s="32" t="n">
        <v>0</v>
      </c>
      <c r="F53" s="33" t="n">
        <v>2</v>
      </c>
      <c r="G53" s="34" t="n">
        <v>1</v>
      </c>
      <c r="H53" s="35" t="n">
        <v>50</v>
      </c>
      <c r="I53" s="36" t="n">
        <v>347000</v>
      </c>
      <c r="J53" s="30" t="n">
        <v>4</v>
      </c>
      <c r="K53" s="31" t="n">
        <v>0</v>
      </c>
      <c r="L53" s="37" t="n">
        <v>0</v>
      </c>
      <c r="M53" s="32" t="n">
        <v>0</v>
      </c>
      <c r="N53" s="38" t="n">
        <v>0</v>
      </c>
      <c r="O53" s="39" t="n">
        <v>0</v>
      </c>
      <c r="P53" s="40"/>
      <c r="Q53" s="41" t="n">
        <v>0</v>
      </c>
      <c r="R53" s="42" t="n">
        <v>0</v>
      </c>
      <c r="S53" s="43" t="n">
        <v>0</v>
      </c>
      <c r="T53" s="44"/>
      <c r="U53" s="45" t="n">
        <v>0</v>
      </c>
      <c r="V53" s="33" t="n">
        <v>1</v>
      </c>
      <c r="W53" s="34" t="n">
        <v>1</v>
      </c>
      <c r="X53" s="35" t="n">
        <v>100</v>
      </c>
      <c r="Y53" s="36" t="n">
        <v>99024</v>
      </c>
      <c r="Z53" s="46" t="n">
        <f aca="false">(B53+F53+J53+N53+R53+V53)</f>
        <v>8</v>
      </c>
      <c r="AA53" s="47" t="n">
        <f aca="false">(C53+G53+K53+O53+S53+W53)</f>
        <v>2</v>
      </c>
      <c r="AB53" s="48" t="n">
        <v>25</v>
      </c>
      <c r="AC53" s="49" t="n">
        <f aca="false">(E53+I53+M53+Q53+U53+Y53)</f>
        <v>446024</v>
      </c>
    </row>
    <row r="54" customFormat="false" ht="14" hidden="false" customHeight="false" outlineLevel="0" collapsed="false">
      <c r="A54" s="50" t="s">
        <v>63</v>
      </c>
      <c r="B54" s="30" t="n">
        <v>0</v>
      </c>
      <c r="C54" s="31" t="n">
        <v>0</v>
      </c>
      <c r="D54" s="31"/>
      <c r="E54" s="32" t="n">
        <v>0</v>
      </c>
      <c r="F54" s="33" t="n">
        <v>1</v>
      </c>
      <c r="G54" s="34" t="n">
        <v>0</v>
      </c>
      <c r="H54" s="35" t="n">
        <v>0</v>
      </c>
      <c r="I54" s="36" t="n">
        <v>0</v>
      </c>
      <c r="J54" s="30" t="n">
        <v>0</v>
      </c>
      <c r="K54" s="31" t="n">
        <v>0</v>
      </c>
      <c r="L54" s="37"/>
      <c r="M54" s="32" t="n">
        <v>0</v>
      </c>
      <c r="N54" s="38" t="n">
        <v>0</v>
      </c>
      <c r="O54" s="39" t="n">
        <v>0</v>
      </c>
      <c r="P54" s="40"/>
      <c r="Q54" s="41" t="n">
        <v>0</v>
      </c>
      <c r="R54" s="42" t="n">
        <v>1</v>
      </c>
      <c r="S54" s="43" t="n">
        <v>0</v>
      </c>
      <c r="T54" s="44" t="n">
        <v>0</v>
      </c>
      <c r="U54" s="45" t="n">
        <v>0</v>
      </c>
      <c r="V54" s="33" t="n">
        <v>2</v>
      </c>
      <c r="W54" s="34" t="n">
        <v>1</v>
      </c>
      <c r="X54" s="35" t="n">
        <v>50</v>
      </c>
      <c r="Y54" s="36" t="n">
        <v>80798</v>
      </c>
      <c r="Z54" s="46" t="n">
        <f aca="false">(B54+F54+J54+N54+R54+V54)</f>
        <v>4</v>
      </c>
      <c r="AA54" s="47" t="n">
        <f aca="false">(C54+G54+K54+O54+S54+W54)</f>
        <v>1</v>
      </c>
      <c r="AB54" s="48" t="n">
        <v>25</v>
      </c>
      <c r="AC54" s="49" t="n">
        <f aca="false">(E54+I54+M54+Q54+U54+Y54)</f>
        <v>80798</v>
      </c>
    </row>
    <row r="55" customFormat="false" ht="14" hidden="false" customHeight="false" outlineLevel="0" collapsed="false">
      <c r="A55" s="50" t="s">
        <v>64</v>
      </c>
      <c r="B55" s="30" t="n">
        <v>1</v>
      </c>
      <c r="C55" s="31" t="n">
        <v>0</v>
      </c>
      <c r="D55" s="31" t="n">
        <v>0</v>
      </c>
      <c r="E55" s="32" t="n">
        <v>0</v>
      </c>
      <c r="F55" s="33" t="n">
        <v>1</v>
      </c>
      <c r="G55" s="34" t="n">
        <v>0</v>
      </c>
      <c r="H55" s="35" t="n">
        <v>0</v>
      </c>
      <c r="I55" s="36" t="n">
        <v>0</v>
      </c>
      <c r="J55" s="30" t="n">
        <v>4</v>
      </c>
      <c r="K55" s="31" t="n">
        <v>3</v>
      </c>
      <c r="L55" s="37" t="n">
        <v>75</v>
      </c>
      <c r="M55" s="32" t="n">
        <v>491551</v>
      </c>
      <c r="N55" s="38" t="n">
        <v>3</v>
      </c>
      <c r="O55" s="39" t="n">
        <v>0</v>
      </c>
      <c r="P55" s="40" t="n">
        <v>0</v>
      </c>
      <c r="Q55" s="41" t="n">
        <v>0</v>
      </c>
      <c r="R55" s="42" t="n">
        <v>0</v>
      </c>
      <c r="S55" s="43" t="n">
        <v>0</v>
      </c>
      <c r="T55" s="44"/>
      <c r="U55" s="45" t="n">
        <v>0</v>
      </c>
      <c r="V55" s="33" t="n">
        <v>1</v>
      </c>
      <c r="W55" s="34" t="n">
        <v>0</v>
      </c>
      <c r="X55" s="35" t="n">
        <v>0</v>
      </c>
      <c r="Y55" s="36" t="n">
        <v>0</v>
      </c>
      <c r="Z55" s="46" t="n">
        <f aca="false">(B55+F55+J55+N55+R55+V55)</f>
        <v>10</v>
      </c>
      <c r="AA55" s="47" t="n">
        <f aca="false">(C55+G55+K55+O55+S55+W55)</f>
        <v>3</v>
      </c>
      <c r="AB55" s="48" t="n">
        <v>30</v>
      </c>
      <c r="AC55" s="49" t="n">
        <f aca="false">(E55+I55+M55+Q55+U55+Y55)</f>
        <v>491551</v>
      </c>
    </row>
    <row r="56" customFormat="false" ht="14" hidden="false" customHeight="false" outlineLevel="0" collapsed="false">
      <c r="A56" s="50" t="s">
        <v>65</v>
      </c>
      <c r="B56" s="30" t="n">
        <v>1</v>
      </c>
      <c r="C56" s="31" t="n">
        <v>1</v>
      </c>
      <c r="D56" s="31" t="n">
        <v>100</v>
      </c>
      <c r="E56" s="32" t="n">
        <v>186484</v>
      </c>
      <c r="F56" s="33" t="n">
        <v>1</v>
      </c>
      <c r="G56" s="34" t="n">
        <v>0</v>
      </c>
      <c r="H56" s="35" t="n">
        <v>0</v>
      </c>
      <c r="I56" s="36" t="n">
        <v>0</v>
      </c>
      <c r="J56" s="30" t="n">
        <v>10</v>
      </c>
      <c r="K56" s="31" t="n">
        <v>2</v>
      </c>
      <c r="L56" s="37" t="n">
        <v>20</v>
      </c>
      <c r="M56" s="32" t="n">
        <v>365943</v>
      </c>
      <c r="N56" s="38" t="n">
        <v>2</v>
      </c>
      <c r="O56" s="39" t="n">
        <v>1</v>
      </c>
      <c r="P56" s="40" t="n">
        <v>50</v>
      </c>
      <c r="Q56" s="41" t="n">
        <v>265934</v>
      </c>
      <c r="R56" s="42" t="n">
        <v>4</v>
      </c>
      <c r="S56" s="43" t="n">
        <v>0</v>
      </c>
      <c r="T56" s="44" t="n">
        <v>0</v>
      </c>
      <c r="U56" s="45" t="n">
        <v>0</v>
      </c>
      <c r="V56" s="33" t="n">
        <v>12</v>
      </c>
      <c r="W56" s="34" t="n">
        <v>6</v>
      </c>
      <c r="X56" s="35" t="n">
        <v>50</v>
      </c>
      <c r="Y56" s="36" t="n">
        <v>1233937</v>
      </c>
      <c r="Z56" s="46" t="n">
        <f aca="false">(B56+F56+J56+N56+R56+V56)</f>
        <v>30</v>
      </c>
      <c r="AA56" s="47" t="n">
        <f aca="false">(C56+G56+K56+O56+S56+W56)</f>
        <v>10</v>
      </c>
      <c r="AB56" s="48" t="n">
        <v>33.3333333333333</v>
      </c>
      <c r="AC56" s="49" t="n">
        <f aca="false">(E56+I56+M56+Q56+U56+Y56)</f>
        <v>2052298</v>
      </c>
    </row>
    <row r="57" customFormat="false" ht="14" hidden="false" customHeight="false" outlineLevel="0" collapsed="false">
      <c r="A57" s="50" t="s">
        <v>66</v>
      </c>
      <c r="B57" s="30" t="n">
        <v>0</v>
      </c>
      <c r="C57" s="31" t="n">
        <v>0</v>
      </c>
      <c r="D57" s="31"/>
      <c r="E57" s="32" t="n">
        <v>0</v>
      </c>
      <c r="F57" s="33" t="n">
        <v>82</v>
      </c>
      <c r="G57" s="34" t="n">
        <v>18</v>
      </c>
      <c r="H57" s="35" t="n">
        <v>21.9512195121951</v>
      </c>
      <c r="I57" s="36" t="n">
        <v>7383000</v>
      </c>
      <c r="J57" s="30" t="n">
        <v>113</v>
      </c>
      <c r="K57" s="31" t="n">
        <v>48</v>
      </c>
      <c r="L57" s="37" t="n">
        <v>42.4778761061947</v>
      </c>
      <c r="M57" s="32" t="n">
        <v>63061162</v>
      </c>
      <c r="N57" s="38" t="n">
        <v>4</v>
      </c>
      <c r="O57" s="39" t="n">
        <v>0</v>
      </c>
      <c r="P57" s="40" t="n">
        <v>0</v>
      </c>
      <c r="Q57" s="41" t="n">
        <v>0</v>
      </c>
      <c r="R57" s="42" t="n">
        <v>120</v>
      </c>
      <c r="S57" s="43" t="n">
        <v>27</v>
      </c>
      <c r="T57" s="44" t="n">
        <v>22.5</v>
      </c>
      <c r="U57" s="45" t="n">
        <v>38650000</v>
      </c>
      <c r="V57" s="33" t="n">
        <v>42</v>
      </c>
      <c r="W57" s="34" t="n">
        <v>13</v>
      </c>
      <c r="X57" s="35" t="n">
        <v>30.952380952381</v>
      </c>
      <c r="Y57" s="36" t="n">
        <v>4883138</v>
      </c>
      <c r="Z57" s="46" t="n">
        <f aca="false">(B57+F57+J57+N57+R57+V57)</f>
        <v>361</v>
      </c>
      <c r="AA57" s="47" t="n">
        <f aca="false">(C57+G57+K57+O57+S57+W57)</f>
        <v>106</v>
      </c>
      <c r="AB57" s="48" t="n">
        <v>29.3628808864266</v>
      </c>
      <c r="AC57" s="49" t="n">
        <f aca="false">(E57+I57+M57+Q57+U57+Y57)</f>
        <v>113977300</v>
      </c>
    </row>
    <row r="58" customFormat="false" ht="14" hidden="false" customHeight="false" outlineLevel="0" collapsed="false">
      <c r="A58" s="50" t="s">
        <v>67</v>
      </c>
      <c r="B58" s="30" t="n">
        <v>0</v>
      </c>
      <c r="C58" s="31" t="n">
        <v>0</v>
      </c>
      <c r="D58" s="31"/>
      <c r="E58" s="32" t="n">
        <v>0</v>
      </c>
      <c r="F58" s="33" t="n">
        <v>2</v>
      </c>
      <c r="G58" s="34" t="n">
        <v>1</v>
      </c>
      <c r="H58" s="35" t="n">
        <v>50</v>
      </c>
      <c r="I58" s="36" t="n">
        <v>338000</v>
      </c>
      <c r="J58" s="30" t="n">
        <v>0</v>
      </c>
      <c r="K58" s="31" t="n">
        <v>0</v>
      </c>
      <c r="L58" s="37"/>
      <c r="M58" s="32" t="n">
        <v>0</v>
      </c>
      <c r="N58" s="38" t="n">
        <v>0</v>
      </c>
      <c r="O58" s="39" t="n">
        <v>0</v>
      </c>
      <c r="P58" s="40"/>
      <c r="Q58" s="41" t="n">
        <v>0</v>
      </c>
      <c r="R58" s="42" t="n">
        <v>12</v>
      </c>
      <c r="S58" s="43" t="n">
        <v>0</v>
      </c>
      <c r="T58" s="44" t="n">
        <v>0</v>
      </c>
      <c r="U58" s="45" t="n">
        <v>0</v>
      </c>
      <c r="V58" s="33" t="n">
        <v>0</v>
      </c>
      <c r="W58" s="34" t="n">
        <v>0</v>
      </c>
      <c r="X58" s="35"/>
      <c r="Y58" s="36" t="n">
        <v>0</v>
      </c>
      <c r="Z58" s="46" t="n">
        <f aca="false">(B58+F58+J58+N58+R58+V58)</f>
        <v>14</v>
      </c>
      <c r="AA58" s="47" t="n">
        <f aca="false">(C58+G58+K58+O58+S58+W58)</f>
        <v>1</v>
      </c>
      <c r="AB58" s="48" t="n">
        <v>7.14285714285714</v>
      </c>
      <c r="AC58" s="49" t="n">
        <f aca="false">(E58+I58+M58+Q58+U58+Y58)</f>
        <v>338000</v>
      </c>
    </row>
    <row r="59" customFormat="false" ht="14" hidden="false" customHeight="false" outlineLevel="0" collapsed="false">
      <c r="A59" s="50" t="s">
        <v>68</v>
      </c>
      <c r="B59" s="30" t="n">
        <v>0</v>
      </c>
      <c r="C59" s="31" t="n">
        <v>0</v>
      </c>
      <c r="D59" s="31"/>
      <c r="E59" s="32" t="n">
        <v>0</v>
      </c>
      <c r="F59" s="33" t="n">
        <v>0</v>
      </c>
      <c r="G59" s="34" t="n">
        <v>0</v>
      </c>
      <c r="H59" s="35"/>
      <c r="I59" s="36" t="n">
        <v>0</v>
      </c>
      <c r="J59" s="30" t="n">
        <v>0</v>
      </c>
      <c r="K59" s="31" t="n">
        <v>0</v>
      </c>
      <c r="L59" s="37"/>
      <c r="M59" s="32" t="n">
        <v>0</v>
      </c>
      <c r="N59" s="38" t="n">
        <v>1</v>
      </c>
      <c r="O59" s="39" t="n">
        <v>0</v>
      </c>
      <c r="P59" s="40" t="n">
        <v>0</v>
      </c>
      <c r="Q59" s="41" t="n">
        <v>0</v>
      </c>
      <c r="R59" s="42" t="n">
        <v>1</v>
      </c>
      <c r="S59" s="43" t="n">
        <v>1</v>
      </c>
      <c r="T59" s="44" t="n">
        <v>100</v>
      </c>
      <c r="U59" s="45" t="n">
        <v>70000</v>
      </c>
      <c r="V59" s="33" t="n">
        <v>1</v>
      </c>
      <c r="W59" s="34" t="n">
        <v>1</v>
      </c>
      <c r="X59" s="35" t="n">
        <v>100</v>
      </c>
      <c r="Y59" s="36" t="n">
        <v>12676</v>
      </c>
      <c r="Z59" s="46" t="n">
        <f aca="false">(B59+F59+J59+N59+R59+V59)</f>
        <v>3</v>
      </c>
      <c r="AA59" s="47" t="n">
        <f aca="false">(C59+G59+K59+O59+S59+W59)</f>
        <v>2</v>
      </c>
      <c r="AB59" s="48" t="n">
        <v>66.6666666666667</v>
      </c>
      <c r="AC59" s="49" t="n">
        <f aca="false">(E59+I59+M59+Q59+U59+Y59)</f>
        <v>82676</v>
      </c>
    </row>
    <row r="60" customFormat="false" ht="14" hidden="false" customHeight="false" outlineLevel="0" collapsed="false">
      <c r="A60" s="50" t="s">
        <v>69</v>
      </c>
      <c r="B60" s="30" t="n">
        <v>1</v>
      </c>
      <c r="C60" s="31" t="n">
        <v>0</v>
      </c>
      <c r="D60" s="31"/>
      <c r="E60" s="32" t="n">
        <v>0</v>
      </c>
      <c r="F60" s="33" t="n">
        <v>0</v>
      </c>
      <c r="G60" s="34" t="n">
        <v>0</v>
      </c>
      <c r="H60" s="35"/>
      <c r="I60" s="36" t="n">
        <v>0</v>
      </c>
      <c r="J60" s="30" t="n">
        <v>0</v>
      </c>
      <c r="K60" s="31" t="n">
        <v>0</v>
      </c>
      <c r="L60" s="37"/>
      <c r="M60" s="32" t="n">
        <v>0</v>
      </c>
      <c r="N60" s="38" t="n">
        <v>4</v>
      </c>
      <c r="O60" s="39" t="n">
        <v>1</v>
      </c>
      <c r="P60" s="40" t="n">
        <v>25</v>
      </c>
      <c r="Q60" s="41" t="n">
        <v>298631</v>
      </c>
      <c r="R60" s="42" t="n">
        <v>0</v>
      </c>
      <c r="S60" s="43" t="n">
        <v>0</v>
      </c>
      <c r="T60" s="44"/>
      <c r="U60" s="45" t="n">
        <v>0</v>
      </c>
      <c r="V60" s="33" t="n">
        <v>0</v>
      </c>
      <c r="W60" s="34" t="n">
        <v>0</v>
      </c>
      <c r="X60" s="35"/>
      <c r="Y60" s="36" t="n">
        <v>0</v>
      </c>
      <c r="Z60" s="46" t="n">
        <f aca="false">(B60+F60+J60+N60+R60+V60)</f>
        <v>5</v>
      </c>
      <c r="AA60" s="47" t="n">
        <f aca="false">(C60+G60+K60+O60+S60+W60)</f>
        <v>1</v>
      </c>
      <c r="AB60" s="48" t="n">
        <v>20</v>
      </c>
      <c r="AC60" s="49" t="n">
        <f aca="false">(E60+I60+M60+Q60+U60+Y60)</f>
        <v>298631</v>
      </c>
    </row>
    <row r="61" customFormat="false" ht="14" hidden="false" customHeight="false" outlineLevel="0" collapsed="false">
      <c r="A61" s="50" t="s">
        <v>70</v>
      </c>
      <c r="B61" s="30" t="n">
        <v>0</v>
      </c>
      <c r="C61" s="31" t="n">
        <v>0</v>
      </c>
      <c r="D61" s="31"/>
      <c r="E61" s="32" t="n">
        <v>0</v>
      </c>
      <c r="F61" s="33" t="n">
        <v>10</v>
      </c>
      <c r="G61" s="34" t="n">
        <v>3</v>
      </c>
      <c r="H61" s="35" t="n">
        <v>30</v>
      </c>
      <c r="I61" s="36" t="n">
        <v>768000</v>
      </c>
      <c r="J61" s="30" t="n">
        <v>0</v>
      </c>
      <c r="K61" s="31" t="n">
        <v>0</v>
      </c>
      <c r="L61" s="37"/>
      <c r="M61" s="32" t="n">
        <v>0</v>
      </c>
      <c r="N61" s="38" t="n">
        <v>0</v>
      </c>
      <c r="O61" s="39" t="n">
        <v>0</v>
      </c>
      <c r="P61" s="40"/>
      <c r="Q61" s="41" t="n">
        <v>0</v>
      </c>
      <c r="R61" s="42" t="n">
        <v>0</v>
      </c>
      <c r="S61" s="43" t="n">
        <v>0</v>
      </c>
      <c r="T61" s="44"/>
      <c r="U61" s="45" t="n">
        <v>0</v>
      </c>
      <c r="V61" s="33" t="n">
        <v>0</v>
      </c>
      <c r="W61" s="34" t="n">
        <v>0</v>
      </c>
      <c r="X61" s="35"/>
      <c r="Y61" s="36" t="n">
        <v>0</v>
      </c>
      <c r="Z61" s="46" t="n">
        <f aca="false">(B61+F61+J61+N61+R61+V61)</f>
        <v>10</v>
      </c>
      <c r="AA61" s="47" t="n">
        <f aca="false">(C61+G61+K61+O61+S61+W61)</f>
        <v>3</v>
      </c>
      <c r="AB61" s="48" t="n">
        <v>30</v>
      </c>
      <c r="AC61" s="49" t="n">
        <f aca="false">(E61+I61+M61+Q61+U61+Y61)</f>
        <v>768000</v>
      </c>
    </row>
    <row r="62" customFormat="false" ht="14" hidden="false" customHeight="false" outlineLevel="0" collapsed="false">
      <c r="A62" s="50" t="s">
        <v>71</v>
      </c>
      <c r="B62" s="30" t="n">
        <v>0</v>
      </c>
      <c r="C62" s="31" t="n">
        <v>0</v>
      </c>
      <c r="D62" s="31"/>
      <c r="E62" s="32" t="n">
        <v>0</v>
      </c>
      <c r="F62" s="33" t="n">
        <v>24</v>
      </c>
      <c r="G62" s="34" t="n">
        <v>14</v>
      </c>
      <c r="H62" s="35" t="n">
        <v>58.3333333333333</v>
      </c>
      <c r="I62" s="36" t="n">
        <v>6637000</v>
      </c>
      <c r="J62" s="30" t="n">
        <v>0</v>
      </c>
      <c r="K62" s="31" t="n">
        <v>0</v>
      </c>
      <c r="L62" s="37"/>
      <c r="M62" s="32" t="n">
        <v>0</v>
      </c>
      <c r="N62" s="38" t="n">
        <v>0</v>
      </c>
      <c r="O62" s="39" t="n">
        <v>0</v>
      </c>
      <c r="P62" s="40"/>
      <c r="Q62" s="41" t="n">
        <v>0</v>
      </c>
      <c r="R62" s="42" t="n">
        <v>0</v>
      </c>
      <c r="S62" s="43" t="n">
        <v>0</v>
      </c>
      <c r="T62" s="44"/>
      <c r="U62" s="45" t="n">
        <v>0</v>
      </c>
      <c r="V62" s="33" t="n">
        <v>0</v>
      </c>
      <c r="W62" s="34" t="n">
        <v>0</v>
      </c>
      <c r="X62" s="35"/>
      <c r="Y62" s="36" t="n">
        <v>0</v>
      </c>
      <c r="Z62" s="46" t="n">
        <f aca="false">(B62+F62+J62+N62+R62+V62)</f>
        <v>24</v>
      </c>
      <c r="AA62" s="47" t="n">
        <f aca="false">(C62+G62+K62+O62+S62+W62)</f>
        <v>14</v>
      </c>
      <c r="AB62" s="48" t="n">
        <v>58.3333333333333</v>
      </c>
      <c r="AC62" s="49" t="n">
        <f aca="false">(E62+I62+M62+Q62+U62+Y62)</f>
        <v>6637000</v>
      </c>
    </row>
    <row r="63" customFormat="false" ht="14" hidden="false" customHeight="false" outlineLevel="0" collapsed="false">
      <c r="A63" s="50" t="s">
        <v>72</v>
      </c>
      <c r="B63" s="30" t="n">
        <v>1</v>
      </c>
      <c r="C63" s="31" t="n">
        <v>1</v>
      </c>
      <c r="D63" s="31" t="n">
        <v>100</v>
      </c>
      <c r="E63" s="32" t="n">
        <v>795911</v>
      </c>
      <c r="F63" s="33" t="n">
        <v>7</v>
      </c>
      <c r="G63" s="34" t="n">
        <v>1</v>
      </c>
      <c r="H63" s="35" t="n">
        <v>14.2857142857143</v>
      </c>
      <c r="I63" s="36" t="n">
        <v>346000</v>
      </c>
      <c r="J63" s="30" t="n">
        <v>4</v>
      </c>
      <c r="K63" s="31" t="n">
        <v>0</v>
      </c>
      <c r="L63" s="37" t="n">
        <v>0</v>
      </c>
      <c r="M63" s="32" t="n">
        <v>0</v>
      </c>
      <c r="N63" s="38" t="n">
        <v>0</v>
      </c>
      <c r="O63" s="39" t="n">
        <v>0</v>
      </c>
      <c r="P63" s="40"/>
      <c r="Q63" s="41" t="n">
        <v>0</v>
      </c>
      <c r="R63" s="42" t="n">
        <v>5</v>
      </c>
      <c r="S63" s="43" t="n">
        <v>1</v>
      </c>
      <c r="T63" s="44" t="n">
        <v>20</v>
      </c>
      <c r="U63" s="45" t="n">
        <v>270000</v>
      </c>
      <c r="V63" s="33" t="n">
        <v>2</v>
      </c>
      <c r="W63" s="34" t="n">
        <v>0</v>
      </c>
      <c r="X63" s="35" t="n">
        <v>0</v>
      </c>
      <c r="Y63" s="36" t="n">
        <v>0</v>
      </c>
      <c r="Z63" s="46" t="n">
        <f aca="false">(B63+F63+J63+N63+R63+V63)</f>
        <v>19</v>
      </c>
      <c r="AA63" s="47" t="n">
        <f aca="false">(C63+G63+K63+O63+S63+W63)</f>
        <v>3</v>
      </c>
      <c r="AB63" s="48" t="n">
        <v>15.7894736842105</v>
      </c>
      <c r="AC63" s="49" t="n">
        <f aca="false">(E63+I63+M63+Q63+U63+Y63)</f>
        <v>1411911</v>
      </c>
    </row>
    <row r="64" customFormat="false" ht="14" hidden="false" customHeight="false" outlineLevel="0" collapsed="false">
      <c r="A64" s="50" t="s">
        <v>73</v>
      </c>
      <c r="B64" s="30" t="n">
        <v>2</v>
      </c>
      <c r="C64" s="31" t="n">
        <v>0</v>
      </c>
      <c r="D64" s="31" t="n">
        <v>0</v>
      </c>
      <c r="E64" s="32" t="n">
        <v>0</v>
      </c>
      <c r="F64" s="33" t="n">
        <v>15</v>
      </c>
      <c r="G64" s="34" t="n">
        <v>4</v>
      </c>
      <c r="H64" s="35" t="n">
        <v>26.6666666666667</v>
      </c>
      <c r="I64" s="36" t="n">
        <v>1612000</v>
      </c>
      <c r="J64" s="30" t="n">
        <v>14</v>
      </c>
      <c r="K64" s="31" t="n">
        <v>2</v>
      </c>
      <c r="L64" s="37" t="n">
        <v>14.2857142857143</v>
      </c>
      <c r="M64" s="32" t="n">
        <v>540116</v>
      </c>
      <c r="N64" s="38" t="n">
        <v>6</v>
      </c>
      <c r="O64" s="39" t="n">
        <v>1</v>
      </c>
      <c r="P64" s="40" t="n">
        <v>16.6666666666667</v>
      </c>
      <c r="Q64" s="41" t="n">
        <v>280339</v>
      </c>
      <c r="R64" s="42" t="n">
        <v>5</v>
      </c>
      <c r="S64" s="43" t="n">
        <v>1</v>
      </c>
      <c r="T64" s="44" t="n">
        <v>20</v>
      </c>
      <c r="U64" s="45" t="n">
        <v>350000</v>
      </c>
      <c r="V64" s="33" t="n">
        <v>2</v>
      </c>
      <c r="W64" s="34" t="n">
        <v>1</v>
      </c>
      <c r="X64" s="35" t="n">
        <v>50</v>
      </c>
      <c r="Y64" s="36" t="n">
        <v>393795</v>
      </c>
      <c r="Z64" s="46" t="n">
        <f aca="false">(B64+F64+J64+N64+R64+V64)</f>
        <v>44</v>
      </c>
      <c r="AA64" s="47" t="n">
        <f aca="false">(C64+G64+K64+O64+S64+W64)</f>
        <v>9</v>
      </c>
      <c r="AB64" s="48" t="n">
        <v>20.4545454545455</v>
      </c>
      <c r="AC64" s="49" t="n">
        <f aca="false">(E64+I64+M64+Q64+U64+Y64)</f>
        <v>3176250</v>
      </c>
    </row>
    <row r="65" customFormat="false" ht="14" hidden="false" customHeight="false" outlineLevel="0" collapsed="false">
      <c r="A65" s="50" t="s">
        <v>74</v>
      </c>
      <c r="B65" s="30" t="n">
        <v>2</v>
      </c>
      <c r="C65" s="31" t="n">
        <v>2</v>
      </c>
      <c r="D65" s="31" t="n">
        <v>100</v>
      </c>
      <c r="E65" s="32" t="n">
        <v>1408957</v>
      </c>
      <c r="F65" s="33" t="n">
        <v>51</v>
      </c>
      <c r="G65" s="34" t="n">
        <v>16</v>
      </c>
      <c r="H65" s="35" t="n">
        <v>31.3725490196078</v>
      </c>
      <c r="I65" s="36" t="n">
        <v>5892000</v>
      </c>
      <c r="J65" s="30" t="n">
        <v>33</v>
      </c>
      <c r="K65" s="31" t="n">
        <v>10</v>
      </c>
      <c r="L65" s="37" t="n">
        <v>30.3030303030303</v>
      </c>
      <c r="M65" s="32" t="n">
        <v>3036519</v>
      </c>
      <c r="N65" s="38" t="n">
        <v>7</v>
      </c>
      <c r="O65" s="39" t="n">
        <v>3</v>
      </c>
      <c r="P65" s="40" t="n">
        <v>42.8571428571429</v>
      </c>
      <c r="Q65" s="41" t="n">
        <v>1213686</v>
      </c>
      <c r="R65" s="42" t="n">
        <v>123</v>
      </c>
      <c r="S65" s="43" t="n">
        <v>41</v>
      </c>
      <c r="T65" s="44" t="n">
        <v>33.3333333333333</v>
      </c>
      <c r="U65" s="45" t="n">
        <v>27210000</v>
      </c>
      <c r="V65" s="33" t="n">
        <v>13</v>
      </c>
      <c r="W65" s="34" t="n">
        <v>5</v>
      </c>
      <c r="X65" s="35" t="n">
        <v>38.4615384615385</v>
      </c>
      <c r="Y65" s="36" t="n">
        <v>1080958</v>
      </c>
      <c r="Z65" s="46" t="n">
        <f aca="false">(B65+F65+J65+N65+R65+V65)</f>
        <v>229</v>
      </c>
      <c r="AA65" s="47" t="n">
        <f aca="false">(C65+G65+K65+O65+S65+W65)</f>
        <v>77</v>
      </c>
      <c r="AB65" s="48" t="n">
        <v>33.6244541484716</v>
      </c>
      <c r="AC65" s="49" t="n">
        <f aca="false">(E65+I65+M65+Q65+U65+Y65)</f>
        <v>39842120</v>
      </c>
    </row>
    <row r="66" customFormat="false" ht="14" hidden="false" customHeight="false" outlineLevel="0" collapsed="false">
      <c r="A66" s="50" t="s">
        <v>75</v>
      </c>
      <c r="B66" s="30" t="n">
        <v>1</v>
      </c>
      <c r="C66" s="31" t="n">
        <v>0</v>
      </c>
      <c r="D66" s="31" t="n">
        <v>0</v>
      </c>
      <c r="E66" s="32" t="n">
        <v>0</v>
      </c>
      <c r="F66" s="33" t="n">
        <v>0</v>
      </c>
      <c r="G66" s="34" t="n">
        <v>0</v>
      </c>
      <c r="H66" s="35"/>
      <c r="I66" s="36" t="n">
        <v>0</v>
      </c>
      <c r="J66" s="30" t="n">
        <v>3</v>
      </c>
      <c r="K66" s="31" t="n">
        <v>0</v>
      </c>
      <c r="L66" s="37" t="n">
        <v>0</v>
      </c>
      <c r="M66" s="32" t="n">
        <v>0</v>
      </c>
      <c r="N66" s="38" t="n">
        <v>1</v>
      </c>
      <c r="O66" s="39" t="n">
        <v>0</v>
      </c>
      <c r="P66" s="40" t="n">
        <v>0</v>
      </c>
      <c r="Q66" s="41" t="n">
        <v>0</v>
      </c>
      <c r="R66" s="42" t="n">
        <v>3</v>
      </c>
      <c r="S66" s="43" t="n">
        <v>1</v>
      </c>
      <c r="T66" s="44" t="n">
        <v>33.3333333333333</v>
      </c>
      <c r="U66" s="45" t="n">
        <v>150000</v>
      </c>
      <c r="V66" s="33" t="n">
        <v>0</v>
      </c>
      <c r="W66" s="34" t="n">
        <v>0</v>
      </c>
      <c r="X66" s="35"/>
      <c r="Y66" s="36" t="n">
        <v>0</v>
      </c>
      <c r="Z66" s="46" t="n">
        <f aca="false">(B66+F66+J66+N66+R66+V66)</f>
        <v>8</v>
      </c>
      <c r="AA66" s="47" t="n">
        <f aca="false">(C66+G66+K66+O66+S66+W66)</f>
        <v>1</v>
      </c>
      <c r="AB66" s="48" t="n">
        <v>12.5</v>
      </c>
      <c r="AC66" s="49" t="n">
        <f aca="false">(E66+I66+M66+Q66+U66+Y66)</f>
        <v>150000</v>
      </c>
    </row>
    <row r="67" customFormat="false" ht="14" hidden="false" customHeight="false" outlineLevel="0" collapsed="false">
      <c r="A67" s="50" t="s">
        <v>76</v>
      </c>
      <c r="B67" s="30" t="n">
        <v>2</v>
      </c>
      <c r="C67" s="31" t="n">
        <v>1</v>
      </c>
      <c r="D67" s="31" t="n">
        <v>50</v>
      </c>
      <c r="E67" s="32" t="n">
        <v>607879</v>
      </c>
      <c r="F67" s="33" t="n">
        <v>5</v>
      </c>
      <c r="G67" s="34" t="n">
        <v>1</v>
      </c>
      <c r="H67" s="35" t="n">
        <v>20</v>
      </c>
      <c r="I67" s="36" t="n">
        <v>549000</v>
      </c>
      <c r="J67" s="30" t="n">
        <v>24</v>
      </c>
      <c r="K67" s="31" t="n">
        <v>9</v>
      </c>
      <c r="L67" s="37" t="n">
        <v>37.5</v>
      </c>
      <c r="M67" s="32" t="n">
        <v>3207428</v>
      </c>
      <c r="N67" s="38" t="n">
        <v>1</v>
      </c>
      <c r="O67" s="39" t="n">
        <v>1</v>
      </c>
      <c r="P67" s="40" t="n">
        <v>100</v>
      </c>
      <c r="Q67" s="41" t="n">
        <v>493293</v>
      </c>
      <c r="R67" s="42" t="n">
        <v>5</v>
      </c>
      <c r="S67" s="43" t="n">
        <v>1</v>
      </c>
      <c r="T67" s="44" t="n">
        <v>20</v>
      </c>
      <c r="U67" s="45" t="n">
        <v>400000</v>
      </c>
      <c r="V67" s="33" t="n">
        <v>20</v>
      </c>
      <c r="W67" s="34" t="n">
        <v>5</v>
      </c>
      <c r="X67" s="35" t="n">
        <v>25</v>
      </c>
      <c r="Y67" s="36" t="n">
        <v>1786476</v>
      </c>
      <c r="Z67" s="46" t="n">
        <f aca="false">(B67+F67+J67+N67+R67+V67)</f>
        <v>57</v>
      </c>
      <c r="AA67" s="47" t="n">
        <f aca="false">(C67+G67+K67+O67+S67+W67)</f>
        <v>18</v>
      </c>
      <c r="AB67" s="48" t="n">
        <v>31.5789473684211</v>
      </c>
      <c r="AC67" s="49" t="n">
        <f aca="false">(E67+I67+M67+Q67+U67+Y67)</f>
        <v>7044076</v>
      </c>
    </row>
    <row r="68" customFormat="false" ht="14" hidden="false" customHeight="false" outlineLevel="0" collapsed="false">
      <c r="A68" s="50" t="s">
        <v>77</v>
      </c>
      <c r="B68" s="30" t="n">
        <v>4</v>
      </c>
      <c r="C68" s="31" t="n">
        <v>1</v>
      </c>
      <c r="D68" s="31" t="n">
        <v>25</v>
      </c>
      <c r="E68" s="32" t="n">
        <v>466856</v>
      </c>
      <c r="F68" s="33" t="n">
        <v>35</v>
      </c>
      <c r="G68" s="34" t="n">
        <v>12</v>
      </c>
      <c r="H68" s="35" t="n">
        <v>34.2857142857143</v>
      </c>
      <c r="I68" s="36" t="n">
        <v>4121000</v>
      </c>
      <c r="J68" s="30" t="n">
        <v>57</v>
      </c>
      <c r="K68" s="31" t="n">
        <v>11</v>
      </c>
      <c r="L68" s="37" t="n">
        <v>19.2982456140351</v>
      </c>
      <c r="M68" s="32" t="n">
        <v>10169713</v>
      </c>
      <c r="N68" s="38" t="n">
        <v>10</v>
      </c>
      <c r="O68" s="39" t="n">
        <v>0</v>
      </c>
      <c r="P68" s="40" t="n">
        <v>0</v>
      </c>
      <c r="Q68" s="41" t="n">
        <v>0</v>
      </c>
      <c r="R68" s="42" t="n">
        <v>30</v>
      </c>
      <c r="S68" s="43" t="n">
        <v>6</v>
      </c>
      <c r="T68" s="44" t="n">
        <v>20</v>
      </c>
      <c r="U68" s="45" t="n">
        <v>8440000</v>
      </c>
      <c r="V68" s="33" t="n">
        <v>55</v>
      </c>
      <c r="W68" s="34" t="n">
        <v>14</v>
      </c>
      <c r="X68" s="35" t="n">
        <v>25.4545454545455</v>
      </c>
      <c r="Y68" s="36" t="n">
        <v>5124873</v>
      </c>
      <c r="Z68" s="46" t="n">
        <f aca="false">(B68+F68+J68+N68+R68+V68)</f>
        <v>191</v>
      </c>
      <c r="AA68" s="47" t="n">
        <f aca="false">(C68+G68+K68+O68+S68+W68)</f>
        <v>44</v>
      </c>
      <c r="AB68" s="48" t="n">
        <v>23.0366492146597</v>
      </c>
      <c r="AC68" s="49" t="n">
        <f aca="false">(E68+I68+M68+Q68+U68+Y68)</f>
        <v>28322442</v>
      </c>
    </row>
    <row r="69" customFormat="false" ht="14" hidden="false" customHeight="false" outlineLevel="0" collapsed="false">
      <c r="A69" s="50" t="s">
        <v>78</v>
      </c>
      <c r="B69" s="30" t="n">
        <v>1</v>
      </c>
      <c r="C69" s="31" t="n">
        <v>0</v>
      </c>
      <c r="D69" s="31" t="n">
        <v>0</v>
      </c>
      <c r="E69" s="32" t="n">
        <v>0</v>
      </c>
      <c r="F69" s="33" t="n">
        <v>0</v>
      </c>
      <c r="G69" s="34" t="n">
        <v>0</v>
      </c>
      <c r="H69" s="35"/>
      <c r="I69" s="36" t="n">
        <v>0</v>
      </c>
      <c r="J69" s="30" t="n">
        <v>1</v>
      </c>
      <c r="K69" s="31" t="n">
        <v>0</v>
      </c>
      <c r="L69" s="37" t="n">
        <v>0</v>
      </c>
      <c r="M69" s="32" t="n">
        <v>0</v>
      </c>
      <c r="N69" s="38" t="n">
        <v>1</v>
      </c>
      <c r="O69" s="39" t="n">
        <v>0</v>
      </c>
      <c r="P69" s="40" t="n">
        <v>0</v>
      </c>
      <c r="Q69" s="41" t="n">
        <v>0</v>
      </c>
      <c r="R69" s="42" t="n">
        <v>0</v>
      </c>
      <c r="S69" s="43" t="n">
        <v>0</v>
      </c>
      <c r="T69" s="44"/>
      <c r="U69" s="45" t="n">
        <v>0</v>
      </c>
      <c r="V69" s="33" t="n">
        <v>0</v>
      </c>
      <c r="W69" s="34" t="n">
        <v>0</v>
      </c>
      <c r="X69" s="35"/>
      <c r="Y69" s="36" t="n">
        <v>0</v>
      </c>
      <c r="Z69" s="46" t="n">
        <f aca="false">(B69+F69+J69+N69+R69+V69)</f>
        <v>3</v>
      </c>
      <c r="AA69" s="47" t="n">
        <f aca="false">(C69+G69+K69+O69+S69+W69)</f>
        <v>0</v>
      </c>
      <c r="AB69" s="48" t="n">
        <v>0</v>
      </c>
      <c r="AC69" s="49" t="n">
        <f aca="false">(E69+I69+M69+Q69+U69+Y69)</f>
        <v>0</v>
      </c>
    </row>
    <row r="70" customFormat="false" ht="14" hidden="false" customHeight="false" outlineLevel="0" collapsed="false">
      <c r="A70" s="50" t="s">
        <v>79</v>
      </c>
      <c r="B70" s="30" t="n">
        <v>1</v>
      </c>
      <c r="C70" s="31" t="n">
        <v>1</v>
      </c>
      <c r="D70" s="31" t="n">
        <v>100</v>
      </c>
      <c r="E70" s="32" t="n">
        <v>822481</v>
      </c>
      <c r="F70" s="33" t="n">
        <v>19</v>
      </c>
      <c r="G70" s="34" t="n">
        <v>7</v>
      </c>
      <c r="H70" s="35" t="n">
        <v>36.8421052631579</v>
      </c>
      <c r="I70" s="36" t="n">
        <v>3670000</v>
      </c>
      <c r="J70" s="30" t="n">
        <v>10</v>
      </c>
      <c r="K70" s="31" t="n">
        <v>4</v>
      </c>
      <c r="L70" s="37" t="n">
        <v>40</v>
      </c>
      <c r="M70" s="32" t="n">
        <v>618185</v>
      </c>
      <c r="N70" s="38" t="n">
        <v>9</v>
      </c>
      <c r="O70" s="39" t="n">
        <v>4</v>
      </c>
      <c r="P70" s="40" t="n">
        <v>44.4444444444444</v>
      </c>
      <c r="Q70" s="41" t="n">
        <v>1522949</v>
      </c>
      <c r="R70" s="42" t="n">
        <v>37</v>
      </c>
      <c r="S70" s="43" t="n">
        <v>8</v>
      </c>
      <c r="T70" s="44" t="n">
        <v>21.6216216216216</v>
      </c>
      <c r="U70" s="45" t="n">
        <v>4260000</v>
      </c>
      <c r="V70" s="33" t="n">
        <v>19</v>
      </c>
      <c r="W70" s="34" t="n">
        <v>4</v>
      </c>
      <c r="X70" s="35" t="n">
        <v>21.0526315789474</v>
      </c>
      <c r="Y70" s="36" t="n">
        <v>913150</v>
      </c>
      <c r="Z70" s="46" t="n">
        <f aca="false">(B70+F70+J70+N70+R70+V70)</f>
        <v>95</v>
      </c>
      <c r="AA70" s="47" t="n">
        <f aca="false">(C70+G70+K70+O70+S70+W70)</f>
        <v>28</v>
      </c>
      <c r="AB70" s="48" t="n">
        <v>29.4736842105263</v>
      </c>
      <c r="AC70" s="49" t="n">
        <f aca="false">(E70+I70+M70+Q70+U70+Y70)</f>
        <v>11806765</v>
      </c>
    </row>
    <row r="71" customFormat="false" ht="14" hidden="false" customHeight="false" outlineLevel="0" collapsed="false">
      <c r="A71" s="50" t="s">
        <v>80</v>
      </c>
      <c r="B71" s="30" t="n">
        <v>1</v>
      </c>
      <c r="C71" s="31" t="n">
        <v>0</v>
      </c>
      <c r="D71" s="31" t="n">
        <v>0</v>
      </c>
      <c r="E71" s="32" t="n">
        <v>0</v>
      </c>
      <c r="F71" s="33" t="n">
        <v>4</v>
      </c>
      <c r="G71" s="34" t="n">
        <v>0</v>
      </c>
      <c r="H71" s="35" t="n">
        <v>0</v>
      </c>
      <c r="I71" s="36" t="n">
        <v>0</v>
      </c>
      <c r="J71" s="30" t="n">
        <v>6</v>
      </c>
      <c r="K71" s="31" t="n">
        <v>2</v>
      </c>
      <c r="L71" s="37" t="n">
        <v>33.3333333333333</v>
      </c>
      <c r="M71" s="32" t="n">
        <v>259936</v>
      </c>
      <c r="N71" s="38" t="n">
        <v>4</v>
      </c>
      <c r="O71" s="39" t="n">
        <v>1</v>
      </c>
      <c r="P71" s="40" t="n">
        <v>25</v>
      </c>
      <c r="Q71" s="41" t="n">
        <v>286945</v>
      </c>
      <c r="R71" s="42" t="n">
        <v>2</v>
      </c>
      <c r="S71" s="43" t="n">
        <v>0</v>
      </c>
      <c r="T71" s="44" t="n">
        <v>0</v>
      </c>
      <c r="U71" s="45" t="n">
        <v>0</v>
      </c>
      <c r="V71" s="33" t="n">
        <v>2</v>
      </c>
      <c r="W71" s="34" t="n">
        <v>0</v>
      </c>
      <c r="X71" s="35" t="n">
        <v>0</v>
      </c>
      <c r="Y71" s="36" t="n">
        <v>0</v>
      </c>
      <c r="Z71" s="46" t="n">
        <f aca="false">(B71+F71+J71+N71+R71+V71)</f>
        <v>19</v>
      </c>
      <c r="AA71" s="47" t="n">
        <f aca="false">(C71+G71+K71+O71+S71+W71)</f>
        <v>3</v>
      </c>
      <c r="AB71" s="48" t="n">
        <v>15.7894736842105</v>
      </c>
      <c r="AC71" s="49" t="n">
        <f aca="false">(E71+I71+M71+Q71+U71+Y71)</f>
        <v>546881</v>
      </c>
    </row>
    <row r="72" customFormat="false" ht="16" hidden="false" customHeight="false" outlineLevel="0" collapsed="false">
      <c r="A72" s="50" t="s">
        <v>81</v>
      </c>
      <c r="B72" s="30" t="n">
        <v>0</v>
      </c>
      <c r="C72" s="31" t="n">
        <v>0</v>
      </c>
      <c r="D72" s="31"/>
      <c r="E72" s="32" t="n">
        <v>0</v>
      </c>
      <c r="F72" s="33" t="n">
        <v>57</v>
      </c>
      <c r="G72" s="34" t="n">
        <v>17</v>
      </c>
      <c r="H72" s="35" t="n">
        <v>29.8245614035088</v>
      </c>
      <c r="I72" s="36" t="n">
        <v>8644000</v>
      </c>
      <c r="J72" s="30" t="n">
        <v>36</v>
      </c>
      <c r="K72" s="31" t="n">
        <v>9</v>
      </c>
      <c r="L72" s="37" t="n">
        <v>25</v>
      </c>
      <c r="M72" s="32" t="n">
        <v>1887410</v>
      </c>
      <c r="N72" s="38" t="n">
        <v>5</v>
      </c>
      <c r="O72" s="39" t="n">
        <v>1</v>
      </c>
      <c r="P72" s="40" t="n">
        <v>20</v>
      </c>
      <c r="Q72" s="41" t="n">
        <v>336479</v>
      </c>
      <c r="R72" s="42" t="n">
        <v>36</v>
      </c>
      <c r="S72" s="43" t="n">
        <v>6</v>
      </c>
      <c r="T72" s="44" t="n">
        <v>16.6666666666667</v>
      </c>
      <c r="U72" s="45" t="n">
        <v>6800000</v>
      </c>
      <c r="V72" s="33" t="n">
        <v>34</v>
      </c>
      <c r="W72" s="34" t="n">
        <v>11</v>
      </c>
      <c r="X72" s="35" t="n">
        <v>32.3529411764706</v>
      </c>
      <c r="Y72" s="36" t="n">
        <v>3008109</v>
      </c>
      <c r="Z72" s="46" t="n">
        <f aca="false">(B72+F72+J72+N72+R72+V72)</f>
        <v>168</v>
      </c>
      <c r="AA72" s="47" t="n">
        <f aca="false">(C72+G72+K72+O72+S72+W72)</f>
        <v>44</v>
      </c>
      <c r="AB72" s="48" t="n">
        <v>26.1904761904762</v>
      </c>
      <c r="AC72" s="49" t="n">
        <f aca="false">(E72+I72+M72+Q72+U72+Y72)</f>
        <v>20675998</v>
      </c>
    </row>
    <row r="73" customFormat="false" ht="14" hidden="false" customHeight="false" outlineLevel="0" collapsed="false">
      <c r="A73" s="50" t="s">
        <v>82</v>
      </c>
      <c r="B73" s="30" t="n">
        <v>0</v>
      </c>
      <c r="C73" s="31" t="n">
        <v>0</v>
      </c>
      <c r="D73" s="31"/>
      <c r="E73" s="32" t="n">
        <v>0</v>
      </c>
      <c r="F73" s="33" t="n">
        <v>0</v>
      </c>
      <c r="G73" s="34" t="n">
        <v>0</v>
      </c>
      <c r="H73" s="35"/>
      <c r="I73" s="36" t="n">
        <v>0</v>
      </c>
      <c r="J73" s="30" t="n">
        <v>0</v>
      </c>
      <c r="K73" s="31" t="n">
        <v>0</v>
      </c>
      <c r="L73" s="37"/>
      <c r="M73" s="32" t="n">
        <v>0</v>
      </c>
      <c r="N73" s="38" t="n">
        <v>0</v>
      </c>
      <c r="O73" s="39" t="n">
        <v>0</v>
      </c>
      <c r="P73" s="40"/>
      <c r="Q73" s="41" t="n">
        <v>0</v>
      </c>
      <c r="R73" s="42" t="n">
        <v>0</v>
      </c>
      <c r="S73" s="43" t="n">
        <v>0</v>
      </c>
      <c r="T73" s="44"/>
      <c r="U73" s="45" t="n">
        <v>0</v>
      </c>
      <c r="V73" s="33" t="n">
        <v>0</v>
      </c>
      <c r="W73" s="34" t="n">
        <v>0</v>
      </c>
      <c r="X73" s="35"/>
      <c r="Y73" s="36" t="n">
        <v>0</v>
      </c>
      <c r="Z73" s="46" t="n">
        <f aca="false">(B73+F73+J73+N73+R73+V73)</f>
        <v>0</v>
      </c>
      <c r="AA73" s="47" t="n">
        <f aca="false">(C73+G73+K73+O73+S73+W73)</f>
        <v>0</v>
      </c>
      <c r="AB73" s="48"/>
      <c r="AC73" s="49" t="n">
        <f aca="false">(E73+I73+M73+Q73+U73+Y73)</f>
        <v>0</v>
      </c>
    </row>
    <row r="74" customFormat="false" ht="14" hidden="false" customHeight="false" outlineLevel="0" collapsed="false">
      <c r="A74" s="50" t="s">
        <v>83</v>
      </c>
      <c r="B74" s="30" t="n">
        <v>0</v>
      </c>
      <c r="C74" s="31" t="n">
        <v>0</v>
      </c>
      <c r="D74" s="31"/>
      <c r="E74" s="32" t="n">
        <v>0</v>
      </c>
      <c r="F74" s="33" t="n">
        <v>1</v>
      </c>
      <c r="G74" s="34" t="n">
        <v>0</v>
      </c>
      <c r="H74" s="35" t="n">
        <v>0</v>
      </c>
      <c r="I74" s="36" t="n">
        <v>0</v>
      </c>
      <c r="J74" s="30" t="n">
        <v>7</v>
      </c>
      <c r="K74" s="31" t="n">
        <v>2</v>
      </c>
      <c r="L74" s="37" t="n">
        <v>28.5714285714286</v>
      </c>
      <c r="M74" s="32" t="n">
        <v>601802</v>
      </c>
      <c r="N74" s="38" t="n">
        <v>1</v>
      </c>
      <c r="O74" s="39" t="n">
        <v>0</v>
      </c>
      <c r="P74" s="40" t="n">
        <v>0</v>
      </c>
      <c r="Q74" s="41" t="n">
        <v>0</v>
      </c>
      <c r="R74" s="42" t="n">
        <v>0</v>
      </c>
      <c r="S74" s="43" t="n">
        <v>0</v>
      </c>
      <c r="T74" s="44"/>
      <c r="U74" s="45" t="n">
        <v>0</v>
      </c>
      <c r="V74" s="33" t="n">
        <v>0</v>
      </c>
      <c r="W74" s="34" t="n">
        <v>0</v>
      </c>
      <c r="X74" s="35"/>
      <c r="Y74" s="36" t="n">
        <v>0</v>
      </c>
      <c r="Z74" s="46" t="n">
        <f aca="false">(B74+F74+J74+N74+R74+V74)</f>
        <v>9</v>
      </c>
      <c r="AA74" s="47" t="n">
        <f aca="false">(C74+G74+K74+O74+S74+W74)</f>
        <v>2</v>
      </c>
      <c r="AB74" s="48" t="n">
        <v>22.2222222222222</v>
      </c>
      <c r="AC74" s="49" t="n">
        <f aca="false">(E74+I74+M74+Q74+U74+Y74)</f>
        <v>601802</v>
      </c>
    </row>
    <row r="75" customFormat="false" ht="14" hidden="false" customHeight="false" outlineLevel="0" collapsed="false">
      <c r="A75" s="50" t="s">
        <v>84</v>
      </c>
      <c r="B75" s="30" t="n">
        <v>0</v>
      </c>
      <c r="C75" s="31" t="n">
        <v>0</v>
      </c>
      <c r="D75" s="31"/>
      <c r="E75" s="32" t="n">
        <v>0</v>
      </c>
      <c r="F75" s="33" t="n">
        <v>0</v>
      </c>
      <c r="G75" s="34" t="n">
        <v>0</v>
      </c>
      <c r="H75" s="35"/>
      <c r="I75" s="36" t="n">
        <v>0</v>
      </c>
      <c r="J75" s="30" t="n">
        <v>0</v>
      </c>
      <c r="K75" s="31" t="n">
        <v>0</v>
      </c>
      <c r="L75" s="37"/>
      <c r="M75" s="32" t="n">
        <v>0</v>
      </c>
      <c r="N75" s="38" t="n">
        <v>0</v>
      </c>
      <c r="O75" s="39" t="n">
        <v>0</v>
      </c>
      <c r="P75" s="40"/>
      <c r="Q75" s="41" t="n">
        <v>0</v>
      </c>
      <c r="R75" s="42" t="n">
        <v>15</v>
      </c>
      <c r="S75" s="43" t="n">
        <v>6</v>
      </c>
      <c r="T75" s="44" t="n">
        <v>40</v>
      </c>
      <c r="U75" s="45" t="n">
        <v>2810000</v>
      </c>
      <c r="V75" s="33" t="n">
        <v>0</v>
      </c>
      <c r="W75" s="34" t="n">
        <v>0</v>
      </c>
      <c r="X75" s="35"/>
      <c r="Y75" s="36" t="n">
        <v>0</v>
      </c>
      <c r="Z75" s="46" t="n">
        <f aca="false">(B75+F75+J75+N75+R75+V75)</f>
        <v>15</v>
      </c>
      <c r="AA75" s="47" t="n">
        <f aca="false">(C75+G75+K75+O75+S75+W75)</f>
        <v>6</v>
      </c>
      <c r="AB75" s="48" t="n">
        <v>40</v>
      </c>
      <c r="AC75" s="49" t="n">
        <f aca="false">(E75+I75+M75+Q75+U75+Y75)</f>
        <v>2810000</v>
      </c>
    </row>
    <row r="76" customFormat="false" ht="14" hidden="false" customHeight="false" outlineLevel="0" collapsed="false">
      <c r="A76" s="50" t="s">
        <v>85</v>
      </c>
      <c r="B76" s="30" t="n">
        <v>1</v>
      </c>
      <c r="C76" s="31" t="n">
        <v>1</v>
      </c>
      <c r="D76" s="31" t="n">
        <v>100</v>
      </c>
      <c r="E76" s="32" t="n">
        <v>782410</v>
      </c>
      <c r="F76" s="33" t="n">
        <v>0</v>
      </c>
      <c r="G76" s="34" t="n">
        <v>0</v>
      </c>
      <c r="H76" s="35"/>
      <c r="I76" s="36" t="n">
        <v>0</v>
      </c>
      <c r="J76" s="30" t="n">
        <v>0</v>
      </c>
      <c r="K76" s="31" t="n">
        <v>0</v>
      </c>
      <c r="L76" s="37"/>
      <c r="M76" s="32" t="n">
        <v>0</v>
      </c>
      <c r="N76" s="38" t="n">
        <v>0</v>
      </c>
      <c r="O76" s="39" t="n">
        <v>0</v>
      </c>
      <c r="P76" s="40"/>
      <c r="Q76" s="41" t="n">
        <v>0</v>
      </c>
      <c r="R76" s="42" t="n">
        <v>0</v>
      </c>
      <c r="S76" s="43" t="n">
        <v>0</v>
      </c>
      <c r="T76" s="44"/>
      <c r="U76" s="45" t="n">
        <v>0</v>
      </c>
      <c r="V76" s="33" t="n">
        <v>0</v>
      </c>
      <c r="W76" s="34" t="n">
        <v>0</v>
      </c>
      <c r="X76" s="35"/>
      <c r="Y76" s="36" t="n">
        <v>0</v>
      </c>
      <c r="Z76" s="46" t="n">
        <f aca="false">(B76+F76+J76+N76+R76+V76)</f>
        <v>1</v>
      </c>
      <c r="AA76" s="47" t="n">
        <f aca="false">(C76+G76+K76+O76+S76+W76)</f>
        <v>1</v>
      </c>
      <c r="AB76" s="48" t="n">
        <v>100</v>
      </c>
      <c r="AC76" s="49" t="n">
        <f aca="false">(E76+I76+M76+Q76+U76+Y76)</f>
        <v>782410</v>
      </c>
    </row>
    <row r="77" customFormat="false" ht="14" hidden="false" customHeight="false" outlineLevel="0" collapsed="false">
      <c r="A77" s="50" t="s">
        <v>86</v>
      </c>
      <c r="B77" s="30" t="n">
        <v>0</v>
      </c>
      <c r="C77" s="31" t="n">
        <v>0</v>
      </c>
      <c r="D77" s="31"/>
      <c r="E77" s="32" t="n">
        <v>0</v>
      </c>
      <c r="F77" s="33" t="n">
        <v>0</v>
      </c>
      <c r="G77" s="34" t="n">
        <v>0</v>
      </c>
      <c r="H77" s="35"/>
      <c r="I77" s="36" t="n">
        <v>0</v>
      </c>
      <c r="J77" s="30" t="n">
        <v>0</v>
      </c>
      <c r="K77" s="31" t="n">
        <v>0</v>
      </c>
      <c r="L77" s="37"/>
      <c r="M77" s="32" t="n">
        <v>0</v>
      </c>
      <c r="N77" s="38" t="n">
        <v>0</v>
      </c>
      <c r="O77" s="39" t="n">
        <v>0</v>
      </c>
      <c r="P77" s="40"/>
      <c r="Q77" s="41" t="n">
        <v>0</v>
      </c>
      <c r="R77" s="42" t="n">
        <v>0</v>
      </c>
      <c r="S77" s="43" t="n">
        <v>0</v>
      </c>
      <c r="T77" s="44"/>
      <c r="U77" s="45" t="n">
        <v>0</v>
      </c>
      <c r="V77" s="33" t="n">
        <v>1</v>
      </c>
      <c r="W77" s="34" t="n">
        <v>0</v>
      </c>
      <c r="X77" s="35" t="n">
        <v>0</v>
      </c>
      <c r="Y77" s="36" t="n">
        <v>0</v>
      </c>
      <c r="Z77" s="46" t="n">
        <f aca="false">(B77+F77+J77+N77+R77+V77)</f>
        <v>1</v>
      </c>
      <c r="AA77" s="47" t="n">
        <f aca="false">(C77+G77+K77+O77+S77+W77)</f>
        <v>0</v>
      </c>
      <c r="AB77" s="48" t="n">
        <v>0</v>
      </c>
      <c r="AC77" s="49" t="n">
        <f aca="false">(E77+I77+M77+Q77+U77+Y77)</f>
        <v>0</v>
      </c>
    </row>
    <row r="78" customFormat="false" ht="14" hidden="false" customHeight="false" outlineLevel="0" collapsed="false">
      <c r="A78" s="50" t="s">
        <v>87</v>
      </c>
      <c r="B78" s="30" t="n">
        <v>1</v>
      </c>
      <c r="C78" s="31" t="n">
        <v>0</v>
      </c>
      <c r="D78" s="31" t="n">
        <v>0</v>
      </c>
      <c r="E78" s="32" t="n">
        <v>0</v>
      </c>
      <c r="F78" s="33" t="n">
        <v>0</v>
      </c>
      <c r="G78" s="34" t="n">
        <v>0</v>
      </c>
      <c r="H78" s="35"/>
      <c r="I78" s="36" t="n">
        <v>0</v>
      </c>
      <c r="J78" s="30" t="n">
        <v>3</v>
      </c>
      <c r="K78" s="31" t="n">
        <v>2</v>
      </c>
      <c r="L78" s="37" t="n">
        <v>66.6666666666667</v>
      </c>
      <c r="M78" s="32" t="n">
        <v>1087863</v>
      </c>
      <c r="N78" s="38" t="n">
        <v>5</v>
      </c>
      <c r="O78" s="39" t="n">
        <v>3</v>
      </c>
      <c r="P78" s="40" t="n">
        <v>60</v>
      </c>
      <c r="Q78" s="41" t="n">
        <v>1660779</v>
      </c>
      <c r="R78" s="42" t="n">
        <v>2</v>
      </c>
      <c r="S78" s="43" t="n">
        <v>0</v>
      </c>
      <c r="T78" s="44" t="n">
        <v>0</v>
      </c>
      <c r="U78" s="45" t="n">
        <v>0</v>
      </c>
      <c r="V78" s="33" t="n">
        <v>1</v>
      </c>
      <c r="W78" s="34" t="n">
        <v>0</v>
      </c>
      <c r="X78" s="35" t="n">
        <v>0</v>
      </c>
      <c r="Y78" s="36" t="n">
        <v>0</v>
      </c>
      <c r="Z78" s="46" t="n">
        <f aca="false">(B78+F78+J78+N78+R78+V78)</f>
        <v>12</v>
      </c>
      <c r="AA78" s="47" t="n">
        <f aca="false">(C78+G78+K78+O78+S78+W78)</f>
        <v>5</v>
      </c>
      <c r="AB78" s="48" t="n">
        <v>41.6666666666667</v>
      </c>
      <c r="AC78" s="49" t="n">
        <f aca="false">(E78+I78+M78+Q78+U78+Y78)</f>
        <v>2748642</v>
      </c>
    </row>
    <row r="79" customFormat="false" ht="14" hidden="false" customHeight="false" outlineLevel="0" collapsed="false">
      <c r="A79" s="50" t="s">
        <v>88</v>
      </c>
      <c r="B79" s="30" t="n">
        <v>0</v>
      </c>
      <c r="C79" s="31" t="n">
        <v>0</v>
      </c>
      <c r="D79" s="31"/>
      <c r="E79" s="32" t="n">
        <v>0</v>
      </c>
      <c r="F79" s="33" t="n">
        <v>6</v>
      </c>
      <c r="G79" s="34" t="n">
        <v>1</v>
      </c>
      <c r="H79" s="35" t="n">
        <v>16.6666666666667</v>
      </c>
      <c r="I79" s="36" t="n">
        <v>156000</v>
      </c>
      <c r="J79" s="30" t="n">
        <v>0</v>
      </c>
      <c r="K79" s="31" t="n">
        <v>0</v>
      </c>
      <c r="L79" s="37"/>
      <c r="M79" s="32" t="n">
        <v>0</v>
      </c>
      <c r="N79" s="38" t="n">
        <v>1</v>
      </c>
      <c r="O79" s="39" t="n">
        <v>0</v>
      </c>
      <c r="P79" s="40" t="n">
        <v>0</v>
      </c>
      <c r="Q79" s="41" t="n">
        <v>0</v>
      </c>
      <c r="R79" s="42" t="n">
        <v>37</v>
      </c>
      <c r="S79" s="43" t="n">
        <v>14</v>
      </c>
      <c r="T79" s="44" t="n">
        <v>37.8378378378378</v>
      </c>
      <c r="U79" s="45" t="n">
        <v>6630000</v>
      </c>
      <c r="V79" s="33" t="n">
        <v>0</v>
      </c>
      <c r="W79" s="34" t="n">
        <v>0</v>
      </c>
      <c r="X79" s="35"/>
      <c r="Y79" s="36" t="n">
        <v>0</v>
      </c>
      <c r="Z79" s="46" t="n">
        <f aca="false">(B79+F79+J79+N79+R79+V79)</f>
        <v>44</v>
      </c>
      <c r="AA79" s="47" t="n">
        <f aca="false">(C79+G79+K79+O79+S79+W79)</f>
        <v>15</v>
      </c>
      <c r="AB79" s="48" t="n">
        <v>34.0909090909091</v>
      </c>
      <c r="AC79" s="49" t="n">
        <f aca="false">(E79+I79+M79+Q79+U79+Y79)</f>
        <v>6786000</v>
      </c>
    </row>
    <row r="80" customFormat="false" ht="14" hidden="false" customHeight="false" outlineLevel="0" collapsed="false">
      <c r="A80" s="50" t="s">
        <v>89</v>
      </c>
      <c r="B80" s="30" t="n">
        <v>0</v>
      </c>
      <c r="C80" s="31" t="n">
        <v>0</v>
      </c>
      <c r="D80" s="31"/>
      <c r="E80" s="32" t="n">
        <v>0</v>
      </c>
      <c r="F80" s="33" t="n">
        <v>0</v>
      </c>
      <c r="G80" s="34" t="n">
        <v>0</v>
      </c>
      <c r="H80" s="35"/>
      <c r="I80" s="36" t="n">
        <v>0</v>
      </c>
      <c r="J80" s="30" t="n">
        <v>3</v>
      </c>
      <c r="K80" s="31" t="n">
        <v>0</v>
      </c>
      <c r="L80" s="37" t="n">
        <v>0</v>
      </c>
      <c r="M80" s="32" t="n">
        <v>0</v>
      </c>
      <c r="N80" s="38" t="n">
        <v>0</v>
      </c>
      <c r="O80" s="39" t="n">
        <v>0</v>
      </c>
      <c r="P80" s="40"/>
      <c r="Q80" s="41" t="n">
        <v>0</v>
      </c>
      <c r="R80" s="42" t="n">
        <v>0</v>
      </c>
      <c r="S80" s="43" t="n">
        <v>0</v>
      </c>
      <c r="T80" s="44"/>
      <c r="U80" s="45" t="n">
        <v>0</v>
      </c>
      <c r="V80" s="33" t="n">
        <v>0</v>
      </c>
      <c r="W80" s="34" t="n">
        <v>0</v>
      </c>
      <c r="X80" s="35"/>
      <c r="Y80" s="36" t="n">
        <v>0</v>
      </c>
      <c r="Z80" s="46" t="n">
        <f aca="false">(B80+F80+J80+N80+R80+V80)</f>
        <v>3</v>
      </c>
      <c r="AA80" s="47" t="n">
        <f aca="false">(C80+G80+K80+O80+S80+W80)</f>
        <v>0</v>
      </c>
      <c r="AB80" s="48" t="n">
        <v>0</v>
      </c>
      <c r="AC80" s="49" t="n">
        <f aca="false">(E80+I80+M80+Q80+U80+Y80)</f>
        <v>0</v>
      </c>
    </row>
    <row r="81" customFormat="false" ht="14" hidden="false" customHeight="false" outlineLevel="0" collapsed="false">
      <c r="A81" s="50" t="s">
        <v>90</v>
      </c>
      <c r="B81" s="30" t="n">
        <v>3</v>
      </c>
      <c r="C81" s="31" t="n">
        <v>0</v>
      </c>
      <c r="D81" s="31" t="n">
        <v>0</v>
      </c>
      <c r="E81" s="32" t="n">
        <v>0</v>
      </c>
      <c r="F81" s="33" t="n">
        <v>2</v>
      </c>
      <c r="G81" s="34" t="n">
        <v>0</v>
      </c>
      <c r="H81" s="35" t="n">
        <v>0</v>
      </c>
      <c r="I81" s="36" t="n">
        <v>0</v>
      </c>
      <c r="J81" s="30" t="n">
        <v>45</v>
      </c>
      <c r="K81" s="31" t="n">
        <v>17</v>
      </c>
      <c r="L81" s="37" t="n">
        <v>37.7777777777778</v>
      </c>
      <c r="M81" s="32" t="n">
        <v>4960414</v>
      </c>
      <c r="N81" s="38" t="n">
        <v>4</v>
      </c>
      <c r="O81" s="39" t="n">
        <v>1</v>
      </c>
      <c r="P81" s="40" t="n">
        <v>25</v>
      </c>
      <c r="Q81" s="41" t="n">
        <v>332715</v>
      </c>
      <c r="R81" s="42" t="n">
        <v>1</v>
      </c>
      <c r="S81" s="43" t="n">
        <v>0</v>
      </c>
      <c r="T81" s="44" t="n">
        <v>0</v>
      </c>
      <c r="U81" s="45" t="n">
        <v>0</v>
      </c>
      <c r="V81" s="33" t="n">
        <v>9</v>
      </c>
      <c r="W81" s="34" t="n">
        <v>2</v>
      </c>
      <c r="X81" s="35" t="n">
        <v>22.2222222222222</v>
      </c>
      <c r="Y81" s="36" t="n">
        <v>792461</v>
      </c>
      <c r="Z81" s="46" t="n">
        <f aca="false">(B81+F81+J81+N81+R81+V81)</f>
        <v>64</v>
      </c>
      <c r="AA81" s="47" t="n">
        <f aca="false">(C81+G81+K81+O81+S81+W81)</f>
        <v>20</v>
      </c>
      <c r="AB81" s="48" t="n">
        <v>31.25</v>
      </c>
      <c r="AC81" s="49" t="n">
        <f aca="false">(E81+I81+M81+Q81+U81+Y81)</f>
        <v>6085590</v>
      </c>
    </row>
    <row r="82" customFormat="false" ht="14" hidden="false" customHeight="false" outlineLevel="0" collapsed="false">
      <c r="A82" s="50" t="s">
        <v>91</v>
      </c>
      <c r="B82" s="30" t="n">
        <v>9</v>
      </c>
      <c r="C82" s="31" t="n">
        <v>1</v>
      </c>
      <c r="D82" s="37" t="n">
        <v>11.1111111111111</v>
      </c>
      <c r="E82" s="32" t="n">
        <v>194550</v>
      </c>
      <c r="F82" s="33" t="n">
        <v>93</v>
      </c>
      <c r="G82" s="34" t="n">
        <v>27</v>
      </c>
      <c r="H82" s="35" t="n">
        <v>29.0322580645161</v>
      </c>
      <c r="I82" s="36" t="n">
        <v>13556000</v>
      </c>
      <c r="J82" s="30" t="n">
        <v>78</v>
      </c>
      <c r="K82" s="31" t="n">
        <v>32</v>
      </c>
      <c r="L82" s="37" t="n">
        <v>41.025641025641</v>
      </c>
      <c r="M82" s="32" t="n">
        <v>19845838</v>
      </c>
      <c r="N82" s="38" t="n">
        <v>11</v>
      </c>
      <c r="O82" s="39" t="n">
        <v>3</v>
      </c>
      <c r="P82" s="40" t="n">
        <v>27.2727272727273</v>
      </c>
      <c r="Q82" s="41" t="n">
        <v>1191874</v>
      </c>
      <c r="R82" s="42" t="n">
        <v>75</v>
      </c>
      <c r="S82" s="43" t="n">
        <v>25</v>
      </c>
      <c r="T82" s="44" t="n">
        <v>33.3333333333333</v>
      </c>
      <c r="U82" s="45" t="n">
        <v>19790000</v>
      </c>
      <c r="V82" s="33" t="n">
        <v>42</v>
      </c>
      <c r="W82" s="34" t="n">
        <v>12</v>
      </c>
      <c r="X82" s="35" t="n">
        <v>28.5714285714286</v>
      </c>
      <c r="Y82" s="36" t="n">
        <v>3732749</v>
      </c>
      <c r="Z82" s="46" t="n">
        <f aca="false">(B82+F82+J82+N82+R82+V82)</f>
        <v>308</v>
      </c>
      <c r="AA82" s="47" t="n">
        <f aca="false">(C82+G82+K82+O82+S82+W82)</f>
        <v>100</v>
      </c>
      <c r="AB82" s="48" t="n">
        <v>32.4675324675325</v>
      </c>
      <c r="AC82" s="49" t="n">
        <f aca="false">(E82+I82+M82+Q82+U82+Y82)</f>
        <v>58311011</v>
      </c>
    </row>
    <row r="83" customFormat="false" ht="14" hidden="false" customHeight="false" outlineLevel="0" collapsed="false">
      <c r="A83" s="50" t="s">
        <v>92</v>
      </c>
      <c r="B83" s="30" t="n">
        <v>0</v>
      </c>
      <c r="C83" s="31" t="n">
        <v>0</v>
      </c>
      <c r="D83" s="31"/>
      <c r="E83" s="32" t="n">
        <v>0</v>
      </c>
      <c r="F83" s="33" t="n">
        <v>5</v>
      </c>
      <c r="G83" s="34" t="n">
        <v>1</v>
      </c>
      <c r="H83" s="35" t="n">
        <v>20</v>
      </c>
      <c r="I83" s="36" t="n">
        <v>145000</v>
      </c>
      <c r="J83" s="30" t="n">
        <v>8</v>
      </c>
      <c r="K83" s="31" t="n">
        <v>2</v>
      </c>
      <c r="L83" s="37" t="n">
        <v>25</v>
      </c>
      <c r="M83" s="32" t="n">
        <v>142737</v>
      </c>
      <c r="N83" s="38" t="n">
        <v>0</v>
      </c>
      <c r="O83" s="39" t="n">
        <v>0</v>
      </c>
      <c r="P83" s="40"/>
      <c r="Q83" s="41" t="n">
        <v>0</v>
      </c>
      <c r="R83" s="42" t="n">
        <v>3</v>
      </c>
      <c r="S83" s="43" t="n">
        <v>0</v>
      </c>
      <c r="T83" s="44" t="n">
        <v>0</v>
      </c>
      <c r="U83" s="45" t="n">
        <v>0</v>
      </c>
      <c r="V83" s="33" t="n">
        <v>4</v>
      </c>
      <c r="W83" s="34" t="n">
        <v>0</v>
      </c>
      <c r="X83" s="35" t="n">
        <v>0</v>
      </c>
      <c r="Y83" s="36" t="n">
        <v>0</v>
      </c>
      <c r="Z83" s="46" t="n">
        <f aca="false">(B83+F83+J83+N83+R83+V83)</f>
        <v>20</v>
      </c>
      <c r="AA83" s="47" t="n">
        <f aca="false">(C83+G83+K83+O83+S83+W83)</f>
        <v>3</v>
      </c>
      <c r="AB83" s="48" t="n">
        <v>15</v>
      </c>
      <c r="AC83" s="49" t="n">
        <f aca="false">(E83+I83+M83+Q83+U83+Y83)</f>
        <v>287737</v>
      </c>
    </row>
    <row r="84" customFormat="false" ht="14" hidden="false" customHeight="false" outlineLevel="0" collapsed="false">
      <c r="A84" s="50" t="s">
        <v>93</v>
      </c>
      <c r="B84" s="30" t="n">
        <v>0</v>
      </c>
      <c r="C84" s="31" t="n">
        <v>0</v>
      </c>
      <c r="D84" s="31"/>
      <c r="E84" s="32" t="n">
        <v>0</v>
      </c>
      <c r="F84" s="33" t="n">
        <v>0</v>
      </c>
      <c r="G84" s="34" t="n">
        <v>0</v>
      </c>
      <c r="H84" s="35"/>
      <c r="I84" s="36" t="n">
        <v>0</v>
      </c>
      <c r="J84" s="30" t="n">
        <v>5</v>
      </c>
      <c r="K84" s="31" t="n">
        <v>2</v>
      </c>
      <c r="L84" s="37" t="n">
        <v>40</v>
      </c>
      <c r="M84" s="32" t="n">
        <v>131666</v>
      </c>
      <c r="N84" s="38" t="n">
        <v>2</v>
      </c>
      <c r="O84" s="39" t="n">
        <v>1</v>
      </c>
      <c r="P84" s="40" t="n">
        <v>50</v>
      </c>
      <c r="Q84" s="41" t="n">
        <v>385265</v>
      </c>
      <c r="R84" s="42" t="n">
        <v>1</v>
      </c>
      <c r="S84" s="43" t="n">
        <v>0</v>
      </c>
      <c r="T84" s="44" t="n">
        <v>0</v>
      </c>
      <c r="U84" s="45" t="n">
        <v>0</v>
      </c>
      <c r="V84" s="33" t="n">
        <v>0</v>
      </c>
      <c r="W84" s="34" t="n">
        <v>0</v>
      </c>
      <c r="X84" s="35"/>
      <c r="Y84" s="36" t="n">
        <v>0</v>
      </c>
      <c r="Z84" s="46" t="n">
        <f aca="false">(B84+F84+J84+N84+R84+V84)</f>
        <v>8</v>
      </c>
      <c r="AA84" s="47" t="n">
        <f aca="false">(C84+G84+K84+O84+S84+W84)</f>
        <v>3</v>
      </c>
      <c r="AB84" s="48" t="n">
        <v>37.5</v>
      </c>
      <c r="AC84" s="49" t="n">
        <f aca="false">(E84+I84+M84+Q84+U84+Y84)</f>
        <v>516931</v>
      </c>
    </row>
    <row r="85" customFormat="false" ht="14" hidden="false" customHeight="false" outlineLevel="0" collapsed="false">
      <c r="A85" s="50" t="s">
        <v>94</v>
      </c>
      <c r="B85" s="30" t="n">
        <v>0</v>
      </c>
      <c r="C85" s="31" t="n">
        <v>0</v>
      </c>
      <c r="D85" s="31"/>
      <c r="E85" s="32" t="n">
        <v>0</v>
      </c>
      <c r="F85" s="33" t="n">
        <v>0</v>
      </c>
      <c r="G85" s="34" t="n">
        <v>0</v>
      </c>
      <c r="H85" s="35"/>
      <c r="I85" s="36" t="n">
        <v>0</v>
      </c>
      <c r="J85" s="30" t="n">
        <v>0</v>
      </c>
      <c r="K85" s="31" t="n">
        <v>0</v>
      </c>
      <c r="L85" s="37"/>
      <c r="M85" s="32" t="n">
        <v>0</v>
      </c>
      <c r="N85" s="38" t="n">
        <v>0</v>
      </c>
      <c r="O85" s="39" t="n">
        <v>0</v>
      </c>
      <c r="P85" s="40"/>
      <c r="Q85" s="41" t="n">
        <v>0</v>
      </c>
      <c r="R85" s="42" t="n">
        <v>2</v>
      </c>
      <c r="S85" s="43" t="n">
        <v>1</v>
      </c>
      <c r="T85" s="44" t="n">
        <v>50</v>
      </c>
      <c r="U85" s="45" t="n">
        <v>250000</v>
      </c>
      <c r="V85" s="33" t="n">
        <v>0</v>
      </c>
      <c r="W85" s="34" t="n">
        <v>0</v>
      </c>
      <c r="X85" s="35"/>
      <c r="Y85" s="36" t="n">
        <v>0</v>
      </c>
      <c r="Z85" s="46" t="n">
        <f aca="false">(B85+F85+J85+N85+R85+V85)</f>
        <v>2</v>
      </c>
      <c r="AA85" s="47" t="n">
        <f aca="false">(C85+G85+K85+O85+S85+W85)</f>
        <v>1</v>
      </c>
      <c r="AB85" s="48" t="n">
        <v>50</v>
      </c>
      <c r="AC85" s="49" t="n">
        <f aca="false">(E85+I85+M85+Q85+U85+Y85)</f>
        <v>250000</v>
      </c>
    </row>
    <row r="86" customFormat="false" ht="14" hidden="false" customHeight="false" outlineLevel="0" collapsed="false">
      <c r="A86" s="50" t="s">
        <v>95</v>
      </c>
      <c r="B86" s="30" t="n">
        <v>0</v>
      </c>
      <c r="C86" s="31" t="n">
        <v>0</v>
      </c>
      <c r="D86" s="31"/>
      <c r="E86" s="32" t="n">
        <v>0</v>
      </c>
      <c r="F86" s="33" t="n">
        <v>0</v>
      </c>
      <c r="G86" s="34" t="n">
        <v>0</v>
      </c>
      <c r="H86" s="35"/>
      <c r="I86" s="36" t="n">
        <v>0</v>
      </c>
      <c r="J86" s="30" t="n">
        <v>0</v>
      </c>
      <c r="K86" s="31" t="n">
        <v>0</v>
      </c>
      <c r="L86" s="37"/>
      <c r="M86" s="32" t="n">
        <v>0</v>
      </c>
      <c r="N86" s="38" t="n">
        <v>0</v>
      </c>
      <c r="O86" s="39" t="n">
        <v>0</v>
      </c>
      <c r="P86" s="40"/>
      <c r="Q86" s="41" t="n">
        <v>0</v>
      </c>
      <c r="R86" s="42" t="n">
        <v>1</v>
      </c>
      <c r="S86" s="43" t="n">
        <v>0</v>
      </c>
      <c r="T86" s="44"/>
      <c r="U86" s="45" t="n">
        <v>0</v>
      </c>
      <c r="V86" s="33" t="n">
        <v>0</v>
      </c>
      <c r="W86" s="34" t="n">
        <v>0</v>
      </c>
      <c r="X86" s="35"/>
      <c r="Y86" s="36" t="n">
        <v>0</v>
      </c>
      <c r="Z86" s="46" t="n">
        <f aca="false">(B86+F86+J86+N86+R86+V86)</f>
        <v>1</v>
      </c>
      <c r="AA86" s="47" t="n">
        <f aca="false">(C86+G86+K86+O86+S86+W86)</f>
        <v>0</v>
      </c>
      <c r="AB86" s="48" t="n">
        <v>0</v>
      </c>
      <c r="AC86" s="49" t="n">
        <f aca="false">(E86+I86+M86+Q86+U86+Y86)</f>
        <v>0</v>
      </c>
    </row>
    <row r="87" customFormat="false" ht="14" hidden="false" customHeight="false" outlineLevel="0" collapsed="false">
      <c r="A87" s="50" t="s">
        <v>96</v>
      </c>
      <c r="B87" s="30" t="n">
        <v>0</v>
      </c>
      <c r="C87" s="31" t="n">
        <v>0</v>
      </c>
      <c r="D87" s="31"/>
      <c r="E87" s="32" t="n">
        <v>0</v>
      </c>
      <c r="F87" s="33" t="n">
        <v>2</v>
      </c>
      <c r="G87" s="34" t="n">
        <v>0</v>
      </c>
      <c r="H87" s="35" t="n">
        <v>0</v>
      </c>
      <c r="I87" s="36" t="n">
        <v>0</v>
      </c>
      <c r="J87" s="30" t="n">
        <v>0</v>
      </c>
      <c r="K87" s="31" t="n">
        <v>0</v>
      </c>
      <c r="L87" s="37"/>
      <c r="M87" s="32" t="n">
        <v>0</v>
      </c>
      <c r="N87" s="38" t="n">
        <v>0</v>
      </c>
      <c r="O87" s="39" t="n">
        <v>0</v>
      </c>
      <c r="P87" s="40"/>
      <c r="Q87" s="41" t="n">
        <v>0</v>
      </c>
      <c r="R87" s="42" t="n">
        <v>0</v>
      </c>
      <c r="S87" s="43" t="n">
        <v>0</v>
      </c>
      <c r="T87" s="44"/>
      <c r="U87" s="45" t="n">
        <v>0</v>
      </c>
      <c r="V87" s="33" t="n">
        <v>0</v>
      </c>
      <c r="W87" s="34" t="n">
        <v>0</v>
      </c>
      <c r="X87" s="35"/>
      <c r="Y87" s="36" t="n">
        <v>0</v>
      </c>
      <c r="Z87" s="46" t="n">
        <f aca="false">(B87+F87+J87+N87+R87+V87)</f>
        <v>2</v>
      </c>
      <c r="AA87" s="47" t="n">
        <f aca="false">(C87+G87+K87+O87+S87+W87)</f>
        <v>0</v>
      </c>
      <c r="AB87" s="48" t="n">
        <v>0</v>
      </c>
      <c r="AC87" s="49" t="n">
        <f aca="false">(E87+I87+M87+Q87+U87+Y87)</f>
        <v>0</v>
      </c>
    </row>
    <row r="88" customFormat="false" ht="14" hidden="false" customHeight="false" outlineLevel="0" collapsed="false">
      <c r="A88" s="50" t="s">
        <v>97</v>
      </c>
      <c r="B88" s="30" t="n">
        <v>0</v>
      </c>
      <c r="C88" s="31" t="n">
        <v>0</v>
      </c>
      <c r="D88" s="31"/>
      <c r="E88" s="32" t="n">
        <v>0</v>
      </c>
      <c r="F88" s="33" t="n">
        <v>4</v>
      </c>
      <c r="G88" s="34" t="n">
        <v>2</v>
      </c>
      <c r="H88" s="35" t="n">
        <v>50</v>
      </c>
      <c r="I88" s="36" t="n">
        <v>802000</v>
      </c>
      <c r="J88" s="30" t="n">
        <v>0</v>
      </c>
      <c r="K88" s="31" t="n">
        <v>0</v>
      </c>
      <c r="L88" s="37"/>
      <c r="M88" s="32" t="n">
        <v>0</v>
      </c>
      <c r="N88" s="38" t="n">
        <v>0</v>
      </c>
      <c r="O88" s="39" t="n">
        <v>0</v>
      </c>
      <c r="P88" s="40"/>
      <c r="Q88" s="41" t="n">
        <v>0</v>
      </c>
      <c r="R88" s="42" t="n">
        <v>2</v>
      </c>
      <c r="S88" s="43" t="n">
        <v>0</v>
      </c>
      <c r="T88" s="44" t="n">
        <v>0</v>
      </c>
      <c r="U88" s="45" t="n">
        <v>0</v>
      </c>
      <c r="V88" s="33" t="n">
        <v>0</v>
      </c>
      <c r="W88" s="34" t="n">
        <v>0</v>
      </c>
      <c r="X88" s="35"/>
      <c r="Y88" s="36" t="n">
        <v>0</v>
      </c>
      <c r="Z88" s="46" t="n">
        <f aca="false">(B88+F88+J88+N88+R88+V88)</f>
        <v>6</v>
      </c>
      <c r="AA88" s="47" t="n">
        <f aca="false">(C88+G88+K88+O88+S88+W88)</f>
        <v>2</v>
      </c>
      <c r="AB88" s="48" t="n">
        <v>33.3333333333333</v>
      </c>
      <c r="AC88" s="49" t="n">
        <f aca="false">(E88+I88+M88+Q88+U88+Y88)</f>
        <v>802000</v>
      </c>
    </row>
    <row r="89" customFormat="false" ht="14" hidden="false" customHeight="false" outlineLevel="0" collapsed="false">
      <c r="A89" s="50" t="s">
        <v>98</v>
      </c>
      <c r="B89" s="30" t="n">
        <v>0</v>
      </c>
      <c r="C89" s="31" t="n">
        <v>0</v>
      </c>
      <c r="D89" s="31"/>
      <c r="E89" s="32" t="n">
        <v>0</v>
      </c>
      <c r="F89" s="33" t="n">
        <v>0</v>
      </c>
      <c r="G89" s="34" t="n">
        <v>0</v>
      </c>
      <c r="H89" s="35"/>
      <c r="I89" s="36" t="n">
        <v>0</v>
      </c>
      <c r="J89" s="30" t="n">
        <v>1</v>
      </c>
      <c r="K89" s="31" t="n">
        <v>0</v>
      </c>
      <c r="L89" s="37" t="n">
        <v>0</v>
      </c>
      <c r="M89" s="32" t="n">
        <v>0</v>
      </c>
      <c r="N89" s="38" t="n">
        <v>0</v>
      </c>
      <c r="O89" s="39" t="n">
        <v>0</v>
      </c>
      <c r="P89" s="40"/>
      <c r="Q89" s="41" t="n">
        <v>0</v>
      </c>
      <c r="R89" s="42" t="n">
        <v>0</v>
      </c>
      <c r="S89" s="43" t="n">
        <v>0</v>
      </c>
      <c r="T89" s="44"/>
      <c r="U89" s="45" t="n">
        <v>0</v>
      </c>
      <c r="V89" s="33" t="n">
        <v>47</v>
      </c>
      <c r="W89" s="34" t="n">
        <v>17</v>
      </c>
      <c r="X89" s="35" t="n">
        <v>36.1702127659575</v>
      </c>
      <c r="Y89" s="36" t="n">
        <v>4883300</v>
      </c>
      <c r="Z89" s="46" t="n">
        <f aca="false">(B89+F89+J89+N89+R89+V89)</f>
        <v>48</v>
      </c>
      <c r="AA89" s="47" t="n">
        <f aca="false">(C89+G89+K89+O89+S89+W89)</f>
        <v>17</v>
      </c>
      <c r="AB89" s="48" t="n">
        <v>35.4166666666667</v>
      </c>
      <c r="AC89" s="49" t="n">
        <f aca="false">(E89+I89+M89+Q89+U89+Y89)</f>
        <v>4883300</v>
      </c>
    </row>
    <row r="90" customFormat="false" ht="14" hidden="false" customHeight="false" outlineLevel="0" collapsed="false">
      <c r="A90" s="50" t="s">
        <v>99</v>
      </c>
      <c r="B90" s="30" t="n">
        <v>0</v>
      </c>
      <c r="C90" s="31" t="n">
        <v>0</v>
      </c>
      <c r="D90" s="31"/>
      <c r="E90" s="32" t="n">
        <v>0</v>
      </c>
      <c r="F90" s="33" t="n">
        <v>0</v>
      </c>
      <c r="G90" s="34" t="n">
        <v>0</v>
      </c>
      <c r="H90" s="35"/>
      <c r="I90" s="36" t="n">
        <v>0</v>
      </c>
      <c r="J90" s="30" t="n">
        <v>0</v>
      </c>
      <c r="K90" s="31" t="n">
        <v>0</v>
      </c>
      <c r="L90" s="37"/>
      <c r="M90" s="32" t="n">
        <v>0</v>
      </c>
      <c r="N90" s="38" t="n">
        <v>0</v>
      </c>
      <c r="O90" s="39" t="n">
        <v>0</v>
      </c>
      <c r="P90" s="40"/>
      <c r="Q90" s="41" t="n">
        <v>0</v>
      </c>
      <c r="R90" s="42" t="n">
        <v>0</v>
      </c>
      <c r="S90" s="43" t="n">
        <v>0</v>
      </c>
      <c r="T90" s="44"/>
      <c r="U90" s="45" t="n">
        <v>0</v>
      </c>
      <c r="V90" s="33" t="n">
        <v>50</v>
      </c>
      <c r="W90" s="34" t="n">
        <v>13</v>
      </c>
      <c r="X90" s="35" t="n">
        <v>26</v>
      </c>
      <c r="Y90" s="36" t="n">
        <v>4006930</v>
      </c>
      <c r="Z90" s="46" t="n">
        <f aca="false">(B90+F90+J90+N90+R90+V90)</f>
        <v>50</v>
      </c>
      <c r="AA90" s="47" t="n">
        <f aca="false">(C90+G90+K90+O90+S90+W90)</f>
        <v>13</v>
      </c>
      <c r="AB90" s="48" t="n">
        <v>26</v>
      </c>
      <c r="AC90" s="49" t="n">
        <f aca="false">(E90+I90+M90+Q90+U90+Y90)</f>
        <v>4006930</v>
      </c>
    </row>
    <row r="91" customFormat="false" ht="14" hidden="false" customHeight="false" outlineLevel="0" collapsed="false">
      <c r="A91" s="50" t="s">
        <v>100</v>
      </c>
      <c r="B91" s="30" t="n">
        <v>0</v>
      </c>
      <c r="C91" s="31" t="n">
        <v>0</v>
      </c>
      <c r="D91" s="31"/>
      <c r="E91" s="32" t="n">
        <v>0</v>
      </c>
      <c r="F91" s="33" t="n">
        <v>0</v>
      </c>
      <c r="G91" s="34" t="n">
        <v>0</v>
      </c>
      <c r="H91" s="35"/>
      <c r="I91" s="36" t="n">
        <v>0</v>
      </c>
      <c r="J91" s="30" t="n">
        <v>0</v>
      </c>
      <c r="K91" s="31" t="n">
        <v>0</v>
      </c>
      <c r="L91" s="37"/>
      <c r="M91" s="32" t="n">
        <v>0</v>
      </c>
      <c r="N91" s="38" t="n">
        <v>0</v>
      </c>
      <c r="O91" s="39" t="n">
        <v>0</v>
      </c>
      <c r="P91" s="40"/>
      <c r="Q91" s="41" t="n">
        <v>0</v>
      </c>
      <c r="R91" s="42" t="n">
        <v>0</v>
      </c>
      <c r="S91" s="43" t="n">
        <v>0</v>
      </c>
      <c r="T91" s="44"/>
      <c r="U91" s="45" t="n">
        <v>0</v>
      </c>
      <c r="V91" s="33" t="n">
        <v>33</v>
      </c>
      <c r="W91" s="34" t="n">
        <v>13</v>
      </c>
      <c r="X91" s="35" t="n">
        <v>39.3939393939394</v>
      </c>
      <c r="Y91" s="36" t="n">
        <v>1181907</v>
      </c>
      <c r="Z91" s="46" t="n">
        <f aca="false">(B91+F91+J91+N91+R91+V91)</f>
        <v>33</v>
      </c>
      <c r="AA91" s="47" t="n">
        <f aca="false">(C91+G91+K91+O91+S91+W91)</f>
        <v>13</v>
      </c>
      <c r="AB91" s="48" t="n">
        <v>39.3939393939394</v>
      </c>
      <c r="AC91" s="49" t="n">
        <f aca="false">(E91+I91+M91+Q91+U91+Y91)</f>
        <v>1181907</v>
      </c>
    </row>
    <row r="92" customFormat="false" ht="14" hidden="false" customHeight="false" outlineLevel="0" collapsed="false">
      <c r="A92" s="50" t="s">
        <v>101</v>
      </c>
      <c r="B92" s="30" t="n">
        <v>0</v>
      </c>
      <c r="C92" s="31" t="n">
        <v>0</v>
      </c>
      <c r="D92" s="31"/>
      <c r="E92" s="32" t="n">
        <v>0</v>
      </c>
      <c r="F92" s="33" t="n">
        <v>9</v>
      </c>
      <c r="G92" s="34" t="n">
        <v>3</v>
      </c>
      <c r="H92" s="35" t="n">
        <v>33.3333333333333</v>
      </c>
      <c r="I92" s="36" t="n">
        <v>422000</v>
      </c>
      <c r="J92" s="30" t="n">
        <v>1</v>
      </c>
      <c r="K92" s="31" t="n">
        <v>1</v>
      </c>
      <c r="L92" s="37" t="n">
        <v>100</v>
      </c>
      <c r="M92" s="32" t="n">
        <v>113135</v>
      </c>
      <c r="N92" s="38" t="n">
        <v>0</v>
      </c>
      <c r="O92" s="39" t="n">
        <v>0</v>
      </c>
      <c r="P92" s="40"/>
      <c r="Q92" s="41" t="n">
        <v>0</v>
      </c>
      <c r="R92" s="42" t="n">
        <v>1</v>
      </c>
      <c r="S92" s="43" t="n">
        <v>0</v>
      </c>
      <c r="T92" s="44" t="n">
        <v>0</v>
      </c>
      <c r="U92" s="45" t="n">
        <v>0</v>
      </c>
      <c r="V92" s="33" t="n">
        <v>39</v>
      </c>
      <c r="W92" s="34" t="n">
        <v>14</v>
      </c>
      <c r="X92" s="35" t="n">
        <v>35.8974358974359</v>
      </c>
      <c r="Y92" s="36" t="n">
        <v>5113940</v>
      </c>
      <c r="Z92" s="46" t="n">
        <f aca="false">(B92+F92+J92+N92+R92+V92)</f>
        <v>50</v>
      </c>
      <c r="AA92" s="47" t="n">
        <f aca="false">(C92+G92+K92+O92+S92+W92)</f>
        <v>18</v>
      </c>
      <c r="AB92" s="48" t="n">
        <v>36</v>
      </c>
      <c r="AC92" s="49" t="n">
        <f aca="false">(E92+I92+M92+Q92+U92+Y92)</f>
        <v>5649075</v>
      </c>
    </row>
    <row r="93" customFormat="false" ht="14" hidden="false" customHeight="false" outlineLevel="0" collapsed="false">
      <c r="A93" s="50" t="s">
        <v>102</v>
      </c>
      <c r="B93" s="30" t="n">
        <v>4</v>
      </c>
      <c r="C93" s="31" t="n">
        <v>3</v>
      </c>
      <c r="D93" s="31" t="n">
        <v>75</v>
      </c>
      <c r="E93" s="32" t="n">
        <v>1352864</v>
      </c>
      <c r="F93" s="33" t="n">
        <v>34</v>
      </c>
      <c r="G93" s="34" t="n">
        <v>5</v>
      </c>
      <c r="H93" s="35" t="n">
        <v>14.7058823529412</v>
      </c>
      <c r="I93" s="36" t="n">
        <v>2786000</v>
      </c>
      <c r="J93" s="30" t="n">
        <v>38</v>
      </c>
      <c r="K93" s="31" t="n">
        <v>11</v>
      </c>
      <c r="L93" s="37" t="n">
        <v>28.9473684210526</v>
      </c>
      <c r="M93" s="32" t="n">
        <v>5498711</v>
      </c>
      <c r="N93" s="38" t="n">
        <v>5</v>
      </c>
      <c r="O93" s="39" t="n">
        <v>0</v>
      </c>
      <c r="P93" s="40" t="n">
        <v>0</v>
      </c>
      <c r="Q93" s="41" t="n">
        <v>0</v>
      </c>
      <c r="R93" s="42" t="n">
        <v>26</v>
      </c>
      <c r="S93" s="43" t="n">
        <v>9</v>
      </c>
      <c r="T93" s="44" t="n">
        <v>34.6153846153846</v>
      </c>
      <c r="U93" s="45" t="n">
        <v>8480000</v>
      </c>
      <c r="V93" s="33" t="n">
        <v>25</v>
      </c>
      <c r="W93" s="34" t="n">
        <v>9</v>
      </c>
      <c r="X93" s="35" t="n">
        <v>36</v>
      </c>
      <c r="Y93" s="36" t="n">
        <v>1931288</v>
      </c>
      <c r="Z93" s="46" t="n">
        <f aca="false">(B93+F93+J93+N93+R93+V93)</f>
        <v>132</v>
      </c>
      <c r="AA93" s="47" t="n">
        <f aca="false">(C93+G93+K93+O93+S93+W93)</f>
        <v>37</v>
      </c>
      <c r="AB93" s="48" t="n">
        <v>28.030303030303</v>
      </c>
      <c r="AC93" s="49" t="n">
        <f aca="false">(E93+I93+M93+Q93+U93+Y93)</f>
        <v>20048863</v>
      </c>
    </row>
    <row r="94" customFormat="false" ht="14" hidden="false" customHeight="false" outlineLevel="0" collapsed="false">
      <c r="A94" s="50" t="s">
        <v>103</v>
      </c>
      <c r="B94" s="30" t="n">
        <v>0</v>
      </c>
      <c r="C94" s="31" t="n">
        <v>0</v>
      </c>
      <c r="D94" s="31"/>
      <c r="E94" s="32" t="n">
        <v>0</v>
      </c>
      <c r="F94" s="33" t="n">
        <v>0</v>
      </c>
      <c r="G94" s="34" t="n">
        <v>0</v>
      </c>
      <c r="H94" s="35"/>
      <c r="I94" s="36" t="n">
        <v>0</v>
      </c>
      <c r="J94" s="30" t="n">
        <v>0</v>
      </c>
      <c r="K94" s="31" t="n">
        <v>0</v>
      </c>
      <c r="L94" s="37"/>
      <c r="M94" s="32" t="n">
        <v>0</v>
      </c>
      <c r="N94" s="38" t="n">
        <v>0</v>
      </c>
      <c r="O94" s="39" t="n">
        <v>0</v>
      </c>
      <c r="P94" s="40"/>
      <c r="Q94" s="41" t="n">
        <v>0</v>
      </c>
      <c r="R94" s="42" t="n">
        <v>0</v>
      </c>
      <c r="S94" s="43" t="n">
        <v>0</v>
      </c>
      <c r="T94" s="44"/>
      <c r="U94" s="45" t="n">
        <v>0</v>
      </c>
      <c r="V94" s="33" t="n">
        <v>0</v>
      </c>
      <c r="W94" s="34" t="n">
        <v>0</v>
      </c>
      <c r="X94" s="35"/>
      <c r="Y94" s="36" t="n">
        <v>0</v>
      </c>
      <c r="Z94" s="46" t="n">
        <f aca="false">(B94+F94+J94+N94+R94+V94)</f>
        <v>0</v>
      </c>
      <c r="AA94" s="47" t="n">
        <f aca="false">(C94+G94+K94+O94+S94+W94)</f>
        <v>0</v>
      </c>
      <c r="AB94" s="48"/>
      <c r="AC94" s="49" t="n">
        <f aca="false">(E94+I94+M94+Q94+U94+Y94)</f>
        <v>0</v>
      </c>
    </row>
    <row r="95" customFormat="false" ht="14" hidden="false" customHeight="false" outlineLevel="0" collapsed="false">
      <c r="A95" s="50" t="s">
        <v>104</v>
      </c>
      <c r="B95" s="30" t="n">
        <v>0</v>
      </c>
      <c r="C95" s="31" t="n">
        <v>0</v>
      </c>
      <c r="D95" s="31"/>
      <c r="E95" s="32" t="n">
        <v>0</v>
      </c>
      <c r="F95" s="33" t="n">
        <v>0</v>
      </c>
      <c r="G95" s="34" t="n">
        <v>0</v>
      </c>
      <c r="H95" s="35"/>
      <c r="I95" s="36" t="n">
        <v>0</v>
      </c>
      <c r="J95" s="30" t="n">
        <v>0</v>
      </c>
      <c r="K95" s="31" t="n">
        <v>0</v>
      </c>
      <c r="L95" s="37"/>
      <c r="M95" s="32" t="n">
        <v>0</v>
      </c>
      <c r="N95" s="38" t="n">
        <v>0</v>
      </c>
      <c r="O95" s="39" t="n">
        <v>0</v>
      </c>
      <c r="P95" s="40"/>
      <c r="Q95" s="41" t="n">
        <v>0</v>
      </c>
      <c r="R95" s="42" t="n">
        <v>0</v>
      </c>
      <c r="S95" s="43" t="n">
        <v>0</v>
      </c>
      <c r="T95" s="44"/>
      <c r="U95" s="45" t="n">
        <v>0</v>
      </c>
      <c r="V95" s="33" t="n">
        <v>2</v>
      </c>
      <c r="W95" s="34" t="n">
        <v>0</v>
      </c>
      <c r="X95" s="35" t="n">
        <v>0</v>
      </c>
      <c r="Y95" s="36" t="n">
        <v>0</v>
      </c>
      <c r="Z95" s="46" t="n">
        <f aca="false">(B95+F95+J95+N95+R95+V95)</f>
        <v>2</v>
      </c>
      <c r="AA95" s="47" t="n">
        <f aca="false">(C95+G95+K95+O95+S95+W95)</f>
        <v>0</v>
      </c>
      <c r="AB95" s="48" t="n">
        <v>0</v>
      </c>
      <c r="AC95" s="49" t="n">
        <f aca="false">(E95+I95+M95+Q95+U95+Y95)</f>
        <v>0</v>
      </c>
    </row>
    <row r="96" customFormat="false" ht="14" hidden="false" customHeight="false" outlineLevel="0" collapsed="false">
      <c r="A96" s="50" t="s">
        <v>105</v>
      </c>
      <c r="B96" s="30" t="n">
        <v>2</v>
      </c>
      <c r="C96" s="31" t="n">
        <v>0</v>
      </c>
      <c r="D96" s="31" t="n">
        <v>0</v>
      </c>
      <c r="E96" s="32" t="n">
        <v>0</v>
      </c>
      <c r="F96" s="33" t="n">
        <v>4</v>
      </c>
      <c r="G96" s="34" t="n">
        <v>0</v>
      </c>
      <c r="H96" s="35" t="n">
        <v>0</v>
      </c>
      <c r="I96" s="36" t="n">
        <v>0</v>
      </c>
      <c r="J96" s="30" t="n">
        <v>8</v>
      </c>
      <c r="K96" s="31" t="n">
        <v>2</v>
      </c>
      <c r="L96" s="37" t="n">
        <v>25</v>
      </c>
      <c r="M96" s="32" t="n">
        <v>132416</v>
      </c>
      <c r="N96" s="38" t="n">
        <v>1</v>
      </c>
      <c r="O96" s="39" t="n">
        <v>0</v>
      </c>
      <c r="P96" s="40" t="n">
        <v>0</v>
      </c>
      <c r="Q96" s="41" t="n">
        <v>0</v>
      </c>
      <c r="R96" s="42" t="n">
        <v>1</v>
      </c>
      <c r="S96" s="43" t="n">
        <v>0</v>
      </c>
      <c r="T96" s="44" t="n">
        <v>0</v>
      </c>
      <c r="U96" s="45" t="n">
        <v>0</v>
      </c>
      <c r="V96" s="33" t="n">
        <v>1</v>
      </c>
      <c r="W96" s="34" t="n">
        <v>0</v>
      </c>
      <c r="X96" s="35" t="n">
        <v>0</v>
      </c>
      <c r="Y96" s="36" t="n">
        <v>0</v>
      </c>
      <c r="Z96" s="46" t="n">
        <f aca="false">(B96+F96+J96+N96+R96+V96)</f>
        <v>17</v>
      </c>
      <c r="AA96" s="47" t="n">
        <f aca="false">(C96+G96+K96+O96+S96+W96)</f>
        <v>2</v>
      </c>
      <c r="AB96" s="48" t="n">
        <v>11.7647058823529</v>
      </c>
      <c r="AC96" s="49" t="n">
        <f aca="false">(E96+I96+M96+Q96+U96+Y96)</f>
        <v>132416</v>
      </c>
    </row>
    <row r="97" customFormat="false" ht="14" hidden="false" customHeight="false" outlineLevel="0" collapsed="false">
      <c r="A97" s="50" t="s">
        <v>106</v>
      </c>
      <c r="B97" s="30" t="n">
        <v>0</v>
      </c>
      <c r="C97" s="31" t="n">
        <v>0</v>
      </c>
      <c r="D97" s="31"/>
      <c r="E97" s="32" t="n">
        <v>0</v>
      </c>
      <c r="F97" s="33" t="n">
        <v>0</v>
      </c>
      <c r="G97" s="34" t="n">
        <v>0</v>
      </c>
      <c r="H97" s="35"/>
      <c r="I97" s="36" t="n">
        <v>0</v>
      </c>
      <c r="J97" s="30" t="n">
        <v>0</v>
      </c>
      <c r="K97" s="31" t="n">
        <v>0</v>
      </c>
      <c r="L97" s="37"/>
      <c r="M97" s="32" t="n">
        <v>0</v>
      </c>
      <c r="N97" s="38" t="n">
        <v>0</v>
      </c>
      <c r="O97" s="39" t="n">
        <v>0</v>
      </c>
      <c r="P97" s="40"/>
      <c r="Q97" s="41" t="n">
        <v>0</v>
      </c>
      <c r="R97" s="42" t="n">
        <v>0</v>
      </c>
      <c r="S97" s="43" t="n">
        <v>0</v>
      </c>
      <c r="T97" s="44"/>
      <c r="U97" s="45" t="n">
        <v>0</v>
      </c>
      <c r="V97" s="33" t="n">
        <v>0</v>
      </c>
      <c r="W97" s="34" t="n">
        <v>0</v>
      </c>
      <c r="X97" s="35"/>
      <c r="Y97" s="36" t="n">
        <v>0</v>
      </c>
      <c r="Z97" s="46" t="n">
        <f aca="false">(B97+F97+J97+N97+R97+V97)</f>
        <v>0</v>
      </c>
      <c r="AA97" s="47" t="n">
        <f aca="false">(C97+G97+K97+O97+S97+W97)</f>
        <v>0</v>
      </c>
      <c r="AB97" s="48"/>
      <c r="AC97" s="49" t="n">
        <f aca="false">(E97+I97+M97+Q97+U97+Y97)</f>
        <v>0</v>
      </c>
    </row>
    <row r="98" customFormat="false" ht="14" hidden="false" customHeight="false" outlineLevel="0" collapsed="false">
      <c r="A98" s="50" t="s">
        <v>107</v>
      </c>
      <c r="B98" s="30" t="n">
        <v>5</v>
      </c>
      <c r="C98" s="31" t="n">
        <v>3</v>
      </c>
      <c r="D98" s="31" t="n">
        <v>60</v>
      </c>
      <c r="E98" s="32" t="n">
        <v>1191842</v>
      </c>
      <c r="F98" s="33" t="n">
        <v>69</v>
      </c>
      <c r="G98" s="34" t="n">
        <v>12</v>
      </c>
      <c r="H98" s="35" t="n">
        <v>17.3913043478261</v>
      </c>
      <c r="I98" s="36" t="n">
        <v>18035000</v>
      </c>
      <c r="J98" s="30" t="n">
        <v>57</v>
      </c>
      <c r="K98" s="31" t="n">
        <v>20</v>
      </c>
      <c r="L98" s="37" t="n">
        <v>35.0877192982456</v>
      </c>
      <c r="M98" s="32" t="n">
        <v>10264549</v>
      </c>
      <c r="N98" s="38" t="n">
        <v>3</v>
      </c>
      <c r="O98" s="39" t="n">
        <v>1</v>
      </c>
      <c r="P98" s="40" t="n">
        <v>33.3333333333333</v>
      </c>
      <c r="Q98" s="41" t="n">
        <v>180139</v>
      </c>
      <c r="R98" s="42" t="n">
        <v>42</v>
      </c>
      <c r="S98" s="43" t="n">
        <v>5</v>
      </c>
      <c r="T98" s="44" t="n">
        <v>11.9047619047619</v>
      </c>
      <c r="U98" s="45" t="n">
        <v>2650000</v>
      </c>
      <c r="V98" s="33" t="n">
        <v>12</v>
      </c>
      <c r="W98" s="34" t="n">
        <v>3</v>
      </c>
      <c r="X98" s="35" t="n">
        <v>25</v>
      </c>
      <c r="Y98" s="36" t="n">
        <v>936475</v>
      </c>
      <c r="Z98" s="46" t="n">
        <f aca="false">(B98+F98+J98+N98+R98+V98)</f>
        <v>188</v>
      </c>
      <c r="AA98" s="47" t="n">
        <f aca="false">(C98+G98+K98+O98+S98+W98)</f>
        <v>44</v>
      </c>
      <c r="AB98" s="48" t="n">
        <v>23.4042553191489</v>
      </c>
      <c r="AC98" s="49" t="n">
        <f aca="false">(E98+I98+M98+Q98+U98+Y98)</f>
        <v>33258005</v>
      </c>
    </row>
    <row r="99" customFormat="false" ht="14" hidden="false" customHeight="false" outlineLevel="0" collapsed="false">
      <c r="A99" s="50" t="s">
        <v>108</v>
      </c>
      <c r="B99" s="30" t="n">
        <v>0</v>
      </c>
      <c r="C99" s="31" t="n">
        <v>0</v>
      </c>
      <c r="D99" s="31"/>
      <c r="E99" s="32" t="n">
        <v>0</v>
      </c>
      <c r="F99" s="33" t="n">
        <v>1</v>
      </c>
      <c r="G99" s="34" t="n">
        <v>0</v>
      </c>
      <c r="H99" s="35" t="n">
        <v>0</v>
      </c>
      <c r="I99" s="36" t="n">
        <v>0</v>
      </c>
      <c r="J99" s="30" t="n">
        <v>4</v>
      </c>
      <c r="K99" s="31" t="n">
        <v>1</v>
      </c>
      <c r="L99" s="37" t="n">
        <v>25</v>
      </c>
      <c r="M99" s="32" t="n">
        <v>294021</v>
      </c>
      <c r="N99" s="38" t="n">
        <v>0</v>
      </c>
      <c r="O99" s="39" t="n">
        <v>0</v>
      </c>
      <c r="P99" s="40"/>
      <c r="Q99" s="41" t="n">
        <v>0</v>
      </c>
      <c r="R99" s="42" t="n">
        <v>1</v>
      </c>
      <c r="S99" s="43" t="n">
        <v>0</v>
      </c>
      <c r="T99" s="44" t="n">
        <v>0</v>
      </c>
      <c r="U99" s="45" t="n">
        <v>0</v>
      </c>
      <c r="V99" s="33" t="n">
        <v>0</v>
      </c>
      <c r="W99" s="34" t="n">
        <v>0</v>
      </c>
      <c r="X99" s="35"/>
      <c r="Y99" s="36" t="n">
        <v>0</v>
      </c>
      <c r="Z99" s="46" t="n">
        <f aca="false">(B99+F99+J99+N99+R99+V99)</f>
        <v>6</v>
      </c>
      <c r="AA99" s="47" t="n">
        <f aca="false">(C99+G99+K99+O99+S99+W99)</f>
        <v>1</v>
      </c>
      <c r="AB99" s="48" t="n">
        <v>16.6666666666667</v>
      </c>
      <c r="AC99" s="49" t="n">
        <f aca="false">(E99+I99+M99+Q99+U99+Y99)</f>
        <v>294021</v>
      </c>
    </row>
    <row r="100" customFormat="false" ht="14" hidden="false" customHeight="false" outlineLevel="0" collapsed="false">
      <c r="A100" s="50" t="s">
        <v>109</v>
      </c>
      <c r="B100" s="30" t="n">
        <v>2</v>
      </c>
      <c r="C100" s="31" t="n">
        <v>2</v>
      </c>
      <c r="D100" s="31" t="n">
        <v>100</v>
      </c>
      <c r="E100" s="32" t="n">
        <v>1165071</v>
      </c>
      <c r="F100" s="33" t="n">
        <v>5</v>
      </c>
      <c r="G100" s="34" t="n">
        <v>0</v>
      </c>
      <c r="H100" s="35" t="n">
        <v>0</v>
      </c>
      <c r="I100" s="36" t="n">
        <v>0</v>
      </c>
      <c r="J100" s="30" t="n">
        <v>16</v>
      </c>
      <c r="K100" s="31" t="n">
        <v>5</v>
      </c>
      <c r="L100" s="37" t="n">
        <v>31.25</v>
      </c>
      <c r="M100" s="32" t="n">
        <v>1900426</v>
      </c>
      <c r="N100" s="38" t="n">
        <v>5</v>
      </c>
      <c r="O100" s="39" t="n">
        <v>0</v>
      </c>
      <c r="P100" s="40" t="n">
        <v>0</v>
      </c>
      <c r="Q100" s="41" t="n">
        <v>0</v>
      </c>
      <c r="R100" s="42" t="n">
        <v>4</v>
      </c>
      <c r="S100" s="43" t="n">
        <v>1</v>
      </c>
      <c r="T100" s="44" t="n">
        <v>25</v>
      </c>
      <c r="U100" s="45" t="n">
        <v>250000</v>
      </c>
      <c r="V100" s="33" t="n">
        <v>11</v>
      </c>
      <c r="W100" s="34" t="n">
        <v>2</v>
      </c>
      <c r="X100" s="35" t="n">
        <v>18.1818181818182</v>
      </c>
      <c r="Y100" s="36" t="n">
        <v>406917</v>
      </c>
      <c r="Z100" s="46" t="n">
        <f aca="false">(B100+F100+J100+N100+R100+V100)</f>
        <v>43</v>
      </c>
      <c r="AA100" s="47" t="n">
        <f aca="false">(C100+G100+K100+O100+S100+W100)</f>
        <v>10</v>
      </c>
      <c r="AB100" s="48" t="n">
        <v>23.2558139534884</v>
      </c>
      <c r="AC100" s="49" t="n">
        <f aca="false">(E100+I100+M100+Q100+U100+Y100)</f>
        <v>3722414</v>
      </c>
    </row>
    <row r="101" customFormat="false" ht="14" hidden="false" customHeight="false" outlineLevel="0" collapsed="false">
      <c r="A101" s="50" t="s">
        <v>110</v>
      </c>
      <c r="B101" s="30" t="n">
        <v>0</v>
      </c>
      <c r="C101" s="31" t="n">
        <v>0</v>
      </c>
      <c r="D101" s="31"/>
      <c r="E101" s="32" t="n">
        <v>0</v>
      </c>
      <c r="F101" s="33" t="n">
        <v>0</v>
      </c>
      <c r="G101" s="34" t="n">
        <v>0</v>
      </c>
      <c r="H101" s="35"/>
      <c r="I101" s="36" t="n">
        <v>0</v>
      </c>
      <c r="J101" s="30" t="n">
        <v>0</v>
      </c>
      <c r="K101" s="31" t="n">
        <v>0</v>
      </c>
      <c r="L101" s="37"/>
      <c r="M101" s="32" t="n">
        <v>0</v>
      </c>
      <c r="N101" s="38" t="n">
        <v>0</v>
      </c>
      <c r="O101" s="39" t="n">
        <v>0</v>
      </c>
      <c r="P101" s="40"/>
      <c r="Q101" s="41" t="n">
        <v>0</v>
      </c>
      <c r="R101" s="42" t="n">
        <v>0</v>
      </c>
      <c r="S101" s="43" t="n">
        <v>0</v>
      </c>
      <c r="T101" s="44"/>
      <c r="U101" s="45" t="n">
        <v>0</v>
      </c>
      <c r="V101" s="33" t="n">
        <v>2</v>
      </c>
      <c r="W101" s="34" t="n">
        <v>2</v>
      </c>
      <c r="X101" s="35" t="n">
        <v>100</v>
      </c>
      <c r="Y101" s="36" t="n">
        <v>34064</v>
      </c>
      <c r="Z101" s="46" t="n">
        <f aca="false">(B101+F101+J101+N101+R101+V101)</f>
        <v>2</v>
      </c>
      <c r="AA101" s="47" t="n">
        <f aca="false">(C101+G101+K101+O101+S101+W101)</f>
        <v>2</v>
      </c>
      <c r="AB101" s="48" t="n">
        <v>100</v>
      </c>
      <c r="AC101" s="49" t="n">
        <f aca="false">(E101+I101+M101+Q101+U101+Y101)</f>
        <v>34064</v>
      </c>
    </row>
    <row r="102" customFormat="false" ht="14" hidden="false" customHeight="false" outlineLevel="0" collapsed="false">
      <c r="A102" s="50" t="s">
        <v>111</v>
      </c>
      <c r="B102" s="30" t="n">
        <v>11</v>
      </c>
      <c r="C102" s="31" t="n">
        <v>5</v>
      </c>
      <c r="D102" s="37" t="n">
        <v>45.4545454545455</v>
      </c>
      <c r="E102" s="32" t="n">
        <v>2327025</v>
      </c>
      <c r="F102" s="33" t="n">
        <v>74</v>
      </c>
      <c r="G102" s="34" t="n">
        <v>23</v>
      </c>
      <c r="H102" s="35" t="n">
        <v>31.0810810810811</v>
      </c>
      <c r="I102" s="36" t="n">
        <v>8746000</v>
      </c>
      <c r="J102" s="30" t="n">
        <v>56</v>
      </c>
      <c r="K102" s="31" t="n">
        <v>25</v>
      </c>
      <c r="L102" s="37" t="n">
        <v>44.6428571428571</v>
      </c>
      <c r="M102" s="32" t="n">
        <v>26830572</v>
      </c>
      <c r="N102" s="38" t="n">
        <v>14</v>
      </c>
      <c r="O102" s="39" t="n">
        <v>6</v>
      </c>
      <c r="P102" s="40" t="n">
        <v>42.8571428571429</v>
      </c>
      <c r="Q102" s="41" t="n">
        <v>3616456</v>
      </c>
      <c r="R102" s="42" t="n">
        <v>129</v>
      </c>
      <c r="S102" s="43" t="n">
        <v>42</v>
      </c>
      <c r="T102" s="44" t="n">
        <v>32.5581395348837</v>
      </c>
      <c r="U102" s="45" t="n">
        <v>44350000</v>
      </c>
      <c r="V102" s="33" t="n">
        <v>48</v>
      </c>
      <c r="W102" s="34" t="n">
        <v>19</v>
      </c>
      <c r="X102" s="35" t="n">
        <v>39.5833333333333</v>
      </c>
      <c r="Y102" s="36" t="n">
        <v>7978974</v>
      </c>
      <c r="Z102" s="46" t="n">
        <f aca="false">(B102+F102+J102+N102+R102+V102)</f>
        <v>332</v>
      </c>
      <c r="AA102" s="47" t="n">
        <f aca="false">(C102+G102+K102+O102+S102+W102)</f>
        <v>120</v>
      </c>
      <c r="AB102" s="48" t="n">
        <v>36.144578313253</v>
      </c>
      <c r="AC102" s="49" t="n">
        <f aca="false">(E102+I102+M102+Q102+U102+Y102)</f>
        <v>93849027</v>
      </c>
    </row>
    <row r="103" customFormat="false" ht="14" hidden="false" customHeight="false" outlineLevel="0" collapsed="false">
      <c r="A103" s="50" t="s">
        <v>112</v>
      </c>
      <c r="B103" s="30" t="n">
        <v>1</v>
      </c>
      <c r="C103" s="31" t="n">
        <v>0</v>
      </c>
      <c r="D103" s="31" t="n">
        <v>0</v>
      </c>
      <c r="E103" s="32" t="n">
        <v>0</v>
      </c>
      <c r="F103" s="33" t="n">
        <v>7</v>
      </c>
      <c r="G103" s="34" t="n">
        <v>2</v>
      </c>
      <c r="H103" s="35" t="n">
        <v>28.5714285714286</v>
      </c>
      <c r="I103" s="36" t="n">
        <v>760000</v>
      </c>
      <c r="J103" s="30" t="n">
        <v>1</v>
      </c>
      <c r="K103" s="31" t="n">
        <v>0</v>
      </c>
      <c r="L103" s="37" t="n">
        <v>0</v>
      </c>
      <c r="M103" s="32" t="n">
        <v>0</v>
      </c>
      <c r="N103" s="38" t="n">
        <v>1</v>
      </c>
      <c r="O103" s="39" t="n">
        <v>0</v>
      </c>
      <c r="P103" s="40" t="n">
        <v>0</v>
      </c>
      <c r="Q103" s="41" t="n">
        <v>0</v>
      </c>
      <c r="R103" s="42" t="n">
        <v>0</v>
      </c>
      <c r="S103" s="43" t="n">
        <v>0</v>
      </c>
      <c r="T103" s="44"/>
      <c r="U103" s="45" t="n">
        <v>0</v>
      </c>
      <c r="V103" s="33" t="n">
        <v>2</v>
      </c>
      <c r="W103" s="34" t="n">
        <v>0</v>
      </c>
      <c r="X103" s="35" t="n">
        <v>0</v>
      </c>
      <c r="Y103" s="36" t="n">
        <v>0</v>
      </c>
      <c r="Z103" s="46" t="n">
        <f aca="false">(B103+F103+J103+N103+R103+V103)</f>
        <v>12</v>
      </c>
      <c r="AA103" s="47" t="n">
        <f aca="false">(C103+G103+K103+O103+S103+W103)</f>
        <v>2</v>
      </c>
      <c r="AB103" s="48" t="n">
        <v>16.6666666666667</v>
      </c>
      <c r="AC103" s="49" t="n">
        <f aca="false">(E103+I103+M103+Q103+U103+Y103)</f>
        <v>760000</v>
      </c>
    </row>
    <row r="104" customFormat="false" ht="14" hidden="false" customHeight="false" outlineLevel="0" collapsed="false">
      <c r="A104" s="50" t="s">
        <v>113</v>
      </c>
      <c r="B104" s="30" t="n">
        <v>0</v>
      </c>
      <c r="C104" s="31" t="n">
        <v>0</v>
      </c>
      <c r="D104" s="31"/>
      <c r="E104" s="32" t="n">
        <v>0</v>
      </c>
      <c r="F104" s="33" t="n">
        <v>17</v>
      </c>
      <c r="G104" s="34" t="n">
        <v>6</v>
      </c>
      <c r="H104" s="35" t="n">
        <v>35.2941176470588</v>
      </c>
      <c r="I104" s="36" t="n">
        <v>8404000</v>
      </c>
      <c r="J104" s="30" t="n">
        <v>0</v>
      </c>
      <c r="K104" s="31" t="n">
        <v>0</v>
      </c>
      <c r="L104" s="37"/>
      <c r="M104" s="32" t="n">
        <v>0</v>
      </c>
      <c r="N104" s="38" t="n">
        <v>0</v>
      </c>
      <c r="O104" s="39" t="n">
        <v>0</v>
      </c>
      <c r="P104" s="40"/>
      <c r="Q104" s="41" t="n">
        <v>0</v>
      </c>
      <c r="R104" s="42" t="n">
        <v>0</v>
      </c>
      <c r="S104" s="43" t="n">
        <v>0</v>
      </c>
      <c r="T104" s="44"/>
      <c r="U104" s="45" t="n">
        <v>0</v>
      </c>
      <c r="V104" s="33" t="n">
        <v>0</v>
      </c>
      <c r="W104" s="34" t="n">
        <v>0</v>
      </c>
      <c r="X104" s="35"/>
      <c r="Y104" s="36" t="n">
        <v>0</v>
      </c>
      <c r="Z104" s="46" t="n">
        <f aca="false">(B104+F104+J104+N104+R104+V104)</f>
        <v>17</v>
      </c>
      <c r="AA104" s="47" t="n">
        <f aca="false">(C104+G104+K104+O104+S104+W104)</f>
        <v>6</v>
      </c>
      <c r="AB104" s="48" t="n">
        <v>35.2941176470588</v>
      </c>
      <c r="AC104" s="49" t="n">
        <f aca="false">(E104+I104+M104+Q104+U104+Y104)</f>
        <v>8404000</v>
      </c>
    </row>
    <row r="105" customFormat="false" ht="14" hidden="false" customHeight="false" outlineLevel="0" collapsed="false">
      <c r="A105" s="50" t="s">
        <v>114</v>
      </c>
      <c r="B105" s="30" t="n">
        <v>1</v>
      </c>
      <c r="C105" s="31" t="n">
        <v>0</v>
      </c>
      <c r="D105" s="31" t="n">
        <v>0</v>
      </c>
      <c r="E105" s="32" t="n">
        <v>0</v>
      </c>
      <c r="F105" s="33" t="n">
        <v>13</v>
      </c>
      <c r="G105" s="34" t="n">
        <v>3</v>
      </c>
      <c r="H105" s="35" t="n">
        <v>23.0769230769231</v>
      </c>
      <c r="I105" s="36" t="n">
        <v>1123000</v>
      </c>
      <c r="J105" s="30" t="n">
        <v>5</v>
      </c>
      <c r="K105" s="31" t="n">
        <v>0</v>
      </c>
      <c r="L105" s="37" t="n">
        <v>0</v>
      </c>
      <c r="M105" s="32" t="n">
        <v>0</v>
      </c>
      <c r="N105" s="38" t="n">
        <v>1</v>
      </c>
      <c r="O105" s="39" t="n">
        <v>1</v>
      </c>
      <c r="P105" s="40" t="n">
        <v>100</v>
      </c>
      <c r="Q105" s="41" t="n">
        <v>686369</v>
      </c>
      <c r="R105" s="42" t="n">
        <v>9</v>
      </c>
      <c r="S105" s="43" t="n">
        <v>1</v>
      </c>
      <c r="T105" s="44" t="n">
        <v>11.1111111111111</v>
      </c>
      <c r="U105" s="45" t="n">
        <v>510000</v>
      </c>
      <c r="V105" s="33" t="n">
        <v>19</v>
      </c>
      <c r="W105" s="34" t="n">
        <v>6</v>
      </c>
      <c r="X105" s="35" t="n">
        <v>31.5789473684211</v>
      </c>
      <c r="Y105" s="36" t="n">
        <v>1308028</v>
      </c>
      <c r="Z105" s="46" t="n">
        <f aca="false">(B105+F105+J105+N105+R105+V105)</f>
        <v>48</v>
      </c>
      <c r="AA105" s="47" t="n">
        <f aca="false">(C105+G105+K105+O105+S105+W105)</f>
        <v>11</v>
      </c>
      <c r="AB105" s="48" t="n">
        <v>25</v>
      </c>
      <c r="AC105" s="49" t="n">
        <f aca="false">(E105+I105+M105+Q105+U105+Y105)</f>
        <v>3627397</v>
      </c>
    </row>
    <row r="106" customFormat="false" ht="14" hidden="false" customHeight="false" outlineLevel="0" collapsed="false">
      <c r="A106" s="50" t="s">
        <v>115</v>
      </c>
      <c r="B106" s="30" t="n">
        <v>0</v>
      </c>
      <c r="C106" s="31" t="n">
        <v>0</v>
      </c>
      <c r="D106" s="31"/>
      <c r="E106" s="32" t="n">
        <v>0</v>
      </c>
      <c r="F106" s="33" t="n">
        <v>2</v>
      </c>
      <c r="G106" s="34" t="n">
        <v>0</v>
      </c>
      <c r="H106" s="35" t="n">
        <v>0</v>
      </c>
      <c r="I106" s="36" t="n">
        <v>0</v>
      </c>
      <c r="J106" s="30" t="n">
        <v>0</v>
      </c>
      <c r="K106" s="31" t="n">
        <v>0</v>
      </c>
      <c r="L106" s="37"/>
      <c r="M106" s="32" t="n">
        <v>0</v>
      </c>
      <c r="N106" s="38" t="n">
        <v>0</v>
      </c>
      <c r="O106" s="39" t="n">
        <v>0</v>
      </c>
      <c r="P106" s="40"/>
      <c r="Q106" s="41" t="n">
        <v>0</v>
      </c>
      <c r="R106" s="42" t="n">
        <v>0</v>
      </c>
      <c r="S106" s="43" t="n">
        <v>0</v>
      </c>
      <c r="T106" s="44"/>
      <c r="U106" s="45" t="n">
        <v>0</v>
      </c>
      <c r="V106" s="33" t="n">
        <v>18</v>
      </c>
      <c r="W106" s="34" t="n">
        <v>9</v>
      </c>
      <c r="X106" s="35" t="n">
        <v>50</v>
      </c>
      <c r="Y106" s="36" t="n">
        <v>4083297</v>
      </c>
      <c r="Z106" s="46" t="n">
        <f aca="false">(B106+F106+J106+N106+R106+V106)</f>
        <v>20</v>
      </c>
      <c r="AA106" s="47" t="n">
        <f aca="false">(C106+G106+K106+O106+S106+W106)</f>
        <v>9</v>
      </c>
      <c r="AB106" s="48" t="n">
        <v>45</v>
      </c>
      <c r="AC106" s="49" t="n">
        <f aca="false">(E106+I106+M106+Q106+U106+Y106)</f>
        <v>4083297</v>
      </c>
    </row>
    <row r="107" customFormat="false" ht="14" hidden="false" customHeight="false" outlineLevel="0" collapsed="false">
      <c r="A107" s="50" t="s">
        <v>116</v>
      </c>
      <c r="B107" s="30" t="n">
        <v>0</v>
      </c>
      <c r="C107" s="31" t="n">
        <v>0</v>
      </c>
      <c r="D107" s="31"/>
      <c r="E107" s="32" t="n">
        <v>0</v>
      </c>
      <c r="F107" s="33" t="n">
        <v>9</v>
      </c>
      <c r="G107" s="34" t="n">
        <v>2</v>
      </c>
      <c r="H107" s="35" t="n">
        <v>22.2222222222222</v>
      </c>
      <c r="I107" s="36" t="n">
        <v>500000</v>
      </c>
      <c r="J107" s="30" t="n">
        <v>8</v>
      </c>
      <c r="K107" s="31" t="n">
        <v>0</v>
      </c>
      <c r="L107" s="37" t="n">
        <v>0</v>
      </c>
      <c r="M107" s="32" t="n">
        <v>0</v>
      </c>
      <c r="N107" s="38" t="n">
        <v>1</v>
      </c>
      <c r="O107" s="39" t="n">
        <v>1</v>
      </c>
      <c r="P107" s="40" t="n">
        <v>100</v>
      </c>
      <c r="Q107" s="41" t="n">
        <v>395245</v>
      </c>
      <c r="R107" s="42" t="n">
        <v>3</v>
      </c>
      <c r="S107" s="43" t="n">
        <v>0</v>
      </c>
      <c r="T107" s="44" t="n">
        <v>0</v>
      </c>
      <c r="U107" s="45" t="n">
        <v>0</v>
      </c>
      <c r="V107" s="33" t="n">
        <v>8</v>
      </c>
      <c r="W107" s="34" t="n">
        <v>3</v>
      </c>
      <c r="X107" s="35" t="n">
        <v>37.5</v>
      </c>
      <c r="Y107" s="36" t="n">
        <v>835053</v>
      </c>
      <c r="Z107" s="46" t="n">
        <f aca="false">(B107+F107+J107+N107+R107+V107)</f>
        <v>29</v>
      </c>
      <c r="AA107" s="47" t="n">
        <f aca="false">(C107+G107+K107+O107+S107+W107)</f>
        <v>6</v>
      </c>
      <c r="AB107" s="48" t="n">
        <v>20.6896551724138</v>
      </c>
      <c r="AC107" s="49" t="n">
        <f aca="false">(E107+I107+M107+Q107+U107+Y107)</f>
        <v>1730298</v>
      </c>
    </row>
    <row r="108" customFormat="false" ht="14" hidden="false" customHeight="false" outlineLevel="0" collapsed="false">
      <c r="A108" s="50" t="s">
        <v>117</v>
      </c>
      <c r="B108" s="30" t="n">
        <v>0</v>
      </c>
      <c r="C108" s="31" t="n">
        <v>0</v>
      </c>
      <c r="D108" s="31"/>
      <c r="E108" s="32" t="n">
        <v>0</v>
      </c>
      <c r="F108" s="33" t="n">
        <v>0</v>
      </c>
      <c r="G108" s="34" t="n">
        <v>0</v>
      </c>
      <c r="H108" s="35"/>
      <c r="I108" s="36" t="n">
        <v>0</v>
      </c>
      <c r="J108" s="30" t="n">
        <v>0</v>
      </c>
      <c r="K108" s="31" t="n">
        <v>0</v>
      </c>
      <c r="L108" s="37"/>
      <c r="M108" s="32" t="n">
        <v>0</v>
      </c>
      <c r="N108" s="38" t="n">
        <v>1</v>
      </c>
      <c r="O108" s="39" t="n">
        <v>0</v>
      </c>
      <c r="P108" s="40" t="n">
        <v>0</v>
      </c>
      <c r="Q108" s="41" t="n">
        <v>0</v>
      </c>
      <c r="R108" s="42" t="n">
        <v>0</v>
      </c>
      <c r="S108" s="43" t="n">
        <v>0</v>
      </c>
      <c r="T108" s="44"/>
      <c r="U108" s="45" t="n">
        <v>0</v>
      </c>
      <c r="V108" s="33" t="n">
        <v>0</v>
      </c>
      <c r="W108" s="34" t="n">
        <v>0</v>
      </c>
      <c r="X108" s="35"/>
      <c r="Y108" s="36" t="n">
        <v>0</v>
      </c>
      <c r="Z108" s="46" t="n">
        <f aca="false">(B108+F108+J108+N108+R108+V108)</f>
        <v>1</v>
      </c>
      <c r="AA108" s="47" t="n">
        <f aca="false">(C108+G108+K108+O108+S108+W108)</f>
        <v>0</v>
      </c>
      <c r="AB108" s="48" t="n">
        <v>0</v>
      </c>
      <c r="AC108" s="49" t="n">
        <f aca="false">(E108+I108+M108+Q108+U108+Y108)</f>
        <v>0</v>
      </c>
    </row>
    <row r="109" customFormat="false" ht="14" hidden="false" customHeight="false" outlineLevel="0" collapsed="false">
      <c r="A109" s="50" t="s">
        <v>118</v>
      </c>
      <c r="B109" s="30" t="n">
        <v>0</v>
      </c>
      <c r="C109" s="31" t="n">
        <v>0</v>
      </c>
      <c r="D109" s="31"/>
      <c r="E109" s="32" t="n">
        <v>0</v>
      </c>
      <c r="F109" s="33" t="n">
        <v>32</v>
      </c>
      <c r="G109" s="34" t="n">
        <v>7</v>
      </c>
      <c r="H109" s="35" t="n">
        <v>21.875</v>
      </c>
      <c r="I109" s="36" t="n">
        <v>2079000</v>
      </c>
      <c r="J109" s="30" t="n">
        <v>25</v>
      </c>
      <c r="K109" s="31" t="n">
        <v>11</v>
      </c>
      <c r="L109" s="37" t="n">
        <v>44</v>
      </c>
      <c r="M109" s="32" t="n">
        <v>2372579</v>
      </c>
      <c r="N109" s="38" t="n">
        <v>5</v>
      </c>
      <c r="O109" s="39" t="n">
        <v>0</v>
      </c>
      <c r="P109" s="40" t="n">
        <v>0</v>
      </c>
      <c r="Q109" s="41" t="n">
        <v>0</v>
      </c>
      <c r="R109" s="42" t="n">
        <v>42</v>
      </c>
      <c r="S109" s="43" t="n">
        <v>6</v>
      </c>
      <c r="T109" s="44" t="n">
        <v>14.2857142857143</v>
      </c>
      <c r="U109" s="45" t="n">
        <v>4150000</v>
      </c>
      <c r="V109" s="33" t="n">
        <v>17</v>
      </c>
      <c r="W109" s="34" t="n">
        <v>4</v>
      </c>
      <c r="X109" s="35" t="n">
        <v>23.5294117647059</v>
      </c>
      <c r="Y109" s="36" t="n">
        <v>1123445</v>
      </c>
      <c r="Z109" s="46" t="n">
        <f aca="false">(B109+F109+J109+N109+R109+V109)</f>
        <v>121</v>
      </c>
      <c r="AA109" s="47" t="n">
        <f aca="false">(C109+G109+K109+O109+S109+W109)</f>
        <v>28</v>
      </c>
      <c r="AB109" s="48" t="n">
        <v>23.1404958677686</v>
      </c>
      <c r="AC109" s="49" t="n">
        <f aca="false">(E109+I109+M109+Q109+U109+Y109)</f>
        <v>9725024</v>
      </c>
    </row>
    <row r="110" customFormat="false" ht="14" hidden="false" customHeight="false" outlineLevel="0" collapsed="false">
      <c r="A110" s="50" t="s">
        <v>119</v>
      </c>
      <c r="B110" s="30" t="n">
        <v>2</v>
      </c>
      <c r="C110" s="31" t="n">
        <v>2</v>
      </c>
      <c r="D110" s="31" t="n">
        <v>100</v>
      </c>
      <c r="E110" s="32" t="n">
        <v>976760</v>
      </c>
      <c r="F110" s="33" t="n">
        <v>18</v>
      </c>
      <c r="G110" s="34" t="n">
        <v>3</v>
      </c>
      <c r="H110" s="35" t="n">
        <v>16.6666666666667</v>
      </c>
      <c r="I110" s="36" t="n">
        <v>1076000</v>
      </c>
      <c r="J110" s="30" t="n">
        <v>26</v>
      </c>
      <c r="K110" s="31" t="n">
        <v>8</v>
      </c>
      <c r="L110" s="37" t="n">
        <v>30.7692307692308</v>
      </c>
      <c r="M110" s="32" t="n">
        <v>2967909</v>
      </c>
      <c r="N110" s="38" t="n">
        <v>5</v>
      </c>
      <c r="O110" s="39" t="n">
        <v>2</v>
      </c>
      <c r="P110" s="40" t="n">
        <v>40</v>
      </c>
      <c r="Q110" s="41" t="n">
        <v>661741</v>
      </c>
      <c r="R110" s="42" t="n">
        <v>31</v>
      </c>
      <c r="S110" s="43" t="n">
        <v>2</v>
      </c>
      <c r="T110" s="44" t="n">
        <v>6.45161290322581</v>
      </c>
      <c r="U110" s="45" t="n">
        <v>830000</v>
      </c>
      <c r="V110" s="33" t="n">
        <v>13</v>
      </c>
      <c r="W110" s="34" t="n">
        <v>3</v>
      </c>
      <c r="X110" s="35" t="n">
        <v>23.0769230769231</v>
      </c>
      <c r="Y110" s="36" t="n">
        <v>805697</v>
      </c>
      <c r="Z110" s="46" t="n">
        <f aca="false">(B110+F110+J110+N110+R110+V110)</f>
        <v>95</v>
      </c>
      <c r="AA110" s="47" t="n">
        <f aca="false">(C110+G110+K110+O110+S110+W110)</f>
        <v>20</v>
      </c>
      <c r="AB110" s="48" t="n">
        <v>21.0526315789474</v>
      </c>
      <c r="AC110" s="49" t="n">
        <f aca="false">(E110+I110+M110+Q110+U110+Y110)</f>
        <v>7318107</v>
      </c>
    </row>
    <row r="111" customFormat="false" ht="14" hidden="false" customHeight="false" outlineLevel="0" collapsed="false">
      <c r="A111" s="50" t="s">
        <v>120</v>
      </c>
      <c r="B111" s="30" t="n">
        <v>1</v>
      </c>
      <c r="C111" s="31" t="n">
        <v>0</v>
      </c>
      <c r="D111" s="31" t="n">
        <v>0</v>
      </c>
      <c r="E111" s="32" t="n">
        <v>0</v>
      </c>
      <c r="F111" s="33" t="n">
        <v>29</v>
      </c>
      <c r="G111" s="34" t="n">
        <v>4</v>
      </c>
      <c r="H111" s="35" t="n">
        <v>13.7931034482759</v>
      </c>
      <c r="I111" s="36" t="n">
        <v>1715000</v>
      </c>
      <c r="J111" s="30" t="n">
        <v>18</v>
      </c>
      <c r="K111" s="31" t="n">
        <v>9</v>
      </c>
      <c r="L111" s="37" t="n">
        <v>50</v>
      </c>
      <c r="M111" s="32" t="n">
        <v>3715312</v>
      </c>
      <c r="N111" s="38" t="n">
        <v>2</v>
      </c>
      <c r="O111" s="39" t="n">
        <v>1</v>
      </c>
      <c r="P111" s="40" t="n">
        <v>50</v>
      </c>
      <c r="Q111" s="41" t="n">
        <v>519430</v>
      </c>
      <c r="R111" s="42" t="n">
        <v>5</v>
      </c>
      <c r="S111" s="43" t="n">
        <v>1</v>
      </c>
      <c r="T111" s="44" t="n">
        <v>20</v>
      </c>
      <c r="U111" s="45" t="n">
        <v>350000</v>
      </c>
      <c r="V111" s="33" t="n">
        <v>47</v>
      </c>
      <c r="W111" s="34" t="n">
        <v>16</v>
      </c>
      <c r="X111" s="35" t="n">
        <v>34.0425531914894</v>
      </c>
      <c r="Y111" s="36" t="n">
        <v>5314702</v>
      </c>
      <c r="Z111" s="46" t="n">
        <f aca="false">(B111+F111+J111+N111+R111+V111)</f>
        <v>102</v>
      </c>
      <c r="AA111" s="47" t="n">
        <f aca="false">(C111+G111+K111+O111+S111+W111)</f>
        <v>31</v>
      </c>
      <c r="AB111" s="48" t="n">
        <v>30.3921568627451</v>
      </c>
      <c r="AC111" s="49" t="n">
        <f aca="false">(E111+I111+M111+Q111+U111+Y111)</f>
        <v>11614444</v>
      </c>
    </row>
    <row r="112" customFormat="false" ht="14" hidden="false" customHeight="false" outlineLevel="0" collapsed="false">
      <c r="A112" s="50" t="s">
        <v>121</v>
      </c>
      <c r="B112" s="30" t="n">
        <v>0</v>
      </c>
      <c r="C112" s="31" t="n">
        <v>0</v>
      </c>
      <c r="D112" s="31"/>
      <c r="E112" s="32" t="n">
        <v>0</v>
      </c>
      <c r="F112" s="33" t="n">
        <v>1</v>
      </c>
      <c r="G112" s="34" t="n">
        <v>0</v>
      </c>
      <c r="H112" s="35" t="n">
        <v>0</v>
      </c>
      <c r="I112" s="36" t="n">
        <v>0</v>
      </c>
      <c r="J112" s="30" t="n">
        <v>2</v>
      </c>
      <c r="K112" s="31" t="n">
        <v>1</v>
      </c>
      <c r="L112" s="37" t="n">
        <v>50</v>
      </c>
      <c r="M112" s="32" t="n">
        <v>1153133</v>
      </c>
      <c r="N112" s="38" t="n">
        <v>0</v>
      </c>
      <c r="O112" s="39" t="n">
        <v>0</v>
      </c>
      <c r="P112" s="40"/>
      <c r="Q112" s="41" t="n">
        <v>0</v>
      </c>
      <c r="R112" s="42" t="n">
        <v>1</v>
      </c>
      <c r="S112" s="43" t="n">
        <v>0</v>
      </c>
      <c r="T112" s="44" t="n">
        <v>0</v>
      </c>
      <c r="U112" s="45" t="n">
        <v>0</v>
      </c>
      <c r="V112" s="33" t="n">
        <v>0</v>
      </c>
      <c r="W112" s="34" t="n">
        <v>0</v>
      </c>
      <c r="X112" s="35"/>
      <c r="Y112" s="36" t="n">
        <v>0</v>
      </c>
      <c r="Z112" s="46" t="n">
        <f aca="false">(B112+F112+J112+N112+R112+V112)</f>
        <v>4</v>
      </c>
      <c r="AA112" s="47" t="n">
        <f aca="false">(C112+G112+K112+O112+S112+W112)</f>
        <v>1</v>
      </c>
      <c r="AB112" s="48" t="n">
        <v>25</v>
      </c>
      <c r="AC112" s="49" t="n">
        <f aca="false">(E112+I112+M112+Q112+U112+Y112)</f>
        <v>1153133</v>
      </c>
    </row>
    <row r="113" customFormat="false" ht="14" hidden="false" customHeight="false" outlineLevel="0" collapsed="false">
      <c r="A113" s="50" t="s">
        <v>122</v>
      </c>
      <c r="B113" s="30" t="n">
        <v>3</v>
      </c>
      <c r="C113" s="31" t="n">
        <v>1</v>
      </c>
      <c r="D113" s="37" t="n">
        <v>33.3333333333333</v>
      </c>
      <c r="E113" s="32" t="n">
        <v>297532</v>
      </c>
      <c r="F113" s="33" t="n">
        <v>1</v>
      </c>
      <c r="G113" s="34" t="n">
        <v>0</v>
      </c>
      <c r="H113" s="35" t="n">
        <v>0</v>
      </c>
      <c r="I113" s="36" t="n">
        <v>0</v>
      </c>
      <c r="J113" s="30" t="n">
        <v>1</v>
      </c>
      <c r="K113" s="31" t="n">
        <v>0</v>
      </c>
      <c r="L113" s="37" t="n">
        <v>0</v>
      </c>
      <c r="M113" s="32" t="n">
        <v>0</v>
      </c>
      <c r="N113" s="38" t="n">
        <v>1</v>
      </c>
      <c r="O113" s="39" t="n">
        <v>0</v>
      </c>
      <c r="P113" s="40" t="n">
        <v>0</v>
      </c>
      <c r="Q113" s="41" t="n">
        <v>0</v>
      </c>
      <c r="R113" s="42" t="n">
        <v>0</v>
      </c>
      <c r="S113" s="43" t="n">
        <v>0</v>
      </c>
      <c r="T113" s="44"/>
      <c r="U113" s="45" t="n">
        <v>0</v>
      </c>
      <c r="V113" s="33" t="n">
        <v>2</v>
      </c>
      <c r="W113" s="34" t="n">
        <v>0</v>
      </c>
      <c r="X113" s="35" t="n">
        <v>0</v>
      </c>
      <c r="Y113" s="36" t="n">
        <v>0</v>
      </c>
      <c r="Z113" s="46" t="n">
        <f aca="false">(B113+F113+J113+N113+R113+V113)</f>
        <v>8</v>
      </c>
      <c r="AA113" s="47" t="n">
        <f aca="false">(C113+G113+K113+O113+S113+W113)</f>
        <v>1</v>
      </c>
      <c r="AB113" s="48" t="n">
        <v>12.5</v>
      </c>
      <c r="AC113" s="49" t="n">
        <f aca="false">(E113+I113+M113+Q113+U113+Y113)</f>
        <v>297532</v>
      </c>
    </row>
    <row r="114" customFormat="false" ht="14" hidden="false" customHeight="false" outlineLevel="0" collapsed="false">
      <c r="A114" s="50" t="s">
        <v>123</v>
      </c>
      <c r="B114" s="30" t="n">
        <v>0</v>
      </c>
      <c r="C114" s="31" t="n">
        <v>0</v>
      </c>
      <c r="D114" s="31"/>
      <c r="E114" s="32" t="n">
        <v>0</v>
      </c>
      <c r="F114" s="33" t="n">
        <v>0</v>
      </c>
      <c r="G114" s="34" t="n">
        <v>0</v>
      </c>
      <c r="H114" s="35"/>
      <c r="I114" s="36" t="n">
        <v>0</v>
      </c>
      <c r="J114" s="30" t="n">
        <v>0</v>
      </c>
      <c r="K114" s="31" t="n">
        <v>0</v>
      </c>
      <c r="L114" s="37"/>
      <c r="M114" s="32" t="n">
        <v>0</v>
      </c>
      <c r="N114" s="38" t="n">
        <v>0</v>
      </c>
      <c r="O114" s="39" t="n">
        <v>0</v>
      </c>
      <c r="P114" s="40"/>
      <c r="Q114" s="41" t="n">
        <v>0</v>
      </c>
      <c r="R114" s="42" t="n">
        <v>0</v>
      </c>
      <c r="S114" s="43" t="n">
        <v>0</v>
      </c>
      <c r="T114" s="44"/>
      <c r="U114" s="45" t="n">
        <v>0</v>
      </c>
      <c r="V114" s="33" t="n">
        <v>0</v>
      </c>
      <c r="W114" s="34" t="n">
        <v>0</v>
      </c>
      <c r="X114" s="35"/>
      <c r="Y114" s="36" t="n">
        <v>0</v>
      </c>
      <c r="Z114" s="46" t="n">
        <f aca="false">(B114+F114+J114+N114+R114+V114)</f>
        <v>0</v>
      </c>
      <c r="AA114" s="47" t="n">
        <f aca="false">(C114+G114+K114+O114+S114+W114)</f>
        <v>0</v>
      </c>
      <c r="AB114" s="48"/>
      <c r="AC114" s="49" t="n">
        <f aca="false">(E114+I114+M114+Q114+U114+Y114)</f>
        <v>0</v>
      </c>
    </row>
    <row r="115" customFormat="false" ht="14" hidden="false" customHeight="false" outlineLevel="0" collapsed="false">
      <c r="A115" s="50" t="s">
        <v>124</v>
      </c>
      <c r="B115" s="30" t="n">
        <v>0</v>
      </c>
      <c r="C115" s="31" t="n">
        <v>0</v>
      </c>
      <c r="D115" s="31"/>
      <c r="E115" s="32" t="n">
        <v>0</v>
      </c>
      <c r="F115" s="33" t="n">
        <v>28</v>
      </c>
      <c r="G115" s="34" t="n">
        <v>5</v>
      </c>
      <c r="H115" s="35" t="n">
        <v>17.8571428571429</v>
      </c>
      <c r="I115" s="36" t="n">
        <v>1250000</v>
      </c>
      <c r="J115" s="30" t="n">
        <v>1</v>
      </c>
      <c r="K115" s="31" t="n">
        <v>0</v>
      </c>
      <c r="L115" s="37" t="n">
        <v>0</v>
      </c>
      <c r="M115" s="32" t="n">
        <v>0</v>
      </c>
      <c r="N115" s="38" t="n">
        <v>0</v>
      </c>
      <c r="O115" s="39" t="n">
        <v>0</v>
      </c>
      <c r="P115" s="40"/>
      <c r="Q115" s="41" t="n">
        <v>0</v>
      </c>
      <c r="R115" s="42" t="n">
        <v>0</v>
      </c>
      <c r="S115" s="43" t="n">
        <v>0</v>
      </c>
      <c r="T115" s="44"/>
      <c r="U115" s="45" t="n">
        <v>0</v>
      </c>
      <c r="V115" s="33" t="n">
        <v>3</v>
      </c>
      <c r="W115" s="34" t="n">
        <v>0</v>
      </c>
      <c r="X115" s="35" t="n">
        <v>0</v>
      </c>
      <c r="Y115" s="36" t="n">
        <v>0</v>
      </c>
      <c r="Z115" s="46" t="n">
        <f aca="false">(B115+F115+J115+N115+R115+V115)</f>
        <v>32</v>
      </c>
      <c r="AA115" s="47" t="n">
        <f aca="false">(C115+G115+K115+O115+S115+W115)</f>
        <v>5</v>
      </c>
      <c r="AB115" s="48" t="n">
        <v>15.625</v>
      </c>
      <c r="AC115" s="49" t="n">
        <f aca="false">(E115+I115+M115+Q115+U115+Y115)</f>
        <v>1250000</v>
      </c>
    </row>
    <row r="116" customFormat="false" ht="14" hidden="false" customHeight="false" outlineLevel="0" collapsed="false">
      <c r="A116" s="50" t="s">
        <v>125</v>
      </c>
      <c r="B116" s="30" t="n">
        <v>1</v>
      </c>
      <c r="C116" s="31" t="n">
        <v>0</v>
      </c>
      <c r="D116" s="31" t="n">
        <v>0</v>
      </c>
      <c r="E116" s="32" t="n">
        <v>0</v>
      </c>
      <c r="F116" s="33" t="n">
        <v>0</v>
      </c>
      <c r="G116" s="34" t="n">
        <v>0</v>
      </c>
      <c r="H116" s="35"/>
      <c r="I116" s="36" t="n">
        <v>0</v>
      </c>
      <c r="J116" s="30" t="n">
        <v>0</v>
      </c>
      <c r="K116" s="31" t="n">
        <v>0</v>
      </c>
      <c r="L116" s="37"/>
      <c r="M116" s="32" t="n">
        <v>0</v>
      </c>
      <c r="N116" s="38" t="n">
        <v>0</v>
      </c>
      <c r="O116" s="39" t="n">
        <v>0</v>
      </c>
      <c r="P116" s="40"/>
      <c r="Q116" s="41" t="n">
        <v>0</v>
      </c>
      <c r="R116" s="42" t="n">
        <v>0</v>
      </c>
      <c r="S116" s="43" t="n">
        <v>0</v>
      </c>
      <c r="T116" s="44"/>
      <c r="U116" s="45" t="n">
        <v>0</v>
      </c>
      <c r="V116" s="33" t="n">
        <v>0</v>
      </c>
      <c r="W116" s="34" t="n">
        <v>0</v>
      </c>
      <c r="X116" s="35"/>
      <c r="Y116" s="36" t="n">
        <v>0</v>
      </c>
      <c r="Z116" s="46" t="n">
        <f aca="false">(B116+F116+J116+N116+R116+V116)</f>
        <v>1</v>
      </c>
      <c r="AA116" s="47" t="n">
        <f aca="false">(C116+G116+K116+O116+S116+W116)</f>
        <v>0</v>
      </c>
      <c r="AB116" s="48" t="n">
        <v>0</v>
      </c>
      <c r="AC116" s="49" t="n">
        <f aca="false">(E116+I116+M116+Q116+U116+Y116)</f>
        <v>0</v>
      </c>
    </row>
    <row r="117" customFormat="false" ht="14" hidden="false" customHeight="false" outlineLevel="0" collapsed="false">
      <c r="A117" s="50" t="s">
        <v>126</v>
      </c>
      <c r="B117" s="30" t="n">
        <v>0</v>
      </c>
      <c r="C117" s="31" t="n">
        <v>0</v>
      </c>
      <c r="D117" s="31"/>
      <c r="E117" s="32" t="n">
        <v>0</v>
      </c>
      <c r="F117" s="33" t="n">
        <v>0</v>
      </c>
      <c r="G117" s="34" t="n">
        <v>0</v>
      </c>
      <c r="H117" s="35"/>
      <c r="I117" s="36" t="n">
        <v>0</v>
      </c>
      <c r="J117" s="30" t="n">
        <v>0</v>
      </c>
      <c r="K117" s="31" t="n">
        <v>0</v>
      </c>
      <c r="L117" s="37"/>
      <c r="M117" s="32" t="n">
        <v>0</v>
      </c>
      <c r="N117" s="38" t="n">
        <v>0</v>
      </c>
      <c r="O117" s="39" t="n">
        <v>0</v>
      </c>
      <c r="P117" s="40"/>
      <c r="Q117" s="41" t="n">
        <v>0</v>
      </c>
      <c r="R117" s="42" t="n">
        <v>0</v>
      </c>
      <c r="S117" s="43" t="n">
        <v>0</v>
      </c>
      <c r="T117" s="44"/>
      <c r="U117" s="45" t="n">
        <v>0</v>
      </c>
      <c r="V117" s="33" t="n">
        <v>1</v>
      </c>
      <c r="W117" s="34" t="n">
        <v>0</v>
      </c>
      <c r="X117" s="35" t="n">
        <v>0</v>
      </c>
      <c r="Y117" s="36" t="n">
        <v>0</v>
      </c>
      <c r="Z117" s="46" t="n">
        <f aca="false">(B117+F117+J117+N117+R117+V117)</f>
        <v>1</v>
      </c>
      <c r="AA117" s="47" t="n">
        <f aca="false">(C117+G117+K117+O117+S117+W117)</f>
        <v>0</v>
      </c>
      <c r="AB117" s="48" t="n">
        <v>0</v>
      </c>
      <c r="AC117" s="49" t="n">
        <f aca="false">(E117+I117+M117+Q117+U117+Y117)</f>
        <v>0</v>
      </c>
    </row>
    <row r="118" customFormat="false" ht="14" hidden="false" customHeight="false" outlineLevel="0" collapsed="false">
      <c r="A118" s="50" t="s">
        <v>127</v>
      </c>
      <c r="B118" s="30" t="n">
        <v>0</v>
      </c>
      <c r="C118" s="31" t="n">
        <v>0</v>
      </c>
      <c r="D118" s="31"/>
      <c r="E118" s="32" t="n">
        <v>0</v>
      </c>
      <c r="F118" s="33" t="n">
        <v>0</v>
      </c>
      <c r="G118" s="34" t="n">
        <v>0</v>
      </c>
      <c r="H118" s="35"/>
      <c r="I118" s="36" t="n">
        <v>0</v>
      </c>
      <c r="J118" s="30" t="n">
        <v>0</v>
      </c>
      <c r="K118" s="31" t="n">
        <v>0</v>
      </c>
      <c r="L118" s="37"/>
      <c r="M118" s="32" t="n">
        <v>0</v>
      </c>
      <c r="N118" s="38" t="n">
        <v>0</v>
      </c>
      <c r="O118" s="39" t="n">
        <v>0</v>
      </c>
      <c r="P118" s="40"/>
      <c r="Q118" s="41" t="n">
        <v>0</v>
      </c>
      <c r="R118" s="42" t="n">
        <v>0</v>
      </c>
      <c r="S118" s="43" t="n">
        <v>0</v>
      </c>
      <c r="T118" s="44"/>
      <c r="U118" s="45" t="n">
        <v>0</v>
      </c>
      <c r="V118" s="33" t="n">
        <v>0</v>
      </c>
      <c r="W118" s="34" t="n">
        <v>0</v>
      </c>
      <c r="X118" s="35"/>
      <c r="Y118" s="36" t="n">
        <v>0</v>
      </c>
      <c r="Z118" s="46" t="n">
        <f aca="false">(B118+F118+J118+N118+R118+V118)</f>
        <v>0</v>
      </c>
      <c r="AA118" s="47" t="n">
        <f aca="false">(C118+G118+K118+O118+S118+W118)</f>
        <v>0</v>
      </c>
      <c r="AB118" s="48"/>
      <c r="AC118" s="49" t="n">
        <f aca="false">(E118+I118+M118+Q118+U118+Y118)</f>
        <v>0</v>
      </c>
    </row>
    <row r="119" customFormat="false" ht="14" hidden="false" customHeight="false" outlineLevel="0" collapsed="false">
      <c r="A119" s="50" t="s">
        <v>128</v>
      </c>
      <c r="B119" s="30" t="n">
        <v>1</v>
      </c>
      <c r="C119" s="31" t="n">
        <v>1</v>
      </c>
      <c r="D119" s="31" t="n">
        <v>100</v>
      </c>
      <c r="E119" s="32" t="n">
        <v>404243</v>
      </c>
      <c r="F119" s="33" t="n">
        <v>0</v>
      </c>
      <c r="G119" s="34" t="n">
        <v>0</v>
      </c>
      <c r="H119" s="35"/>
      <c r="I119" s="36" t="n">
        <v>0</v>
      </c>
      <c r="J119" s="30" t="n">
        <v>0</v>
      </c>
      <c r="K119" s="31" t="n">
        <v>0</v>
      </c>
      <c r="L119" s="37"/>
      <c r="M119" s="32" t="n">
        <v>0</v>
      </c>
      <c r="N119" s="38" t="n">
        <v>0</v>
      </c>
      <c r="O119" s="39" t="n">
        <v>0</v>
      </c>
      <c r="P119" s="40"/>
      <c r="Q119" s="41" t="n">
        <v>0</v>
      </c>
      <c r="R119" s="42" t="n">
        <v>0</v>
      </c>
      <c r="S119" s="43" t="n">
        <v>0</v>
      </c>
      <c r="T119" s="44"/>
      <c r="U119" s="45" t="n">
        <v>0</v>
      </c>
      <c r="V119" s="33" t="n">
        <v>0</v>
      </c>
      <c r="W119" s="34" t="n">
        <v>0</v>
      </c>
      <c r="X119" s="35"/>
      <c r="Y119" s="36" t="n">
        <v>0</v>
      </c>
      <c r="Z119" s="46" t="n">
        <f aca="false">(B119+F119+J119+N119+R119+V119)</f>
        <v>1</v>
      </c>
      <c r="AA119" s="47" t="n">
        <f aca="false">(C119+G119+K119+O119+S119+W119)</f>
        <v>1</v>
      </c>
      <c r="AB119" s="48" t="n">
        <v>100</v>
      </c>
      <c r="AC119" s="49" t="n">
        <f aca="false">(E119+I119+M119+Q119+U119+Y119)</f>
        <v>404243</v>
      </c>
    </row>
    <row r="120" customFormat="false" ht="14" hidden="false" customHeight="false" outlineLevel="0" collapsed="false">
      <c r="A120" s="50" t="s">
        <v>129</v>
      </c>
      <c r="B120" s="30" t="n">
        <v>1</v>
      </c>
      <c r="C120" s="31" t="n">
        <v>0</v>
      </c>
      <c r="D120" s="31" t="n">
        <v>0</v>
      </c>
      <c r="E120" s="32" t="n">
        <v>0</v>
      </c>
      <c r="F120" s="33" t="n">
        <v>0</v>
      </c>
      <c r="G120" s="34" t="n">
        <v>0</v>
      </c>
      <c r="H120" s="35"/>
      <c r="I120" s="36" t="n">
        <v>0</v>
      </c>
      <c r="J120" s="30" t="n">
        <v>0</v>
      </c>
      <c r="K120" s="31" t="n">
        <v>0</v>
      </c>
      <c r="L120" s="37"/>
      <c r="M120" s="32" t="n">
        <v>0</v>
      </c>
      <c r="N120" s="38" t="n">
        <v>0</v>
      </c>
      <c r="O120" s="39" t="n">
        <v>0</v>
      </c>
      <c r="P120" s="40"/>
      <c r="Q120" s="41" t="n">
        <v>0</v>
      </c>
      <c r="R120" s="42" t="n">
        <v>0</v>
      </c>
      <c r="S120" s="43" t="n">
        <v>0</v>
      </c>
      <c r="T120" s="44"/>
      <c r="U120" s="45" t="n">
        <v>0</v>
      </c>
      <c r="V120" s="33" t="n">
        <v>0</v>
      </c>
      <c r="W120" s="34" t="n">
        <v>0</v>
      </c>
      <c r="X120" s="35"/>
      <c r="Y120" s="36" t="n">
        <v>0</v>
      </c>
      <c r="Z120" s="46" t="n">
        <f aca="false">(B120+F120+J120+N120+R120+V120)</f>
        <v>1</v>
      </c>
      <c r="AA120" s="47" t="n">
        <f aca="false">(C120+G120+K120+O120+S120+W120)</f>
        <v>0</v>
      </c>
      <c r="AB120" s="48" t="n">
        <v>0</v>
      </c>
      <c r="AC120" s="49" t="n">
        <f aca="false">(E120+I120+M120+Q120+U120+Y120)</f>
        <v>0</v>
      </c>
    </row>
    <row r="121" customFormat="false" ht="14" hidden="false" customHeight="false" outlineLevel="0" collapsed="false">
      <c r="A121" s="50" t="s">
        <v>130</v>
      </c>
      <c r="B121" s="30" t="n">
        <v>1</v>
      </c>
      <c r="C121" s="31" t="n">
        <v>1</v>
      </c>
      <c r="D121" s="31" t="n">
        <v>100</v>
      </c>
      <c r="E121" s="32" t="n">
        <v>189017</v>
      </c>
      <c r="F121" s="33" t="n">
        <v>6</v>
      </c>
      <c r="G121" s="34" t="n">
        <v>1</v>
      </c>
      <c r="H121" s="35" t="n">
        <v>16.6666666666667</v>
      </c>
      <c r="I121" s="36" t="n">
        <v>146000</v>
      </c>
      <c r="J121" s="30" t="n">
        <v>8</v>
      </c>
      <c r="K121" s="31" t="n">
        <v>3</v>
      </c>
      <c r="L121" s="37" t="n">
        <v>37.5</v>
      </c>
      <c r="M121" s="32" t="n">
        <v>1346367</v>
      </c>
      <c r="N121" s="38" t="n">
        <v>4</v>
      </c>
      <c r="O121" s="39" t="n">
        <v>2</v>
      </c>
      <c r="P121" s="40" t="n">
        <v>50</v>
      </c>
      <c r="Q121" s="41" t="n">
        <v>744254</v>
      </c>
      <c r="R121" s="42" t="n">
        <v>1</v>
      </c>
      <c r="S121" s="43" t="n">
        <v>0</v>
      </c>
      <c r="T121" s="44" t="n">
        <v>0</v>
      </c>
      <c r="U121" s="45" t="n">
        <v>0</v>
      </c>
      <c r="V121" s="33" t="n">
        <v>9</v>
      </c>
      <c r="W121" s="34" t="n">
        <v>1</v>
      </c>
      <c r="X121" s="35" t="n">
        <v>11.1111111111111</v>
      </c>
      <c r="Y121" s="36" t="n">
        <v>402819</v>
      </c>
      <c r="Z121" s="46" t="n">
        <f aca="false">(B121+F121+J121+N121+R121+V121)</f>
        <v>29</v>
      </c>
      <c r="AA121" s="47" t="n">
        <f aca="false">(C121+G121+K121+O121+S121+W121)</f>
        <v>8</v>
      </c>
      <c r="AB121" s="48" t="n">
        <v>27.5862068965517</v>
      </c>
      <c r="AC121" s="49" t="n">
        <f aca="false">(E121+I121+M121+Q121+U121+Y121)</f>
        <v>2828457</v>
      </c>
    </row>
    <row r="122" customFormat="false" ht="14" hidden="false" customHeight="false" outlineLevel="0" collapsed="false">
      <c r="A122" s="50" t="s">
        <v>131</v>
      </c>
      <c r="B122" s="30" t="n">
        <v>0</v>
      </c>
      <c r="C122" s="31" t="n">
        <v>0</v>
      </c>
      <c r="D122" s="31"/>
      <c r="E122" s="32" t="n">
        <v>0</v>
      </c>
      <c r="F122" s="33" t="n">
        <v>24</v>
      </c>
      <c r="G122" s="34" t="n">
        <v>6</v>
      </c>
      <c r="H122" s="35" t="n">
        <v>25</v>
      </c>
      <c r="I122" s="36" t="n">
        <v>4965000</v>
      </c>
      <c r="J122" s="30" t="n">
        <v>0</v>
      </c>
      <c r="K122" s="31" t="n">
        <v>0</v>
      </c>
      <c r="L122" s="37"/>
      <c r="M122" s="32" t="n">
        <v>0</v>
      </c>
      <c r="N122" s="38" t="n">
        <v>0</v>
      </c>
      <c r="O122" s="39" t="n">
        <v>0</v>
      </c>
      <c r="P122" s="40"/>
      <c r="Q122" s="41" t="n">
        <v>0</v>
      </c>
      <c r="R122" s="42" t="n">
        <v>3</v>
      </c>
      <c r="S122" s="43" t="n">
        <v>0</v>
      </c>
      <c r="T122" s="44" t="n">
        <v>0</v>
      </c>
      <c r="U122" s="45" t="n">
        <v>0</v>
      </c>
      <c r="V122" s="33" t="n">
        <v>2</v>
      </c>
      <c r="W122" s="34" t="n">
        <v>0</v>
      </c>
      <c r="X122" s="35" t="n">
        <v>0</v>
      </c>
      <c r="Y122" s="36" t="n">
        <v>0</v>
      </c>
      <c r="Z122" s="46" t="n">
        <f aca="false">(B122+F122+J122+N122+R122+V122)</f>
        <v>29</v>
      </c>
      <c r="AA122" s="47" t="n">
        <f aca="false">(C122+G122+K122+O122+S122+W122)</f>
        <v>6</v>
      </c>
      <c r="AB122" s="48" t="n">
        <v>20.6896551724138</v>
      </c>
      <c r="AC122" s="49" t="n">
        <f aca="false">(E122+I122+M122+Q122+U122+Y122)</f>
        <v>4965000</v>
      </c>
    </row>
    <row r="123" customFormat="false" ht="14" hidden="false" customHeight="false" outlineLevel="0" collapsed="false">
      <c r="A123" s="50" t="s">
        <v>132</v>
      </c>
      <c r="B123" s="30" t="n">
        <v>0</v>
      </c>
      <c r="C123" s="31" t="n">
        <v>0</v>
      </c>
      <c r="D123" s="31"/>
      <c r="E123" s="32" t="n">
        <v>0</v>
      </c>
      <c r="F123" s="33" t="n">
        <v>2</v>
      </c>
      <c r="G123" s="34" t="n">
        <v>0</v>
      </c>
      <c r="H123" s="35" t="n">
        <v>0</v>
      </c>
      <c r="I123" s="36" t="n">
        <v>0</v>
      </c>
      <c r="J123" s="30" t="n">
        <v>9</v>
      </c>
      <c r="K123" s="31" t="n">
        <v>2</v>
      </c>
      <c r="L123" s="37" t="n">
        <v>22.2222222222222</v>
      </c>
      <c r="M123" s="32" t="n">
        <v>450011</v>
      </c>
      <c r="N123" s="38" t="n">
        <v>1</v>
      </c>
      <c r="O123" s="39" t="n">
        <v>0</v>
      </c>
      <c r="P123" s="40" t="n">
        <v>0</v>
      </c>
      <c r="Q123" s="41" t="n">
        <v>0</v>
      </c>
      <c r="R123" s="42" t="n">
        <v>0</v>
      </c>
      <c r="S123" s="43" t="n">
        <v>0</v>
      </c>
      <c r="T123" s="44"/>
      <c r="U123" s="45" t="n">
        <v>0</v>
      </c>
      <c r="V123" s="33" t="n">
        <v>4</v>
      </c>
      <c r="W123" s="34" t="n">
        <v>1</v>
      </c>
      <c r="X123" s="35" t="n">
        <v>25</v>
      </c>
      <c r="Y123" s="36" t="n">
        <v>231487</v>
      </c>
      <c r="Z123" s="46" t="n">
        <f aca="false">(B123+F123+J123+N123+R123+V123)</f>
        <v>16</v>
      </c>
      <c r="AA123" s="47" t="n">
        <f aca="false">(C123+G123+K123+O123+S123+W123)</f>
        <v>3</v>
      </c>
      <c r="AB123" s="48" t="n">
        <v>18.75</v>
      </c>
      <c r="AC123" s="49" t="n">
        <f aca="false">(E123+I123+M123+Q123+U123+Y123)</f>
        <v>681498</v>
      </c>
    </row>
    <row r="124" customFormat="false" ht="14" hidden="false" customHeight="false" outlineLevel="0" collapsed="false">
      <c r="A124" s="50" t="s">
        <v>133</v>
      </c>
      <c r="B124" s="30" t="n">
        <v>0</v>
      </c>
      <c r="C124" s="31" t="n">
        <v>0</v>
      </c>
      <c r="D124" s="31"/>
      <c r="E124" s="32" t="n">
        <v>0</v>
      </c>
      <c r="F124" s="33" t="n">
        <v>0</v>
      </c>
      <c r="G124" s="34" t="n">
        <v>0</v>
      </c>
      <c r="H124" s="35"/>
      <c r="I124" s="36" t="n">
        <v>0</v>
      </c>
      <c r="J124" s="30" t="n">
        <v>0</v>
      </c>
      <c r="K124" s="31" t="n">
        <v>0</v>
      </c>
      <c r="L124" s="37"/>
      <c r="M124" s="32" t="n">
        <v>0</v>
      </c>
      <c r="N124" s="38" t="n">
        <v>2</v>
      </c>
      <c r="O124" s="39" t="n">
        <v>1</v>
      </c>
      <c r="P124" s="40" t="n">
        <v>50</v>
      </c>
      <c r="Q124" s="41" t="n">
        <v>633871</v>
      </c>
      <c r="R124" s="42" t="n">
        <v>0</v>
      </c>
      <c r="S124" s="43" t="n">
        <v>0</v>
      </c>
      <c r="T124" s="44"/>
      <c r="U124" s="45" t="n">
        <v>0</v>
      </c>
      <c r="V124" s="33" t="n">
        <v>1</v>
      </c>
      <c r="W124" s="34" t="n">
        <v>0</v>
      </c>
      <c r="X124" s="35" t="n">
        <v>0</v>
      </c>
      <c r="Y124" s="36" t="n">
        <v>0</v>
      </c>
      <c r="Z124" s="46" t="n">
        <f aca="false">(B124+F124+J124+N124+R124+V124)</f>
        <v>3</v>
      </c>
      <c r="AA124" s="47" t="n">
        <f aca="false">(C124+G124+K124+O124+S124+W124)</f>
        <v>1</v>
      </c>
      <c r="AB124" s="48" t="n">
        <v>33.3333333333333</v>
      </c>
      <c r="AC124" s="49" t="n">
        <f aca="false">(E124+I124+M124+Q124+U124+Y124)</f>
        <v>633871</v>
      </c>
    </row>
    <row r="125" customFormat="false" ht="14" hidden="false" customHeight="false" outlineLevel="0" collapsed="false">
      <c r="A125" s="50" t="s">
        <v>134</v>
      </c>
      <c r="B125" s="30" t="n">
        <v>7</v>
      </c>
      <c r="C125" s="31" t="n">
        <v>2</v>
      </c>
      <c r="D125" s="37" t="n">
        <v>28.5714285714286</v>
      </c>
      <c r="E125" s="32" t="n">
        <v>1205208</v>
      </c>
      <c r="F125" s="33" t="n">
        <v>39</v>
      </c>
      <c r="G125" s="34" t="n">
        <v>9</v>
      </c>
      <c r="H125" s="35" t="n">
        <v>23.0769230769231</v>
      </c>
      <c r="I125" s="36" t="n">
        <v>3747000</v>
      </c>
      <c r="J125" s="30" t="n">
        <v>70</v>
      </c>
      <c r="K125" s="31" t="n">
        <v>20</v>
      </c>
      <c r="L125" s="37" t="n">
        <v>28.5714285714286</v>
      </c>
      <c r="M125" s="32" t="n">
        <v>14037146</v>
      </c>
      <c r="N125" s="38" t="n">
        <v>5</v>
      </c>
      <c r="O125" s="39" t="n">
        <v>3</v>
      </c>
      <c r="P125" s="40" t="n">
        <v>60</v>
      </c>
      <c r="Q125" s="41" t="n">
        <v>860433</v>
      </c>
      <c r="R125" s="42" t="n">
        <v>33</v>
      </c>
      <c r="S125" s="43" t="n">
        <v>9</v>
      </c>
      <c r="T125" s="44" t="n">
        <v>27.2727272727273</v>
      </c>
      <c r="U125" s="45" t="n">
        <v>6820000</v>
      </c>
      <c r="V125" s="33" t="n">
        <v>31</v>
      </c>
      <c r="W125" s="34" t="n">
        <v>13</v>
      </c>
      <c r="X125" s="35" t="n">
        <v>41.9354838709677</v>
      </c>
      <c r="Y125" s="36" t="n">
        <v>2979441</v>
      </c>
      <c r="Z125" s="46" t="n">
        <f aca="false">(B125+F125+J125+N125+R125+V125)</f>
        <v>185</v>
      </c>
      <c r="AA125" s="47" t="n">
        <f aca="false">(C125+G125+K125+O125+S125+W125)</f>
        <v>56</v>
      </c>
      <c r="AB125" s="48" t="n">
        <v>30.2702702702703</v>
      </c>
      <c r="AC125" s="49" t="n">
        <f aca="false">(E125+I125+M125+Q125+U125+Y125)</f>
        <v>29649228</v>
      </c>
    </row>
    <row r="126" customFormat="false" ht="14" hidden="false" customHeight="false" outlineLevel="0" collapsed="false">
      <c r="A126" s="50" t="s">
        <v>135</v>
      </c>
      <c r="B126" s="30" t="n">
        <v>1</v>
      </c>
      <c r="C126" s="31" t="n">
        <v>1</v>
      </c>
      <c r="D126" s="37" t="n">
        <v>100</v>
      </c>
      <c r="E126" s="32" t="n">
        <v>194527</v>
      </c>
      <c r="F126" s="33" t="n">
        <v>0</v>
      </c>
      <c r="G126" s="34" t="n">
        <v>0</v>
      </c>
      <c r="H126" s="35"/>
      <c r="I126" s="36" t="n">
        <v>0</v>
      </c>
      <c r="J126" s="30" t="n">
        <v>4</v>
      </c>
      <c r="K126" s="31" t="n">
        <v>0</v>
      </c>
      <c r="L126" s="37" t="n">
        <v>0</v>
      </c>
      <c r="M126" s="32" t="n">
        <v>0</v>
      </c>
      <c r="N126" s="38" t="n">
        <v>1</v>
      </c>
      <c r="O126" s="39" t="n">
        <v>0</v>
      </c>
      <c r="P126" s="40" t="n">
        <v>0</v>
      </c>
      <c r="Q126" s="41" t="n">
        <v>0</v>
      </c>
      <c r="R126" s="42" t="n">
        <v>1</v>
      </c>
      <c r="S126" s="43" t="n">
        <v>0</v>
      </c>
      <c r="T126" s="44" t="n">
        <v>0</v>
      </c>
      <c r="U126" s="45" t="n">
        <v>0</v>
      </c>
      <c r="V126" s="33" t="n">
        <v>0</v>
      </c>
      <c r="W126" s="34" t="n">
        <v>0</v>
      </c>
      <c r="X126" s="35"/>
      <c r="Y126" s="36" t="n">
        <v>0</v>
      </c>
      <c r="Z126" s="46" t="n">
        <f aca="false">(B126+F126+J126+N126+R126+V126)</f>
        <v>7</v>
      </c>
      <c r="AA126" s="47" t="n">
        <f aca="false">(C126+G126+K126+O126+S126+W126)</f>
        <v>1</v>
      </c>
      <c r="AB126" s="48" t="n">
        <v>14.2857142857143</v>
      </c>
      <c r="AC126" s="49" t="n">
        <f aca="false">(E126+I126+M126+Q126+U126+Y126)</f>
        <v>194527</v>
      </c>
    </row>
    <row r="127" customFormat="false" ht="14" hidden="false" customHeight="false" outlineLevel="0" collapsed="false">
      <c r="A127" s="50" t="s">
        <v>136</v>
      </c>
      <c r="B127" s="30" t="n">
        <v>8</v>
      </c>
      <c r="C127" s="31" t="n">
        <v>3</v>
      </c>
      <c r="D127" s="37" t="n">
        <v>37.5</v>
      </c>
      <c r="E127" s="32" t="n">
        <v>941495</v>
      </c>
      <c r="F127" s="33" t="n">
        <v>32</v>
      </c>
      <c r="G127" s="34" t="n">
        <v>12</v>
      </c>
      <c r="H127" s="35" t="n">
        <v>37.5</v>
      </c>
      <c r="I127" s="36" t="n">
        <v>5567000</v>
      </c>
      <c r="J127" s="30" t="n">
        <v>69</v>
      </c>
      <c r="K127" s="31" t="n">
        <v>23</v>
      </c>
      <c r="L127" s="37" t="n">
        <v>33.3333333333333</v>
      </c>
      <c r="M127" s="32" t="n">
        <v>19193202</v>
      </c>
      <c r="N127" s="38" t="n">
        <v>14</v>
      </c>
      <c r="O127" s="39" t="n">
        <v>2</v>
      </c>
      <c r="P127" s="40" t="n">
        <v>14.2857142857143</v>
      </c>
      <c r="Q127" s="41" t="n">
        <v>469442</v>
      </c>
      <c r="R127" s="42" t="n">
        <v>26</v>
      </c>
      <c r="S127" s="43" t="n">
        <v>6</v>
      </c>
      <c r="T127" s="44" t="n">
        <v>23.0769230769231</v>
      </c>
      <c r="U127" s="45" t="n">
        <v>2500000</v>
      </c>
      <c r="V127" s="33" t="n">
        <v>71</v>
      </c>
      <c r="W127" s="34" t="n">
        <v>28</v>
      </c>
      <c r="X127" s="35" t="n">
        <v>39.4366197183099</v>
      </c>
      <c r="Y127" s="36" t="n">
        <v>5458570</v>
      </c>
      <c r="Z127" s="46" t="n">
        <f aca="false">(B127+F127+J127+N127+R127+V127)</f>
        <v>220</v>
      </c>
      <c r="AA127" s="47" t="n">
        <f aca="false">(C127+G127+K127+O127+S127+W127)</f>
        <v>74</v>
      </c>
      <c r="AB127" s="48" t="n">
        <v>33.6363636363636</v>
      </c>
      <c r="AC127" s="49" t="n">
        <f aca="false">(E127+I127+M127+Q127+U127+Y127)</f>
        <v>34129709</v>
      </c>
    </row>
    <row r="128" customFormat="false" ht="14" hidden="false" customHeight="false" outlineLevel="0" collapsed="false">
      <c r="A128" s="50" t="s">
        <v>137</v>
      </c>
      <c r="B128" s="30" t="n">
        <v>2</v>
      </c>
      <c r="C128" s="31" t="n">
        <v>0</v>
      </c>
      <c r="D128" s="37" t="n">
        <v>0</v>
      </c>
      <c r="E128" s="32" t="n">
        <v>0</v>
      </c>
      <c r="F128" s="33" t="n">
        <v>17</v>
      </c>
      <c r="G128" s="34" t="n">
        <v>5</v>
      </c>
      <c r="H128" s="35" t="n">
        <v>29.4117647058824</v>
      </c>
      <c r="I128" s="36" t="n">
        <v>1366000</v>
      </c>
      <c r="J128" s="30" t="n">
        <v>23</v>
      </c>
      <c r="K128" s="31" t="n">
        <v>8</v>
      </c>
      <c r="L128" s="37" t="n">
        <v>34.7826086956522</v>
      </c>
      <c r="M128" s="32" t="n">
        <v>5282305</v>
      </c>
      <c r="N128" s="38" t="n">
        <v>3</v>
      </c>
      <c r="O128" s="39" t="n">
        <v>0</v>
      </c>
      <c r="P128" s="40"/>
      <c r="Q128" s="41" t="n">
        <v>0</v>
      </c>
      <c r="R128" s="42" t="n">
        <v>5</v>
      </c>
      <c r="S128" s="43" t="n">
        <v>1</v>
      </c>
      <c r="T128" s="44" t="n">
        <v>20</v>
      </c>
      <c r="U128" s="45" t="n">
        <v>340000</v>
      </c>
      <c r="V128" s="33" t="n">
        <v>26</v>
      </c>
      <c r="W128" s="34" t="n">
        <v>2</v>
      </c>
      <c r="X128" s="35" t="n">
        <v>7.69230769230769</v>
      </c>
      <c r="Y128" s="36" t="n">
        <v>206253</v>
      </c>
      <c r="Z128" s="46" t="n">
        <f aca="false">(B128+F128+J128+N128+R128+V128)</f>
        <v>76</v>
      </c>
      <c r="AA128" s="47" t="n">
        <f aca="false">(C128+G128+K128+O128+S128+W128)</f>
        <v>16</v>
      </c>
      <c r="AB128" s="48" t="n">
        <v>21.0526315789474</v>
      </c>
      <c r="AC128" s="49" t="n">
        <f aca="false">(E128+I128+M128+Q128+U128+Y128)</f>
        <v>7194558</v>
      </c>
    </row>
    <row r="129" customFormat="false" ht="14" hidden="false" customHeight="false" outlineLevel="0" collapsed="false">
      <c r="A129" s="50" t="s">
        <v>138</v>
      </c>
      <c r="B129" s="30" t="n">
        <v>0</v>
      </c>
      <c r="C129" s="31" t="n">
        <v>0</v>
      </c>
      <c r="D129" s="37"/>
      <c r="E129" s="32" t="n">
        <v>0</v>
      </c>
      <c r="F129" s="33" t="n">
        <v>6</v>
      </c>
      <c r="G129" s="34" t="n">
        <v>4</v>
      </c>
      <c r="H129" s="35" t="n">
        <v>66.6666666666667</v>
      </c>
      <c r="I129" s="36" t="n">
        <v>2194000</v>
      </c>
      <c r="J129" s="30" t="n">
        <v>12</v>
      </c>
      <c r="K129" s="31" t="n">
        <v>4</v>
      </c>
      <c r="L129" s="37" t="n">
        <v>33.3333333333333</v>
      </c>
      <c r="M129" s="32" t="n">
        <v>1569633</v>
      </c>
      <c r="N129" s="38" t="n">
        <v>0</v>
      </c>
      <c r="O129" s="39" t="n">
        <v>0</v>
      </c>
      <c r="P129" s="40"/>
      <c r="Q129" s="41" t="n">
        <v>0</v>
      </c>
      <c r="R129" s="42" t="n">
        <v>0</v>
      </c>
      <c r="S129" s="43" t="n">
        <v>0</v>
      </c>
      <c r="T129" s="44"/>
      <c r="U129" s="45" t="n">
        <v>0</v>
      </c>
      <c r="V129" s="33" t="n">
        <v>13</v>
      </c>
      <c r="W129" s="34" t="n">
        <v>8</v>
      </c>
      <c r="X129" s="35" t="n">
        <v>61.5384615384615</v>
      </c>
      <c r="Y129" s="36" t="n">
        <v>535826</v>
      </c>
      <c r="Z129" s="46" t="n">
        <f aca="false">(B129+F129+J129+N129+R129+V129)</f>
        <v>31</v>
      </c>
      <c r="AA129" s="47" t="n">
        <f aca="false">(C129+G129+K129+O129+S129+W129)</f>
        <v>16</v>
      </c>
      <c r="AB129" s="48" t="n">
        <v>51.6129032258065</v>
      </c>
      <c r="AC129" s="49" t="n">
        <f aca="false">(E129+I129+M129+Q129+U129+Y129)</f>
        <v>4299459</v>
      </c>
    </row>
    <row r="130" customFormat="false" ht="14" hidden="false" customHeight="false" outlineLevel="0" collapsed="false">
      <c r="A130" s="50" t="s">
        <v>139</v>
      </c>
      <c r="B130" s="30" t="n">
        <v>0</v>
      </c>
      <c r="C130" s="31" t="n">
        <v>0</v>
      </c>
      <c r="D130" s="37"/>
      <c r="E130" s="32" t="n">
        <v>0</v>
      </c>
      <c r="F130" s="33" t="n">
        <v>5</v>
      </c>
      <c r="G130" s="34" t="n">
        <v>0</v>
      </c>
      <c r="H130" s="35"/>
      <c r="I130" s="36" t="n">
        <v>0</v>
      </c>
      <c r="J130" s="30" t="n">
        <v>0</v>
      </c>
      <c r="K130" s="31" t="n">
        <v>0</v>
      </c>
      <c r="L130" s="37"/>
      <c r="M130" s="32" t="n">
        <v>0</v>
      </c>
      <c r="N130" s="38" t="n">
        <v>1</v>
      </c>
      <c r="O130" s="39" t="n">
        <v>0</v>
      </c>
      <c r="P130" s="40" t="n">
        <v>0</v>
      </c>
      <c r="Q130" s="41" t="n">
        <v>0</v>
      </c>
      <c r="R130" s="42" t="n">
        <v>21</v>
      </c>
      <c r="S130" s="43" t="n">
        <v>3</v>
      </c>
      <c r="T130" s="44" t="n">
        <v>14.2857142857143</v>
      </c>
      <c r="U130" s="45" t="n">
        <v>960000</v>
      </c>
      <c r="V130" s="33" t="n">
        <v>0</v>
      </c>
      <c r="W130" s="34" t="n">
        <v>0</v>
      </c>
      <c r="X130" s="35"/>
      <c r="Y130" s="36" t="n">
        <v>0</v>
      </c>
      <c r="Z130" s="46" t="n">
        <f aca="false">(B130+F130+J130+N130+R130+V130)</f>
        <v>27</v>
      </c>
      <c r="AA130" s="47" t="n">
        <f aca="false">(C130+G130+K130+O130+S130+W130)</f>
        <v>3</v>
      </c>
      <c r="AB130" s="48" t="n">
        <v>11.1111111111111</v>
      </c>
      <c r="AC130" s="49" t="n">
        <f aca="false">(E130+I130+M130+Q130+U130+Y130)</f>
        <v>960000</v>
      </c>
    </row>
    <row r="131" customFormat="false" ht="14" hidden="false" customHeight="false" outlineLevel="0" collapsed="false">
      <c r="A131" s="50" t="s">
        <v>140</v>
      </c>
      <c r="B131" s="30" t="n">
        <v>1</v>
      </c>
      <c r="C131" s="31" t="n">
        <v>0</v>
      </c>
      <c r="D131" s="37" t="n">
        <v>0</v>
      </c>
      <c r="E131" s="32" t="n">
        <v>0</v>
      </c>
      <c r="F131" s="33" t="n">
        <v>7</v>
      </c>
      <c r="G131" s="34" t="n">
        <v>4</v>
      </c>
      <c r="H131" s="35" t="n">
        <v>57.1428571428571</v>
      </c>
      <c r="I131" s="36" t="n">
        <v>1542000</v>
      </c>
      <c r="J131" s="30" t="n">
        <v>4</v>
      </c>
      <c r="K131" s="31" t="n">
        <v>0</v>
      </c>
      <c r="L131" s="37" t="n">
        <v>0</v>
      </c>
      <c r="M131" s="32" t="n">
        <v>0</v>
      </c>
      <c r="N131" s="38" t="n">
        <v>6</v>
      </c>
      <c r="O131" s="39" t="n">
        <v>2</v>
      </c>
      <c r="P131" s="40" t="n">
        <v>33.3333333333333</v>
      </c>
      <c r="Q131" s="41" t="n">
        <v>508295</v>
      </c>
      <c r="R131" s="42" t="n">
        <v>1</v>
      </c>
      <c r="S131" s="43" t="n">
        <v>1</v>
      </c>
      <c r="T131" s="44" t="n">
        <v>100</v>
      </c>
      <c r="U131" s="45" t="n">
        <v>170000</v>
      </c>
      <c r="V131" s="33" t="n">
        <v>12</v>
      </c>
      <c r="W131" s="34" t="n">
        <v>3</v>
      </c>
      <c r="X131" s="35" t="n">
        <v>25</v>
      </c>
      <c r="Y131" s="36" t="n">
        <v>602394</v>
      </c>
      <c r="Z131" s="46" t="n">
        <f aca="false">(B131+F131+J131+N131+R131+V131)</f>
        <v>31</v>
      </c>
      <c r="AA131" s="47" t="n">
        <f aca="false">(C131+G131+K131+O131+S131+W131)</f>
        <v>10</v>
      </c>
      <c r="AB131" s="48" t="n">
        <v>32.258064516129</v>
      </c>
      <c r="AC131" s="49" t="n">
        <f aca="false">(E131+I131+M131+Q131+U131+Y131)</f>
        <v>2822689</v>
      </c>
    </row>
    <row r="132" customFormat="false" ht="14" hidden="false" customHeight="false" outlineLevel="0" collapsed="false">
      <c r="A132" s="50" t="s">
        <v>141</v>
      </c>
      <c r="B132" s="30" t="n">
        <v>1</v>
      </c>
      <c r="C132" s="31" t="n">
        <v>0</v>
      </c>
      <c r="D132" s="37" t="n">
        <v>0</v>
      </c>
      <c r="E132" s="32" t="n">
        <v>0</v>
      </c>
      <c r="F132" s="33" t="n">
        <v>1</v>
      </c>
      <c r="G132" s="34" t="n">
        <v>0</v>
      </c>
      <c r="H132" s="35" t="n">
        <v>0</v>
      </c>
      <c r="I132" s="36" t="n">
        <v>0</v>
      </c>
      <c r="J132" s="30" t="n">
        <v>0</v>
      </c>
      <c r="K132" s="31" t="n">
        <v>0</v>
      </c>
      <c r="L132" s="37"/>
      <c r="M132" s="32" t="n">
        <v>0</v>
      </c>
      <c r="N132" s="38" t="n">
        <v>0</v>
      </c>
      <c r="O132" s="39" t="n">
        <v>0</v>
      </c>
      <c r="P132" s="40"/>
      <c r="Q132" s="41" t="n">
        <v>0</v>
      </c>
      <c r="R132" s="42" t="n">
        <v>0</v>
      </c>
      <c r="S132" s="43" t="n">
        <v>0</v>
      </c>
      <c r="T132" s="44"/>
      <c r="U132" s="45" t="n">
        <v>0</v>
      </c>
      <c r="V132" s="33" t="n">
        <v>0</v>
      </c>
      <c r="W132" s="34" t="n">
        <v>0</v>
      </c>
      <c r="X132" s="35"/>
      <c r="Y132" s="36" t="n">
        <v>0</v>
      </c>
      <c r="Z132" s="46" t="n">
        <f aca="false">(B132+F132+J132+N132+R132+V132)</f>
        <v>2</v>
      </c>
      <c r="AA132" s="47" t="n">
        <f aca="false">(C132+G132+K132+O132+S132+W132)</f>
        <v>0</v>
      </c>
      <c r="AB132" s="48" t="n">
        <v>0</v>
      </c>
      <c r="AC132" s="49" t="n">
        <f aca="false">(E132+I132+M132+Q132+U132+Y132)</f>
        <v>0</v>
      </c>
    </row>
    <row r="133" customFormat="false" ht="14" hidden="false" customHeight="false" outlineLevel="0" collapsed="false">
      <c r="A133" s="50" t="s">
        <v>142</v>
      </c>
      <c r="B133" s="30" t="n">
        <v>3</v>
      </c>
      <c r="C133" s="31" t="n">
        <v>0</v>
      </c>
      <c r="D133" s="37" t="n">
        <v>0</v>
      </c>
      <c r="E133" s="32" t="n">
        <v>0</v>
      </c>
      <c r="F133" s="33" t="n">
        <v>12</v>
      </c>
      <c r="G133" s="34" t="n">
        <v>1</v>
      </c>
      <c r="H133" s="35" t="n">
        <v>8.33333333333333</v>
      </c>
      <c r="I133" s="36" t="n">
        <v>454000</v>
      </c>
      <c r="J133" s="30" t="n">
        <v>47</v>
      </c>
      <c r="K133" s="31" t="n">
        <v>16</v>
      </c>
      <c r="L133" s="37" t="n">
        <v>34.0425531914894</v>
      </c>
      <c r="M133" s="32" t="n">
        <v>8441060</v>
      </c>
      <c r="N133" s="38" t="n">
        <v>4</v>
      </c>
      <c r="O133" s="39" t="n">
        <v>0</v>
      </c>
      <c r="P133" s="40" t="n">
        <v>0</v>
      </c>
      <c r="Q133" s="41" t="n">
        <v>0</v>
      </c>
      <c r="R133" s="42" t="n">
        <v>8</v>
      </c>
      <c r="S133" s="43" t="n">
        <v>0</v>
      </c>
      <c r="T133" s="44" t="n">
        <v>0</v>
      </c>
      <c r="U133" s="45" t="n">
        <v>0</v>
      </c>
      <c r="V133" s="33" t="n">
        <v>8</v>
      </c>
      <c r="W133" s="34" t="n">
        <v>2</v>
      </c>
      <c r="X133" s="35" t="n">
        <v>25</v>
      </c>
      <c r="Y133" s="36" t="n">
        <v>264191</v>
      </c>
      <c r="Z133" s="46" t="n">
        <f aca="false">(B133+F133+J133+N133+R133+V133)</f>
        <v>82</v>
      </c>
      <c r="AA133" s="47" t="n">
        <f aca="false">(C133+G133+K133+O133+S133+W133)</f>
        <v>19</v>
      </c>
      <c r="AB133" s="48" t="n">
        <v>23.1707317073171</v>
      </c>
      <c r="AC133" s="49" t="n">
        <f aca="false">(E133+I133+M133+Q133+U133+Y133)</f>
        <v>9159251</v>
      </c>
    </row>
    <row r="134" customFormat="false" ht="14" hidden="false" customHeight="false" outlineLevel="0" collapsed="false">
      <c r="A134" s="50" t="s">
        <v>143</v>
      </c>
      <c r="B134" s="30" t="n">
        <v>0</v>
      </c>
      <c r="C134" s="31" t="n">
        <v>0</v>
      </c>
      <c r="D134" s="37"/>
      <c r="E134" s="32" t="n">
        <v>0</v>
      </c>
      <c r="F134" s="33" t="n">
        <v>0</v>
      </c>
      <c r="G134" s="34" t="n">
        <v>0</v>
      </c>
      <c r="H134" s="35"/>
      <c r="I134" s="36" t="n">
        <v>0</v>
      </c>
      <c r="J134" s="30" t="n">
        <v>1</v>
      </c>
      <c r="K134" s="31" t="n">
        <v>0</v>
      </c>
      <c r="L134" s="37" t="n">
        <v>0</v>
      </c>
      <c r="M134" s="32" t="n">
        <v>0</v>
      </c>
      <c r="N134" s="38" t="n">
        <v>1</v>
      </c>
      <c r="O134" s="39" t="n">
        <v>0</v>
      </c>
      <c r="P134" s="40" t="n">
        <v>0</v>
      </c>
      <c r="Q134" s="41" t="n">
        <v>0</v>
      </c>
      <c r="R134" s="42" t="n">
        <v>1</v>
      </c>
      <c r="S134" s="43" t="n">
        <v>0</v>
      </c>
      <c r="T134" s="44" t="n">
        <v>0</v>
      </c>
      <c r="U134" s="45" t="n">
        <v>0</v>
      </c>
      <c r="V134" s="33" t="n">
        <v>0</v>
      </c>
      <c r="W134" s="34" t="n">
        <v>0</v>
      </c>
      <c r="X134" s="35"/>
      <c r="Y134" s="36" t="n">
        <v>0</v>
      </c>
      <c r="Z134" s="46" t="n">
        <f aca="false">(B134+F134+J134+N134+R134+V134)</f>
        <v>3</v>
      </c>
      <c r="AA134" s="47" t="n">
        <f aca="false">(C134+G134+K134+O134+S134+W134)</f>
        <v>0</v>
      </c>
      <c r="AB134" s="48" t="n">
        <v>0</v>
      </c>
      <c r="AC134" s="49" t="n">
        <f aca="false">(E134+I134+M134+Q134+U134+Y134)</f>
        <v>0</v>
      </c>
    </row>
    <row r="135" customFormat="false" ht="14" hidden="false" customHeight="false" outlineLevel="0" collapsed="false">
      <c r="A135" s="50" t="s">
        <v>144</v>
      </c>
      <c r="B135" s="30" t="n">
        <v>2</v>
      </c>
      <c r="C135" s="31" t="n">
        <v>1</v>
      </c>
      <c r="D135" s="37" t="n">
        <v>50</v>
      </c>
      <c r="E135" s="32" t="n">
        <v>196941</v>
      </c>
      <c r="F135" s="33" t="n">
        <v>19</v>
      </c>
      <c r="G135" s="34" t="n">
        <v>3</v>
      </c>
      <c r="H135" s="35" t="n">
        <v>15.7894736842105</v>
      </c>
      <c r="I135" s="36" t="n">
        <v>1446000</v>
      </c>
      <c r="J135" s="30" t="n">
        <v>32</v>
      </c>
      <c r="K135" s="31" t="n">
        <v>7</v>
      </c>
      <c r="L135" s="37" t="n">
        <v>21.875</v>
      </c>
      <c r="M135" s="32" t="n">
        <v>9192630</v>
      </c>
      <c r="N135" s="38" t="n">
        <v>4</v>
      </c>
      <c r="O135" s="39" t="n">
        <v>1</v>
      </c>
      <c r="P135" s="40" t="n">
        <v>25</v>
      </c>
      <c r="Q135" s="41" t="n">
        <v>197985</v>
      </c>
      <c r="R135" s="42" t="n">
        <v>8</v>
      </c>
      <c r="S135" s="43" t="n">
        <v>0</v>
      </c>
      <c r="T135" s="44" t="n">
        <v>0</v>
      </c>
      <c r="U135" s="45" t="n">
        <v>0</v>
      </c>
      <c r="V135" s="33" t="n">
        <v>7</v>
      </c>
      <c r="W135" s="34" t="n">
        <v>2</v>
      </c>
      <c r="X135" s="35" t="n">
        <v>28.5714285714286</v>
      </c>
      <c r="Y135" s="36" t="n">
        <v>92944</v>
      </c>
      <c r="Z135" s="46" t="n">
        <f aca="false">(B135+F135+J135+N135+R135+V135)</f>
        <v>72</v>
      </c>
      <c r="AA135" s="47" t="n">
        <f aca="false">(C135+G135+K135+O135+S135+W135)</f>
        <v>14</v>
      </c>
      <c r="AB135" s="48" t="n">
        <v>19.4444444444444</v>
      </c>
      <c r="AC135" s="49" t="n">
        <f aca="false">(E135+I135+M135+Q135+U135+Y135)</f>
        <v>11126500</v>
      </c>
    </row>
    <row r="136" customFormat="false" ht="14" hidden="false" customHeight="false" outlineLevel="0" collapsed="false">
      <c r="A136" s="50" t="s">
        <v>145</v>
      </c>
      <c r="B136" s="30" t="n">
        <v>2</v>
      </c>
      <c r="C136" s="31" t="n">
        <v>0</v>
      </c>
      <c r="D136" s="37" t="n">
        <v>0</v>
      </c>
      <c r="E136" s="32" t="n">
        <v>0</v>
      </c>
      <c r="F136" s="33" t="n">
        <v>18</v>
      </c>
      <c r="G136" s="34" t="n">
        <v>5</v>
      </c>
      <c r="H136" s="35" t="n">
        <v>27.7777777777778</v>
      </c>
      <c r="I136" s="36" t="n">
        <v>1570000</v>
      </c>
      <c r="J136" s="30" t="n">
        <v>13</v>
      </c>
      <c r="K136" s="31" t="n">
        <v>0</v>
      </c>
      <c r="L136" s="37"/>
      <c r="M136" s="32" t="n">
        <v>0</v>
      </c>
      <c r="N136" s="38" t="n">
        <v>11</v>
      </c>
      <c r="O136" s="39" t="n">
        <v>3</v>
      </c>
      <c r="P136" s="40" t="n">
        <v>27.2727272727273</v>
      </c>
      <c r="Q136" s="41" t="n">
        <v>1715753</v>
      </c>
      <c r="R136" s="42" t="n">
        <v>9</v>
      </c>
      <c r="S136" s="43" t="n">
        <v>0</v>
      </c>
      <c r="T136" s="44" t="n">
        <v>0</v>
      </c>
      <c r="U136" s="45" t="n">
        <v>0</v>
      </c>
      <c r="V136" s="33" t="n">
        <v>6</v>
      </c>
      <c r="W136" s="34" t="n">
        <v>3</v>
      </c>
      <c r="X136" s="35" t="n">
        <v>50</v>
      </c>
      <c r="Y136" s="36" t="n">
        <v>397912</v>
      </c>
      <c r="Z136" s="46" t="n">
        <f aca="false">(B136+F136+J136+N136+R136+V136)</f>
        <v>59</v>
      </c>
      <c r="AA136" s="47" t="n">
        <f aca="false">(C136+G136+K136+O136+S136+W136)</f>
        <v>11</v>
      </c>
      <c r="AB136" s="48" t="n">
        <v>18.6440677966102</v>
      </c>
      <c r="AC136" s="49" t="n">
        <f aca="false">(E136+I136+M136+Q136+U136+Y136)</f>
        <v>3683665</v>
      </c>
    </row>
    <row r="137" customFormat="false" ht="14" hidden="false" customHeight="false" outlineLevel="0" collapsed="false">
      <c r="A137" s="50" t="s">
        <v>146</v>
      </c>
      <c r="B137" s="30" t="n">
        <v>2</v>
      </c>
      <c r="C137" s="31" t="n">
        <v>0</v>
      </c>
      <c r="D137" s="37" t="n">
        <v>0</v>
      </c>
      <c r="E137" s="32" t="n">
        <v>0</v>
      </c>
      <c r="F137" s="33" t="n">
        <v>9</v>
      </c>
      <c r="G137" s="34" t="n">
        <v>2</v>
      </c>
      <c r="H137" s="35" t="n">
        <v>22.2222222222222</v>
      </c>
      <c r="I137" s="36" t="n">
        <v>771000</v>
      </c>
      <c r="J137" s="30" t="n">
        <v>20</v>
      </c>
      <c r="K137" s="31" t="n">
        <v>10</v>
      </c>
      <c r="L137" s="37" t="n">
        <v>50</v>
      </c>
      <c r="M137" s="32" t="n">
        <v>4038865</v>
      </c>
      <c r="N137" s="38" t="n">
        <v>3</v>
      </c>
      <c r="O137" s="39" t="n">
        <v>0</v>
      </c>
      <c r="P137" s="40" t="n">
        <v>0</v>
      </c>
      <c r="Q137" s="41" t="n">
        <v>0</v>
      </c>
      <c r="R137" s="42" t="n">
        <v>2</v>
      </c>
      <c r="S137" s="43" t="n">
        <v>1</v>
      </c>
      <c r="T137" s="44" t="n">
        <v>50</v>
      </c>
      <c r="U137" s="45" t="n">
        <v>490000</v>
      </c>
      <c r="V137" s="33" t="n">
        <v>12</v>
      </c>
      <c r="W137" s="34" t="n">
        <v>2</v>
      </c>
      <c r="X137" s="35" t="n">
        <v>16.6666666666667</v>
      </c>
      <c r="Y137" s="36" t="n">
        <v>811852</v>
      </c>
      <c r="Z137" s="46" t="n">
        <f aca="false">(B137+F137+J137+N137+R137+V137)</f>
        <v>48</v>
      </c>
      <c r="AA137" s="47" t="n">
        <f aca="false">(C137+G137+K137+O137+S137+W137)</f>
        <v>15</v>
      </c>
      <c r="AB137" s="48" t="n">
        <v>31.25</v>
      </c>
      <c r="AC137" s="49" t="n">
        <f aca="false">(E137+I137+M137+Q137+U137+Y137)</f>
        <v>6111717</v>
      </c>
    </row>
    <row r="138" customFormat="false" ht="14" hidden="false" customHeight="false" outlineLevel="0" collapsed="false">
      <c r="A138" s="50" t="s">
        <v>147</v>
      </c>
      <c r="B138" s="30" t="n">
        <v>0</v>
      </c>
      <c r="C138" s="31" t="n">
        <v>0</v>
      </c>
      <c r="D138" s="37"/>
      <c r="E138" s="32" t="n">
        <v>0</v>
      </c>
      <c r="F138" s="33" t="n">
        <v>0</v>
      </c>
      <c r="G138" s="34" t="n">
        <v>0</v>
      </c>
      <c r="H138" s="35"/>
      <c r="I138" s="36" t="n">
        <v>0</v>
      </c>
      <c r="J138" s="30" t="n">
        <v>2</v>
      </c>
      <c r="K138" s="31" t="n">
        <v>0</v>
      </c>
      <c r="L138" s="37" t="n">
        <v>0</v>
      </c>
      <c r="M138" s="32" t="n">
        <v>0</v>
      </c>
      <c r="N138" s="38" t="n">
        <v>1</v>
      </c>
      <c r="O138" s="39" t="n">
        <v>0</v>
      </c>
      <c r="P138" s="40" t="n">
        <v>0</v>
      </c>
      <c r="Q138" s="41" t="n">
        <v>0</v>
      </c>
      <c r="R138" s="42" t="n">
        <v>0</v>
      </c>
      <c r="S138" s="43" t="n">
        <v>0</v>
      </c>
      <c r="T138" s="44"/>
      <c r="U138" s="45" t="n">
        <v>0</v>
      </c>
      <c r="V138" s="33" t="n">
        <v>0</v>
      </c>
      <c r="W138" s="34" t="n">
        <v>0</v>
      </c>
      <c r="X138" s="35"/>
      <c r="Y138" s="36" t="n">
        <v>0</v>
      </c>
      <c r="Z138" s="46" t="n">
        <f aca="false">(B138+F138+J138+N138+R138+V138)</f>
        <v>3</v>
      </c>
      <c r="AA138" s="47" t="n">
        <f aca="false">(C138+G138+K138+O138+S138+W138)</f>
        <v>0</v>
      </c>
      <c r="AB138" s="48" t="n">
        <v>0</v>
      </c>
      <c r="AC138" s="49" t="n">
        <f aca="false">(E138+I138+M138+Q138+U138+Y138)</f>
        <v>0</v>
      </c>
    </row>
    <row r="139" customFormat="false" ht="14" hidden="false" customHeight="false" outlineLevel="0" collapsed="false">
      <c r="A139" s="50" t="s">
        <v>148</v>
      </c>
      <c r="B139" s="30" t="n">
        <v>2</v>
      </c>
      <c r="C139" s="31" t="n">
        <v>2</v>
      </c>
      <c r="D139" s="37" t="n">
        <v>100</v>
      </c>
      <c r="E139" s="32" t="n">
        <v>605188</v>
      </c>
      <c r="F139" s="33" t="n">
        <v>6</v>
      </c>
      <c r="G139" s="34" t="n">
        <v>0</v>
      </c>
      <c r="H139" s="35" t="n">
        <v>0</v>
      </c>
      <c r="I139" s="36" t="n">
        <v>0</v>
      </c>
      <c r="J139" s="30" t="n">
        <v>7</v>
      </c>
      <c r="K139" s="31" t="n">
        <v>1</v>
      </c>
      <c r="L139" s="37" t="n">
        <v>14.2857142857143</v>
      </c>
      <c r="M139" s="32" t="n">
        <v>27851</v>
      </c>
      <c r="N139" s="38" t="n">
        <v>1</v>
      </c>
      <c r="O139" s="39" t="n">
        <v>0</v>
      </c>
      <c r="P139" s="40" t="n">
        <v>0</v>
      </c>
      <c r="Q139" s="41" t="n">
        <v>0</v>
      </c>
      <c r="R139" s="42" t="n">
        <v>6</v>
      </c>
      <c r="S139" s="43" t="n">
        <v>0</v>
      </c>
      <c r="T139" s="44" t="n">
        <v>0</v>
      </c>
      <c r="U139" s="45" t="n">
        <v>0</v>
      </c>
      <c r="V139" s="33" t="n">
        <v>1</v>
      </c>
      <c r="W139" s="34" t="n">
        <v>0</v>
      </c>
      <c r="X139" s="35" t="n">
        <v>0</v>
      </c>
      <c r="Y139" s="36" t="n">
        <v>0</v>
      </c>
      <c r="Z139" s="46" t="n">
        <f aca="false">(B139+F139+J139+N139+R139+V139)</f>
        <v>23</v>
      </c>
      <c r="AA139" s="47" t="n">
        <f aca="false">(C139+G139+K139+O139+S139+W139)</f>
        <v>3</v>
      </c>
      <c r="AB139" s="48" t="n">
        <v>13.0434782608696</v>
      </c>
      <c r="AC139" s="49" t="n">
        <f aca="false">(E139+I139+M139+Q139+U139+Y139)</f>
        <v>633039</v>
      </c>
    </row>
    <row r="140" customFormat="false" ht="14" hidden="false" customHeight="false" outlineLevel="0" collapsed="false">
      <c r="A140" s="50" t="s">
        <v>149</v>
      </c>
      <c r="B140" s="30" t="n">
        <v>3</v>
      </c>
      <c r="C140" s="31" t="n">
        <v>0</v>
      </c>
      <c r="D140" s="37" t="n">
        <v>0</v>
      </c>
      <c r="E140" s="32" t="n">
        <v>0</v>
      </c>
      <c r="F140" s="33" t="n">
        <v>76</v>
      </c>
      <c r="G140" s="34" t="n">
        <v>21</v>
      </c>
      <c r="H140" s="35" t="n">
        <v>27.6315789473684</v>
      </c>
      <c r="I140" s="36" t="n">
        <v>10518000</v>
      </c>
      <c r="J140" s="30" t="n">
        <v>94</v>
      </c>
      <c r="K140" s="31" t="n">
        <v>36</v>
      </c>
      <c r="L140" s="37" t="n">
        <v>38.2978723404255</v>
      </c>
      <c r="M140" s="32" t="n">
        <v>17944927</v>
      </c>
      <c r="N140" s="38" t="n">
        <v>15</v>
      </c>
      <c r="O140" s="39" t="n">
        <v>5</v>
      </c>
      <c r="P140" s="40" t="n">
        <v>33.3333333333333</v>
      </c>
      <c r="Q140" s="41" t="n">
        <v>2521719</v>
      </c>
      <c r="R140" s="42" t="n">
        <v>193</v>
      </c>
      <c r="S140" s="43" t="n">
        <v>40</v>
      </c>
      <c r="T140" s="44" t="n">
        <v>20.7253886010363</v>
      </c>
      <c r="U140" s="45" t="n">
        <v>44990000</v>
      </c>
      <c r="V140" s="33" t="n">
        <v>39</v>
      </c>
      <c r="W140" s="34" t="n">
        <v>12</v>
      </c>
      <c r="X140" s="35" t="n">
        <v>30.7692307692308</v>
      </c>
      <c r="Y140" s="36" t="n">
        <v>2287176</v>
      </c>
      <c r="Z140" s="46" t="n">
        <f aca="false">(B140+F140+J140+N140+R140+V140)</f>
        <v>420</v>
      </c>
      <c r="AA140" s="47" t="n">
        <f aca="false">(C140+G140+K140+O140+S140+W140)</f>
        <v>114</v>
      </c>
      <c r="AB140" s="48" t="n">
        <v>27.1428571428571</v>
      </c>
      <c r="AC140" s="49" t="n">
        <f aca="false">(E140+I140+M140+Q140+U140+Y140)</f>
        <v>78261822</v>
      </c>
    </row>
    <row r="141" customFormat="false" ht="14" hidden="false" customHeight="false" outlineLevel="0" collapsed="false">
      <c r="A141" s="50" t="s">
        <v>150</v>
      </c>
      <c r="B141" s="30" t="n">
        <v>5</v>
      </c>
      <c r="C141" s="31" t="n">
        <v>2</v>
      </c>
      <c r="D141" s="37" t="n">
        <v>40</v>
      </c>
      <c r="E141" s="32" t="n">
        <v>704700</v>
      </c>
      <c r="F141" s="33" t="n">
        <v>55</v>
      </c>
      <c r="G141" s="34" t="n">
        <v>17</v>
      </c>
      <c r="H141" s="35" t="n">
        <v>30.9090909090909</v>
      </c>
      <c r="I141" s="36" t="n">
        <v>9173000</v>
      </c>
      <c r="J141" s="30" t="n">
        <v>73</v>
      </c>
      <c r="K141" s="31" t="n">
        <v>26</v>
      </c>
      <c r="L141" s="37" t="n">
        <v>35.6164383561644</v>
      </c>
      <c r="M141" s="32" t="n">
        <v>11413403</v>
      </c>
      <c r="N141" s="38" t="n">
        <v>11</v>
      </c>
      <c r="O141" s="39" t="n">
        <v>3</v>
      </c>
      <c r="P141" s="40" t="n">
        <v>27.2727272727273</v>
      </c>
      <c r="Q141" s="41" t="n">
        <v>1346816</v>
      </c>
      <c r="R141" s="42" t="n">
        <v>15</v>
      </c>
      <c r="S141" s="43" t="n">
        <v>2</v>
      </c>
      <c r="T141" s="44" t="n">
        <v>13.3333333333333</v>
      </c>
      <c r="U141" s="45" t="n">
        <v>8460000</v>
      </c>
      <c r="V141" s="33" t="n">
        <v>10</v>
      </c>
      <c r="W141" s="34" t="n">
        <v>3</v>
      </c>
      <c r="X141" s="35" t="n">
        <v>30</v>
      </c>
      <c r="Y141" s="36" t="n">
        <v>1046411</v>
      </c>
      <c r="Z141" s="46" t="n">
        <f aca="false">(B141+F141+J141+N141+R141+V141)</f>
        <v>169</v>
      </c>
      <c r="AA141" s="47" t="n">
        <f aca="false">(C141+G141+K141+O141+S141+W141)</f>
        <v>53</v>
      </c>
      <c r="AB141" s="48" t="n">
        <v>31.3609467455621</v>
      </c>
      <c r="AC141" s="49" t="n">
        <f aca="false">(E141+I141+M141+Q141+U141+Y141)</f>
        <v>32144330</v>
      </c>
    </row>
    <row r="142" customFormat="false" ht="14" hidden="false" customHeight="false" outlineLevel="0" collapsed="false">
      <c r="A142" s="50" t="s">
        <v>151</v>
      </c>
      <c r="B142" s="30" t="n">
        <v>0</v>
      </c>
      <c r="C142" s="31" t="n">
        <v>0</v>
      </c>
      <c r="D142" s="37"/>
      <c r="E142" s="32" t="n">
        <v>0</v>
      </c>
      <c r="F142" s="33" t="n">
        <v>2</v>
      </c>
      <c r="G142" s="34" t="n">
        <v>1</v>
      </c>
      <c r="H142" s="35" t="n">
        <v>50</v>
      </c>
      <c r="I142" s="36" t="n">
        <v>338000</v>
      </c>
      <c r="J142" s="30" t="n">
        <v>0</v>
      </c>
      <c r="K142" s="31" t="n">
        <v>0</v>
      </c>
      <c r="L142" s="37"/>
      <c r="M142" s="32" t="n">
        <v>0</v>
      </c>
      <c r="N142" s="38" t="n">
        <v>0</v>
      </c>
      <c r="O142" s="39" t="n">
        <v>0</v>
      </c>
      <c r="P142" s="40"/>
      <c r="Q142" s="41" t="n">
        <v>0</v>
      </c>
      <c r="R142" s="42" t="n">
        <v>9</v>
      </c>
      <c r="S142" s="43" t="n">
        <v>3</v>
      </c>
      <c r="T142" s="44" t="n">
        <v>33.3333333333333</v>
      </c>
      <c r="U142" s="45" t="n">
        <v>1920000</v>
      </c>
      <c r="V142" s="33" t="n">
        <v>0</v>
      </c>
      <c r="W142" s="34" t="n">
        <v>0</v>
      </c>
      <c r="X142" s="35"/>
      <c r="Y142" s="36" t="n">
        <v>0</v>
      </c>
      <c r="Z142" s="46" t="n">
        <f aca="false">(B142+F142+J142+N142+R142+V142)</f>
        <v>11</v>
      </c>
      <c r="AA142" s="47" t="n">
        <f aca="false">(C142+G142+K142+O142+S142+W142)</f>
        <v>4</v>
      </c>
      <c r="AB142" s="48" t="n">
        <v>36.3636363636364</v>
      </c>
      <c r="AC142" s="49" t="n">
        <f aca="false">(E142+I142+M142+Q142+U142+Y142)</f>
        <v>2258000</v>
      </c>
    </row>
    <row r="143" customFormat="false" ht="14" hidden="false" customHeight="false" outlineLevel="0" collapsed="false">
      <c r="A143" s="50" t="s">
        <v>152</v>
      </c>
      <c r="B143" s="30" t="n">
        <v>0</v>
      </c>
      <c r="C143" s="31" t="n">
        <v>0</v>
      </c>
      <c r="D143" s="37"/>
      <c r="E143" s="32" t="n">
        <v>0</v>
      </c>
      <c r="F143" s="33" t="n">
        <v>0</v>
      </c>
      <c r="G143" s="34" t="n">
        <v>0</v>
      </c>
      <c r="H143" s="35"/>
      <c r="I143" s="36" t="n">
        <v>0</v>
      </c>
      <c r="J143" s="30" t="n">
        <v>1</v>
      </c>
      <c r="K143" s="31" t="n">
        <v>0</v>
      </c>
      <c r="L143" s="37" t="n">
        <v>0</v>
      </c>
      <c r="M143" s="32" t="n">
        <v>0</v>
      </c>
      <c r="N143" s="38" t="n">
        <v>0</v>
      </c>
      <c r="O143" s="39" t="n">
        <v>0</v>
      </c>
      <c r="P143" s="40"/>
      <c r="Q143" s="41" t="n">
        <v>0</v>
      </c>
      <c r="R143" s="42" t="n">
        <v>0</v>
      </c>
      <c r="S143" s="43" t="n">
        <v>0</v>
      </c>
      <c r="T143" s="44"/>
      <c r="U143" s="45" t="n">
        <v>0</v>
      </c>
      <c r="V143" s="33" t="n">
        <v>0</v>
      </c>
      <c r="W143" s="34" t="n">
        <v>0</v>
      </c>
      <c r="X143" s="35"/>
      <c r="Y143" s="36" t="n">
        <v>0</v>
      </c>
      <c r="Z143" s="46" t="n">
        <f aca="false">(B143+F143+J143+N143+R143+V143)</f>
        <v>1</v>
      </c>
      <c r="AA143" s="47" t="n">
        <f aca="false">(C143+G143+K143+O143+S143+W143)</f>
        <v>0</v>
      </c>
      <c r="AB143" s="48" t="n">
        <v>0</v>
      </c>
      <c r="AC143" s="49" t="n">
        <f aca="false">(E143+I143+M143+Q143+U143+Y143)</f>
        <v>0</v>
      </c>
    </row>
    <row r="144" customFormat="false" ht="14" hidden="false" customHeight="false" outlineLevel="0" collapsed="false">
      <c r="A144" s="50" t="s">
        <v>153</v>
      </c>
      <c r="B144" s="30" t="n">
        <v>1</v>
      </c>
      <c r="C144" s="31" t="n">
        <v>0</v>
      </c>
      <c r="D144" s="37" t="n">
        <v>0</v>
      </c>
      <c r="E144" s="32" t="n">
        <v>0</v>
      </c>
      <c r="F144" s="33" t="n">
        <v>2</v>
      </c>
      <c r="G144" s="34" t="n">
        <v>0</v>
      </c>
      <c r="H144" s="35" t="n">
        <v>0</v>
      </c>
      <c r="I144" s="36" t="n">
        <v>0</v>
      </c>
      <c r="J144" s="30" t="n">
        <v>3</v>
      </c>
      <c r="K144" s="31" t="n">
        <v>0</v>
      </c>
      <c r="L144" s="37" t="n">
        <v>0</v>
      </c>
      <c r="M144" s="32" t="n">
        <v>0</v>
      </c>
      <c r="N144" s="38" t="n">
        <v>0</v>
      </c>
      <c r="O144" s="39" t="n">
        <v>0</v>
      </c>
      <c r="P144" s="40"/>
      <c r="Q144" s="41" t="n">
        <v>0</v>
      </c>
      <c r="R144" s="42" t="n">
        <v>1</v>
      </c>
      <c r="S144" s="43" t="n">
        <v>0</v>
      </c>
      <c r="T144" s="44" t="n">
        <v>0</v>
      </c>
      <c r="U144" s="45" t="n">
        <v>0</v>
      </c>
      <c r="V144" s="33" t="n">
        <v>1</v>
      </c>
      <c r="W144" s="34" t="n">
        <v>0</v>
      </c>
      <c r="X144" s="35" t="n">
        <v>0</v>
      </c>
      <c r="Y144" s="36" t="n">
        <v>0</v>
      </c>
      <c r="Z144" s="46" t="n">
        <f aca="false">(B144+F144+J144+N144+R144+V144)</f>
        <v>8</v>
      </c>
      <c r="AA144" s="47" t="n">
        <f aca="false">(C144+G144+K144+O144+S144+W144)</f>
        <v>0</v>
      </c>
      <c r="AB144" s="48" t="n">
        <v>0</v>
      </c>
      <c r="AC144" s="49" t="n">
        <f aca="false">(E144+I144+M144+Q144+U144+Y144)</f>
        <v>0</v>
      </c>
    </row>
    <row r="145" customFormat="false" ht="14" hidden="false" customHeight="false" outlineLevel="0" collapsed="false">
      <c r="A145" s="50" t="s">
        <v>154</v>
      </c>
      <c r="B145" s="30" t="n">
        <v>3</v>
      </c>
      <c r="C145" s="31" t="n">
        <v>1</v>
      </c>
      <c r="D145" s="37" t="n">
        <v>33.3333333333333</v>
      </c>
      <c r="E145" s="32" t="n">
        <v>597268</v>
      </c>
      <c r="F145" s="33" t="n">
        <v>0</v>
      </c>
      <c r="G145" s="34" t="n">
        <v>0</v>
      </c>
      <c r="H145" s="35"/>
      <c r="I145" s="36" t="n">
        <v>0</v>
      </c>
      <c r="J145" s="30" t="n">
        <v>2</v>
      </c>
      <c r="K145" s="31" t="n">
        <v>1</v>
      </c>
      <c r="L145" s="37" t="n">
        <v>50</v>
      </c>
      <c r="M145" s="32" t="n">
        <v>247108</v>
      </c>
      <c r="N145" s="38" t="n">
        <v>1</v>
      </c>
      <c r="O145" s="39" t="n">
        <v>0</v>
      </c>
      <c r="P145" s="40" t="n">
        <v>0</v>
      </c>
      <c r="Q145" s="41" t="n">
        <v>0</v>
      </c>
      <c r="R145" s="42" t="n">
        <v>0</v>
      </c>
      <c r="S145" s="43" t="n">
        <v>0</v>
      </c>
      <c r="T145" s="44"/>
      <c r="U145" s="45" t="n">
        <v>0</v>
      </c>
      <c r="V145" s="33" t="n">
        <v>2</v>
      </c>
      <c r="W145" s="34" t="n">
        <v>2</v>
      </c>
      <c r="X145" s="35" t="n">
        <v>100</v>
      </c>
      <c r="Y145" s="36" t="n">
        <v>1374122</v>
      </c>
      <c r="Z145" s="46" t="n">
        <f aca="false">(B145+F145+J145+N145+R145+V145)</f>
        <v>8</v>
      </c>
      <c r="AA145" s="47" t="n">
        <f aca="false">(C145+G145+K145+O145+S145+W145)</f>
        <v>4</v>
      </c>
      <c r="AB145" s="48" t="n">
        <v>50</v>
      </c>
      <c r="AC145" s="49" t="n">
        <f aca="false">(E145+I145+M145+Q145+U145+Y145)</f>
        <v>2218498</v>
      </c>
    </row>
    <row r="146" customFormat="false" ht="14" hidden="false" customHeight="false" outlineLevel="0" collapsed="false">
      <c r="A146" s="50" t="s">
        <v>155</v>
      </c>
      <c r="B146" s="30" t="n">
        <v>0</v>
      </c>
      <c r="C146" s="31" t="n">
        <v>0</v>
      </c>
      <c r="D146" s="37"/>
      <c r="E146" s="32" t="n">
        <v>0</v>
      </c>
      <c r="F146" s="33" t="n">
        <v>1</v>
      </c>
      <c r="G146" s="34" t="n">
        <v>0</v>
      </c>
      <c r="H146" s="35" t="n">
        <v>0</v>
      </c>
      <c r="I146" s="36" t="n">
        <v>0</v>
      </c>
      <c r="J146" s="30" t="n">
        <v>3</v>
      </c>
      <c r="K146" s="31" t="n">
        <v>0</v>
      </c>
      <c r="L146" s="37" t="n">
        <v>0</v>
      </c>
      <c r="M146" s="32" t="n">
        <v>0</v>
      </c>
      <c r="N146" s="38" t="n">
        <v>1</v>
      </c>
      <c r="O146" s="39" t="n">
        <v>0</v>
      </c>
      <c r="P146" s="40" t="n">
        <v>0</v>
      </c>
      <c r="Q146" s="41" t="n">
        <v>0</v>
      </c>
      <c r="R146" s="42" t="n">
        <v>0</v>
      </c>
      <c r="S146" s="43" t="n">
        <v>0</v>
      </c>
      <c r="T146" s="44"/>
      <c r="U146" s="45" t="n">
        <v>0</v>
      </c>
      <c r="V146" s="33" t="n">
        <v>1</v>
      </c>
      <c r="W146" s="34" t="n">
        <v>1</v>
      </c>
      <c r="X146" s="35" t="n">
        <v>100</v>
      </c>
      <c r="Y146" s="36" t="n">
        <v>40465</v>
      </c>
      <c r="Z146" s="46" t="n">
        <f aca="false">(B146+F146+J146+N146+R146+V146)</f>
        <v>6</v>
      </c>
      <c r="AA146" s="47" t="n">
        <f aca="false">(C146+G146+K146+O146+S146+W146)</f>
        <v>1</v>
      </c>
      <c r="AB146" s="48" t="n">
        <v>16.6666666666667</v>
      </c>
      <c r="AC146" s="49" t="n">
        <f aca="false">(E146+I146+M146+Q146+U146+Y146)</f>
        <v>40465</v>
      </c>
    </row>
    <row r="147" customFormat="false" ht="14" hidden="false" customHeight="false" outlineLevel="0" collapsed="false">
      <c r="A147" s="50" t="s">
        <v>156</v>
      </c>
      <c r="B147" s="30" t="n">
        <v>0</v>
      </c>
      <c r="C147" s="31" t="n">
        <v>0</v>
      </c>
      <c r="D147" s="37"/>
      <c r="E147" s="32" t="n">
        <v>0</v>
      </c>
      <c r="F147" s="33" t="n">
        <v>0</v>
      </c>
      <c r="G147" s="34" t="n">
        <v>0</v>
      </c>
      <c r="H147" s="35"/>
      <c r="I147" s="36" t="n">
        <v>0</v>
      </c>
      <c r="J147" s="30" t="n">
        <v>0</v>
      </c>
      <c r="K147" s="31" t="n">
        <v>0</v>
      </c>
      <c r="L147" s="37"/>
      <c r="M147" s="32" t="n">
        <v>0</v>
      </c>
      <c r="N147" s="38" t="n">
        <v>0</v>
      </c>
      <c r="O147" s="39" t="n">
        <v>0</v>
      </c>
      <c r="P147" s="40"/>
      <c r="Q147" s="41" t="n">
        <v>0</v>
      </c>
      <c r="R147" s="42" t="n">
        <v>0</v>
      </c>
      <c r="S147" s="43" t="n">
        <v>0</v>
      </c>
      <c r="T147" s="44"/>
      <c r="U147" s="45" t="n">
        <v>0</v>
      </c>
      <c r="V147" s="33" t="n">
        <v>0</v>
      </c>
      <c r="W147" s="34" t="n">
        <v>0</v>
      </c>
      <c r="X147" s="35"/>
      <c r="Y147" s="36" t="n">
        <v>0</v>
      </c>
      <c r="Z147" s="46" t="n">
        <f aca="false">(B147+F147+J147+N147+R147+V147)</f>
        <v>0</v>
      </c>
      <c r="AA147" s="47" t="n">
        <f aca="false">(C147+G147+K147+O147+S147+W147)</f>
        <v>0</v>
      </c>
      <c r="AB147" s="48"/>
      <c r="AC147" s="49" t="n">
        <f aca="false">(E147+I147+M147+Q147+U147+Y147)</f>
        <v>0</v>
      </c>
    </row>
    <row r="148" customFormat="false" ht="14" hidden="false" customHeight="false" outlineLevel="0" collapsed="false">
      <c r="A148" s="50" t="s">
        <v>157</v>
      </c>
      <c r="B148" s="30" t="n">
        <v>0</v>
      </c>
      <c r="C148" s="31" t="n">
        <v>0</v>
      </c>
      <c r="D148" s="37"/>
      <c r="E148" s="32" t="n">
        <v>0</v>
      </c>
      <c r="F148" s="33" t="n">
        <v>0</v>
      </c>
      <c r="G148" s="34" t="n">
        <v>0</v>
      </c>
      <c r="H148" s="35"/>
      <c r="I148" s="36" t="n">
        <v>0</v>
      </c>
      <c r="J148" s="30" t="n">
        <v>1</v>
      </c>
      <c r="K148" s="31" t="n">
        <v>0</v>
      </c>
      <c r="L148" s="37" t="n">
        <v>0</v>
      </c>
      <c r="M148" s="32" t="n">
        <v>0</v>
      </c>
      <c r="N148" s="38" t="n">
        <v>0</v>
      </c>
      <c r="O148" s="39" t="n">
        <v>0</v>
      </c>
      <c r="P148" s="40"/>
      <c r="Q148" s="41" t="n">
        <v>0</v>
      </c>
      <c r="R148" s="42" t="n">
        <v>0</v>
      </c>
      <c r="S148" s="43" t="n">
        <v>0</v>
      </c>
      <c r="T148" s="44"/>
      <c r="U148" s="45" t="n">
        <v>0</v>
      </c>
      <c r="V148" s="33" t="n">
        <v>1</v>
      </c>
      <c r="W148" s="34" t="n">
        <v>0</v>
      </c>
      <c r="X148" s="35" t="n">
        <v>0</v>
      </c>
      <c r="Y148" s="36" t="n">
        <v>0</v>
      </c>
      <c r="Z148" s="46" t="n">
        <f aca="false">(B148+F148+J148+N148+R148+V148)</f>
        <v>2</v>
      </c>
      <c r="AA148" s="47" t="n">
        <f aca="false">(C148+G148+K148+O148+S148+W148)</f>
        <v>0</v>
      </c>
      <c r="AB148" s="48" t="n">
        <v>0</v>
      </c>
      <c r="AC148" s="49" t="n">
        <f aca="false">(E148+I148+M148+Q148+U148+Y148)</f>
        <v>0</v>
      </c>
    </row>
    <row r="149" customFormat="false" ht="14" hidden="false" customHeight="false" outlineLevel="0" collapsed="false">
      <c r="A149" s="50" t="s">
        <v>158</v>
      </c>
      <c r="B149" s="30" t="n">
        <v>0</v>
      </c>
      <c r="C149" s="31" t="n">
        <v>0</v>
      </c>
      <c r="D149" s="37"/>
      <c r="E149" s="32" t="n">
        <v>0</v>
      </c>
      <c r="F149" s="33" t="n">
        <v>2</v>
      </c>
      <c r="G149" s="34" t="n">
        <v>1</v>
      </c>
      <c r="H149" s="35" t="n">
        <v>50</v>
      </c>
      <c r="I149" s="36" t="n">
        <v>190000</v>
      </c>
      <c r="J149" s="30" t="n">
        <v>0</v>
      </c>
      <c r="K149" s="31" t="n">
        <v>0</v>
      </c>
      <c r="L149" s="37"/>
      <c r="M149" s="32" t="n">
        <v>0</v>
      </c>
      <c r="N149" s="38" t="n">
        <v>0</v>
      </c>
      <c r="O149" s="39" t="n">
        <v>0</v>
      </c>
      <c r="P149" s="40"/>
      <c r="Q149" s="41" t="n">
        <v>0</v>
      </c>
      <c r="R149" s="42" t="n">
        <v>0</v>
      </c>
      <c r="S149" s="43" t="n">
        <v>0</v>
      </c>
      <c r="T149" s="44"/>
      <c r="U149" s="45" t="n">
        <v>0</v>
      </c>
      <c r="V149" s="33" t="n">
        <v>0</v>
      </c>
      <c r="W149" s="34" t="n">
        <v>0</v>
      </c>
      <c r="X149" s="35"/>
      <c r="Y149" s="36" t="n">
        <v>0</v>
      </c>
      <c r="Z149" s="46" t="n">
        <f aca="false">(B149+F149+J149+N149+R149+V149)</f>
        <v>2</v>
      </c>
      <c r="AA149" s="47" t="n">
        <f aca="false">(C149+G149+K149+O149+S149+W149)</f>
        <v>1</v>
      </c>
      <c r="AB149" s="48" t="n">
        <v>50</v>
      </c>
      <c r="AC149" s="49" t="n">
        <f aca="false">(E149+I149+M149+Q149+U149+Y149)</f>
        <v>190000</v>
      </c>
    </row>
    <row r="150" customFormat="false" ht="15" hidden="false" customHeight="false" outlineLevel="0" collapsed="false">
      <c r="A150" s="50" t="s">
        <v>159</v>
      </c>
      <c r="B150" s="30" t="n">
        <v>5</v>
      </c>
      <c r="C150" s="31" t="n">
        <v>3</v>
      </c>
      <c r="D150" s="37" t="n">
        <v>60</v>
      </c>
      <c r="E150" s="32" t="n">
        <v>2159263</v>
      </c>
      <c r="F150" s="33" t="n">
        <v>35</v>
      </c>
      <c r="G150" s="34" t="n">
        <v>13</v>
      </c>
      <c r="H150" s="35" t="n">
        <v>37.1428571428571</v>
      </c>
      <c r="I150" s="36" t="n">
        <v>10505000</v>
      </c>
      <c r="J150" s="30" t="n">
        <v>28</v>
      </c>
      <c r="K150" s="31" t="n">
        <v>11</v>
      </c>
      <c r="L150" s="37" t="n">
        <v>39.2857142857143</v>
      </c>
      <c r="M150" s="32" t="n">
        <v>7671340</v>
      </c>
      <c r="N150" s="38" t="n">
        <v>8</v>
      </c>
      <c r="O150" s="39" t="n">
        <v>3</v>
      </c>
      <c r="P150" s="40" t="n">
        <v>37.5</v>
      </c>
      <c r="Q150" s="41" t="n">
        <v>2165302</v>
      </c>
      <c r="R150" s="42" t="n">
        <v>10</v>
      </c>
      <c r="S150" s="43" t="n">
        <v>2</v>
      </c>
      <c r="T150" s="44" t="n">
        <v>20</v>
      </c>
      <c r="U150" s="45" t="n">
        <v>900000</v>
      </c>
      <c r="V150" s="33" t="n">
        <v>30</v>
      </c>
      <c r="W150" s="34" t="n">
        <v>9</v>
      </c>
      <c r="X150" s="35" t="n">
        <v>30</v>
      </c>
      <c r="Y150" s="36" t="n">
        <v>2055011</v>
      </c>
      <c r="Z150" s="46" t="n">
        <f aca="false">(B150+F150+J150+N150+R150+V150)</f>
        <v>116</v>
      </c>
      <c r="AA150" s="47" t="n">
        <f aca="false">(C150+G150+K150+O150+S150+W150)</f>
        <v>41</v>
      </c>
      <c r="AB150" s="48" t="n">
        <v>35.3448275862069</v>
      </c>
      <c r="AC150" s="49" t="n">
        <f aca="false">(E150+I150+M150+Q150+U150+Y150)</f>
        <v>25455916</v>
      </c>
    </row>
    <row r="151" customFormat="false" ht="16" hidden="false" customHeight="false" outlineLevel="0" collapsed="false">
      <c r="A151" s="51" t="s">
        <v>160</v>
      </c>
      <c r="B151" s="52" t="n">
        <f aca="false">SUM(B3:B150)</f>
        <v>194</v>
      </c>
      <c r="C151" s="53" t="n">
        <f aca="false">SUM(C3:C150)</f>
        <v>60</v>
      </c>
      <c r="D151" s="54" t="n">
        <v>30.9278350515464</v>
      </c>
      <c r="E151" s="55" t="n">
        <f aca="false">SUM(E3:E150)</f>
        <v>31389837</v>
      </c>
      <c r="F151" s="56" t="n">
        <f aca="false">SUM(F3:F150)</f>
        <v>1778</v>
      </c>
      <c r="G151" s="57" t="n">
        <f aca="false">SUM(G3:G150)</f>
        <v>485</v>
      </c>
      <c r="H151" s="58" t="n">
        <v>27.2778402699663</v>
      </c>
      <c r="I151" s="59" t="n">
        <f aca="false">SUM(I3:I150)</f>
        <v>253536000</v>
      </c>
      <c r="J151" s="60" t="n">
        <f aca="false">SUM(J3:J150)</f>
        <v>1916</v>
      </c>
      <c r="K151" s="61" t="n">
        <f aca="false">SUM(K3:K150)</f>
        <v>618</v>
      </c>
      <c r="L151" s="62" t="n">
        <v>32.2546972860125</v>
      </c>
      <c r="M151" s="63" t="n">
        <f aca="false">SUM(M3:M150)</f>
        <v>365538503</v>
      </c>
      <c r="N151" s="64" t="n">
        <f aca="false">SUM(N3:N150)</f>
        <v>332</v>
      </c>
      <c r="O151" s="65" t="n">
        <f aca="false">SUM(O3:O150)</f>
        <v>82</v>
      </c>
      <c r="P151" s="66" t="n">
        <v>24.6987951807229</v>
      </c>
      <c r="Q151" s="67" t="n">
        <f aca="false">SUM(Q3:Q150)</f>
        <v>36326967</v>
      </c>
      <c r="R151" s="68" t="n">
        <f aca="false">SUM(R3:R150)</f>
        <v>1641</v>
      </c>
      <c r="S151" s="69" t="n">
        <f aca="false">SUM(S3:S150)</f>
        <v>379</v>
      </c>
      <c r="T151" s="70" t="n">
        <v>23.0956733698964</v>
      </c>
      <c r="U151" s="71" t="n">
        <f aca="false">SUM(U3:U150)</f>
        <v>335670000</v>
      </c>
      <c r="V151" s="72" t="n">
        <f aca="false">SUM(V3:V150)</f>
        <v>1426</v>
      </c>
      <c r="W151" s="73" t="n">
        <f aca="false">SUM(W3:W150)</f>
        <v>446</v>
      </c>
      <c r="X151" s="74" t="n">
        <v>31.1805555555556</v>
      </c>
      <c r="Y151" s="75" t="n">
        <f aca="false">SUM(Y3:Y150)</f>
        <v>118739845</v>
      </c>
      <c r="Z151" s="76" t="n">
        <f aca="false">SUM(Z3:Z150)</f>
        <v>7287</v>
      </c>
      <c r="AA151" s="77" t="n">
        <f aca="false">SUM(AA3:AA150)</f>
        <v>2070</v>
      </c>
      <c r="AB151" s="78" t="n">
        <v>28.3933707711272</v>
      </c>
      <c r="AC151" s="79" t="n">
        <f aca="false">SUM(AC3:AC150)</f>
        <v>1141201152</v>
      </c>
    </row>
    <row r="152" customFormat="false" ht="15" hidden="false" customHeight="false" outlineLevel="0" collapsed="false">
      <c r="Y152" s="80"/>
    </row>
    <row r="153" customFormat="false" ht="14" hidden="false" customHeight="false" outlineLevel="0" collapsed="false">
      <c r="I153" s="81"/>
      <c r="Y153" s="80"/>
    </row>
    <row r="154" customFormat="false" ht="14" hidden="false" customHeight="false" outlineLevel="0" collapsed="false">
      <c r="A154" s="82" t="s">
        <v>161</v>
      </c>
    </row>
    <row r="155" customFormat="false" ht="14" hidden="false" customHeight="false" outlineLevel="0" collapsed="false">
      <c r="A155" s="0" t="s">
        <v>162</v>
      </c>
    </row>
    <row r="156" customFormat="false" ht="16" hidden="false" customHeight="false" outlineLevel="0" collapsed="false">
      <c r="A156" s="83" t="s">
        <v>163</v>
      </c>
    </row>
    <row r="157" customFormat="false" ht="16" hidden="false" customHeight="false" outlineLevel="0" collapsed="false">
      <c r="A157" s="83" t="s">
        <v>164</v>
      </c>
    </row>
    <row r="158" customFormat="false" ht="16" hidden="false" customHeight="false" outlineLevel="0" collapsed="false">
      <c r="A158" s="83" t="s">
        <v>165</v>
      </c>
    </row>
    <row r="159" customFormat="false" ht="14" hidden="false" customHeight="false" outlineLevel="0" collapsed="false">
      <c r="A159" s="0" t="s">
        <v>166</v>
      </c>
    </row>
    <row r="160" customFormat="false" ht="14" hidden="false" customHeight="false" outlineLevel="0" collapsed="false">
      <c r="A160" s="0" t="s">
        <v>167</v>
      </c>
    </row>
  </sheetData>
  <mergeCells count="7">
    <mergeCell ref="B1:E1"/>
    <mergeCell ref="F1:I1"/>
    <mergeCell ref="J1:M1"/>
    <mergeCell ref="N1:Q1"/>
    <mergeCell ref="R1:U1"/>
    <mergeCell ref="V1:Y1"/>
    <mergeCell ref="Z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0:51:31Z</dcterms:created>
  <dc:creator>Else, Holly</dc:creator>
  <dc:description/>
  <dc:language>en-US</dc:language>
  <cp:lastModifiedBy>TSL</cp:lastModifiedBy>
  <dcterms:modified xsi:type="dcterms:W3CDTF">2014-11-19T10:58:05Z</dcterms:modified>
  <cp:revision>0</cp:revision>
  <dc:subject/>
  <dc:title/>
</cp:coreProperties>
</file>